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1-Peak Month" sheetId="1" state="visible" r:id="rId2"/>
    <sheet name="2-PM Average Day" sheetId="2" state="visible" r:id="rId3"/>
    <sheet name="3-Departures" sheetId="3" state="visible" r:id="rId4"/>
    <sheet name="4-Arrivals" sheetId="4" state="visible" r:id="rId5"/>
    <sheet name="5-Peak Hour" sheetId="5" state="visible" r:id="rId6"/>
    <sheet name="6-Charts" sheetId="6" state="visible" r:id="rId7"/>
    <sheet name="7-Design Hour Forecast" sheetId="7" state="visible" r:id="rId8"/>
    <sheet name="Sample Data -SNA" sheetId="8" state="visible" r:id="rId9"/>
    <sheet name="Sample Data -LGA" sheetId="9" state="visible" r:id="rId10"/>
  </sheets>
  <calcPr iterateCount="100" refMode="A1" iterate="false" iterateDelta="0.001"/>
  <pivotCaches>
    <pivotCache cacheId="1" r:id="rId12"/>
    <pivotCache cacheId="2"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6370" uniqueCount="848">
  <si>
    <t xml:space="preserve">USE THIS WORKSHEET TO DETERMINE THE PEAK MONTH</t>
  </si>
  <si>
    <r>
      <rPr>
        <b val="true"/>
        <sz val="11"/>
        <color rgb="FFFF0000"/>
        <rFont val="Arial"/>
        <family val="2"/>
      </rPr>
      <t xml:space="preserve">REQUIRED DATA</t>
    </r>
    <r>
      <rPr>
        <b val="true"/>
        <sz val="11"/>
        <rFont val="Arial"/>
        <family val="2"/>
      </rPr>
      <t xml:space="preserve">: Historical Enplanement data from the last 5 complete calendar years</t>
    </r>
  </si>
  <si>
    <t xml:space="preserve">Total Commercial Passenger Enplanements</t>
  </si>
  <si>
    <t xml:space="preserve">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Monthly Average</t>
  </si>
  <si>
    <t xml:space="preserve">Maximum Value</t>
  </si>
  <si>
    <t xml:space="preserve">Peak Month</t>
  </si>
  <si>
    <t xml:space="preserve">PM            % of Year</t>
  </si>
  <si>
    <t xml:space="preserve">Average Peak Month</t>
  </si>
  <si>
    <t xml:space="preserve">AUGUST</t>
  </si>
  <si>
    <t xml:space="preserve">Percentage of Annual</t>
  </si>
  <si>
    <t xml:space="preserve"> </t>
  </si>
  <si>
    <t xml:space="preserve">Data Input Cells</t>
  </si>
  <si>
    <t xml:space="preserve">Calculated Values</t>
  </si>
  <si>
    <t xml:space="preserve">Linked/Shared Values</t>
  </si>
  <si>
    <t xml:space="preserve">SAVE</t>
  </si>
  <si>
    <t xml:space="preserve">JANUARY</t>
  </si>
  <si>
    <t xml:space="preserve">FEBRUARY</t>
  </si>
  <si>
    <t xml:space="preserve">MARCH</t>
  </si>
  <si>
    <t xml:space="preserve">APRIL</t>
  </si>
  <si>
    <t xml:space="preserve">MAY</t>
  </si>
  <si>
    <t xml:space="preserve">JUNE</t>
  </si>
  <si>
    <t xml:space="preserve">JULY</t>
  </si>
  <si>
    <t xml:space="preserve">SEPTEMBER</t>
  </si>
  <si>
    <t xml:space="preserve">OCTOBER</t>
  </si>
  <si>
    <t xml:space="preserve">NOVEMBER</t>
  </si>
  <si>
    <t xml:space="preserve">DECEMBER</t>
  </si>
  <si>
    <t xml:space="preserve">USE THIS WORKSHEET TO DETERMINE THE PEAK MONTH AVERAGE DAY </t>
  </si>
  <si>
    <r>
      <rPr>
        <b val="true"/>
        <sz val="11"/>
        <color rgb="FFFF0000"/>
        <rFont val="Arial"/>
        <family val="2"/>
      </rPr>
      <t xml:space="preserve">REQUIRED DATA</t>
    </r>
    <r>
      <rPr>
        <b val="true"/>
        <sz val="11"/>
        <rFont val="Arial"/>
        <family val="2"/>
      </rPr>
      <t xml:space="preserve">: Peak Month Operations &amp; Seats data </t>
    </r>
  </si>
  <si>
    <t xml:space="preserve">Daily Operations</t>
  </si>
  <si>
    <t xml:space="preserve">Daily Scheduled Seats</t>
  </si>
  <si>
    <t xml:space="preserve">Day of Week</t>
  </si>
  <si>
    <t xml:space="preserve">Arrivals</t>
  </si>
  <si>
    <t xml:space="preserve">Departures</t>
  </si>
  <si>
    <t xml:space="preserve">Arriving</t>
  </si>
  <si>
    <t xml:space="preserve">Departing</t>
  </si>
  <si>
    <t xml:space="preserve">%Diff. (Ops)</t>
  </si>
  <si>
    <t xml:space="preserve">%Diff. (Seats)</t>
  </si>
  <si>
    <t xml:space="preserve">%Diff. (Total)</t>
  </si>
  <si>
    <t xml:space="preserve">Sunday</t>
  </si>
  <si>
    <t xml:space="preserve">Average</t>
  </si>
  <si>
    <t xml:space="preserve">Saturday</t>
  </si>
  <si>
    <t xml:space="preserve">Monday</t>
  </si>
  <si>
    <t xml:space="preserve">Tuesday</t>
  </si>
  <si>
    <t xml:space="preserve">Wednesday</t>
  </si>
  <si>
    <t xml:space="preserve">Thursday</t>
  </si>
  <si>
    <t xml:space="preserve">Friday</t>
  </si>
  <si>
    <t xml:space="preserve">USE THIS WORKSHEET TO CONVERT A RAW DEPARTURE SCHEDULE INTO DATA FOR 10 MINUTE BUCKETS</t>
  </si>
  <si>
    <t xml:space="preserve">D</t>
  </si>
  <si>
    <t xml:space="preserve">I</t>
  </si>
  <si>
    <t xml:space="preserve">Regional Level Factor(seats)</t>
  </si>
  <si>
    <t xml:space="preserve">Sum of Flight Counter</t>
  </si>
  <si>
    <t xml:space="preserve">DESTINATION</t>
  </si>
  <si>
    <t xml:space="preserve">PUBLISHED CARRIER</t>
  </si>
  <si>
    <t xml:space="preserve">SEATS CONFIGURATION</t>
  </si>
  <si>
    <t xml:space="preserve">DEPARTURE TIME</t>
  </si>
  <si>
    <t xml:space="preserve">Air Carrier/ Regional</t>
  </si>
  <si>
    <t xml:space="preserve">Domestic/ International</t>
  </si>
  <si>
    <t xml:space="preserve">10 Minute Bucket</t>
  </si>
  <si>
    <t xml:space="preserve">Flight Counter</t>
  </si>
  <si>
    <t xml:space="preserve">Group Forming</t>
  </si>
  <si>
    <t xml:space="preserve">D or I</t>
  </si>
  <si>
    <t xml:space="preserve">ATL</t>
  </si>
  <si>
    <t xml:space="preserve">DL</t>
  </si>
  <si>
    <t xml:space="preserve">EWR</t>
  </si>
  <si>
    <t xml:space="preserve">CVG</t>
  </si>
  <si>
    <t xml:space="preserve">DEN</t>
  </si>
  <si>
    <t xml:space="preserve">DFW</t>
  </si>
  <si>
    <t xml:space="preserve">AUS</t>
  </si>
  <si>
    <t xml:space="preserve">AA</t>
  </si>
  <si>
    <t xml:space="preserve">IAH</t>
  </si>
  <si>
    <t xml:space="preserve">MSP</t>
  </si>
  <si>
    <t xml:space="preserve">UA</t>
  </si>
  <si>
    <t xml:space="preserve">ORD</t>
  </si>
  <si>
    <t xml:space="preserve">STL</t>
  </si>
  <si>
    <t xml:space="preserve">LAS</t>
  </si>
  <si>
    <t xml:space="preserve">OAK</t>
  </si>
  <si>
    <t xml:space="preserve">F9</t>
  </si>
  <si>
    <t xml:space="preserve">PDX</t>
  </si>
  <si>
    <t xml:space="preserve">PHX</t>
  </si>
  <si>
    <t xml:space="preserve">SEA</t>
  </si>
  <si>
    <t xml:space="preserve">SFO</t>
  </si>
  <si>
    <t xml:space="preserve">SJC</t>
  </si>
  <si>
    <t xml:space="preserve">SLC</t>
  </si>
  <si>
    <t xml:space="preserve">SMF</t>
  </si>
  <si>
    <t xml:space="preserve">CO</t>
  </si>
  <si>
    <t xml:space="preserve">US</t>
  </si>
  <si>
    <t xml:space="preserve">WN</t>
  </si>
  <si>
    <t xml:space="preserve">NW</t>
  </si>
  <si>
    <t xml:space="preserve">AS</t>
  </si>
  <si>
    <t xml:space="preserve">USE THIS WORKSHEET TO CONVERT A RAW SCHEDULE INTO ARRIVAL DATA FOR A ROLLING 10 MINUTE MODEL</t>
  </si>
  <si>
    <t xml:space="preserve">Count of Flight Counter</t>
  </si>
  <si>
    <t xml:space="preserve">ORIGIN</t>
  </si>
  <si>
    <t xml:space="preserve">ARRIVAL TIME</t>
  </si>
  <si>
    <t xml:space="preserve">Grand Total</t>
  </si>
  <si>
    <t xml:space="preserve">THIS WORKSHEET CONVERTS SCHEDULE DATA TO 10 MINUTE BUCKETS AND ROLLING HOURS </t>
  </si>
  <si>
    <t xml:space="preserve">Scheduled Seats</t>
  </si>
  <si>
    <t xml:space="preserve">Design Day</t>
  </si>
  <si>
    <t xml:space="preserve">Rolling 10 Minute Bucket Method</t>
  </si>
  <si>
    <t xml:space="preserve">Peak</t>
  </si>
  <si>
    <t xml:space="preserve">% of Daily</t>
  </si>
  <si>
    <t xml:space="preserve">Arriving Seats</t>
  </si>
  <si>
    <t xml:space="preserve">Departing Seats</t>
  </si>
  <si>
    <t xml:space="preserve">Rolling TOTAL</t>
  </si>
  <si>
    <t xml:space="preserve">Arriving Seats Peak Hour</t>
  </si>
  <si>
    <t xml:space="preserve">Hour</t>
  </si>
  <si>
    <t xml:space="preserve">Domestic</t>
  </si>
  <si>
    <t xml:space="preserve">International</t>
  </si>
  <si>
    <t xml:space="preserve">Rolling </t>
  </si>
  <si>
    <t xml:space="preserve">10 Min Bucket</t>
  </si>
  <si>
    <t xml:space="preserve">60 Min Period (from/to)</t>
  </si>
  <si>
    <t xml:space="preserve">AC</t>
  </si>
  <si>
    <t xml:space="preserve">Reg.</t>
  </si>
  <si>
    <t xml:space="preserve">Arr Total</t>
  </si>
  <si>
    <t xml:space="preserve">Dep Total</t>
  </si>
  <si>
    <t xml:space="preserve">Departing Seats Peak Hour</t>
  </si>
  <si>
    <t xml:space="preserve">Total Seats Peak Hour</t>
  </si>
  <si>
    <t xml:space="preserve">Parameter Spec Lists:  DO NOT CHANGE!</t>
  </si>
  <si>
    <t xml:space="preserve">Dair Carrier1</t>
  </si>
  <si>
    <t xml:space="preserve">Iair Carrier1</t>
  </si>
  <si>
    <t xml:space="preserve">DRegional1</t>
  </si>
  <si>
    <t xml:space="preserve">IRegional1</t>
  </si>
  <si>
    <t xml:space="preserve">Dair Carrier2</t>
  </si>
  <si>
    <t xml:space="preserve">Iair Carrier2</t>
  </si>
  <si>
    <t xml:space="preserve">DRegional2</t>
  </si>
  <si>
    <t xml:space="preserve">IRegional2</t>
  </si>
  <si>
    <t xml:space="preserve">Dair Carrier3</t>
  </si>
  <si>
    <t xml:space="preserve">Iair Carrier3</t>
  </si>
  <si>
    <t xml:space="preserve">DRegional3</t>
  </si>
  <si>
    <t xml:space="preserve">IRegional3</t>
  </si>
  <si>
    <t xml:space="preserve">Dair Carrier4</t>
  </si>
  <si>
    <t xml:space="preserve">Iair Carrier4</t>
  </si>
  <si>
    <t xml:space="preserve">DRegional4</t>
  </si>
  <si>
    <t xml:space="preserve">IRegional4</t>
  </si>
  <si>
    <t xml:space="preserve">Dair Carrier5</t>
  </si>
  <si>
    <t xml:space="preserve">Iair Carrier5</t>
  </si>
  <si>
    <t xml:space="preserve">DRegional5</t>
  </si>
  <si>
    <t xml:space="preserve">IRegional5</t>
  </si>
  <si>
    <t xml:space="preserve">Dair Carrier6</t>
  </si>
  <si>
    <t xml:space="preserve">Iair Carrier6</t>
  </si>
  <si>
    <t xml:space="preserve">DRegional6</t>
  </si>
  <si>
    <t xml:space="preserve">IRegional6</t>
  </si>
  <si>
    <t xml:space="preserve">Dair Carrier7</t>
  </si>
  <si>
    <t xml:space="preserve">Iair Carrier7</t>
  </si>
  <si>
    <t xml:space="preserve">DRegional7</t>
  </si>
  <si>
    <t xml:space="preserve">IRegional7</t>
  </si>
  <si>
    <t xml:space="preserve">Dair Carrier8</t>
  </si>
  <si>
    <t xml:space="preserve">Iair Carrier8</t>
  </si>
  <si>
    <t xml:space="preserve">DRegional8</t>
  </si>
  <si>
    <t xml:space="preserve">IRegional8</t>
  </si>
  <si>
    <t xml:space="preserve">Dair Carrier9</t>
  </si>
  <si>
    <t xml:space="preserve">Iair Carrier9</t>
  </si>
  <si>
    <t xml:space="preserve">DRegional9</t>
  </si>
  <si>
    <t xml:space="preserve">IRegional9</t>
  </si>
  <si>
    <t xml:space="preserve">Dair Carrier10</t>
  </si>
  <si>
    <t xml:space="preserve">Iair Carrier10</t>
  </si>
  <si>
    <t xml:space="preserve">DRegional10</t>
  </si>
  <si>
    <t xml:space="preserve">IRegional10</t>
  </si>
  <si>
    <t xml:space="preserve">Dair Carrier11</t>
  </si>
  <si>
    <t xml:space="preserve">Iair Carrier11</t>
  </si>
  <si>
    <t xml:space="preserve">DRegional11</t>
  </si>
  <si>
    <t xml:space="preserve">IRegional11</t>
  </si>
  <si>
    <t xml:space="preserve">Dair Carrier12</t>
  </si>
  <si>
    <t xml:space="preserve">Iair Carrier12</t>
  </si>
  <si>
    <t xml:space="preserve">DRegional12</t>
  </si>
  <si>
    <t xml:space="preserve">IRegional12</t>
  </si>
  <si>
    <t xml:space="preserve">Dair Carrier13</t>
  </si>
  <si>
    <t xml:space="preserve">Iair Carrier13</t>
  </si>
  <si>
    <t xml:space="preserve">DRegional13</t>
  </si>
  <si>
    <t xml:space="preserve">IRegional13</t>
  </si>
  <si>
    <t xml:space="preserve">Dair Carrier14</t>
  </si>
  <si>
    <t xml:space="preserve">Iair Carrier14</t>
  </si>
  <si>
    <t xml:space="preserve">DRegional14</t>
  </si>
  <si>
    <t xml:space="preserve">IRegional14</t>
  </si>
  <si>
    <t xml:space="preserve">Dair Carrier15</t>
  </si>
  <si>
    <t xml:space="preserve">Iair Carrier15</t>
  </si>
  <si>
    <t xml:space="preserve">DRegional15</t>
  </si>
  <si>
    <t xml:space="preserve">IRegional15</t>
  </si>
  <si>
    <t xml:space="preserve">Dair Carrier16</t>
  </si>
  <si>
    <t xml:space="preserve">Iair Carrier16</t>
  </si>
  <si>
    <t xml:space="preserve">DRegional16</t>
  </si>
  <si>
    <t xml:space="preserve">IRegional16</t>
  </si>
  <si>
    <t xml:space="preserve">Dair Carrier17</t>
  </si>
  <si>
    <t xml:space="preserve">Iair Carrier17</t>
  </si>
  <si>
    <t xml:space="preserve">DRegional17</t>
  </si>
  <si>
    <t xml:space="preserve">IRegional17</t>
  </si>
  <si>
    <t xml:space="preserve">Dair Carrier18</t>
  </si>
  <si>
    <t xml:space="preserve">Iair Carrier18</t>
  </si>
  <si>
    <t xml:space="preserve">DRegional18</t>
  </si>
  <si>
    <t xml:space="preserve">IRegional18</t>
  </si>
  <si>
    <t xml:space="preserve">Dair Carrier19</t>
  </si>
  <si>
    <t xml:space="preserve">Iair Carrier19</t>
  </si>
  <si>
    <t xml:space="preserve">DRegional19</t>
  </si>
  <si>
    <t xml:space="preserve">IRegional19</t>
  </si>
  <si>
    <t xml:space="preserve">Dair Carrier20</t>
  </si>
  <si>
    <t xml:space="preserve">Iair Carrier20</t>
  </si>
  <si>
    <t xml:space="preserve">DRegional20</t>
  </si>
  <si>
    <t xml:space="preserve">IRegional20</t>
  </si>
  <si>
    <t xml:space="preserve">Dair Carrier21</t>
  </si>
  <si>
    <t xml:space="preserve">Iair Carrier21</t>
  </si>
  <si>
    <t xml:space="preserve">DRegional21</t>
  </si>
  <si>
    <t xml:space="preserve">IRegional21</t>
  </si>
  <si>
    <t xml:space="preserve">Dair Carrier22</t>
  </si>
  <si>
    <t xml:space="preserve">Iair Carrier22</t>
  </si>
  <si>
    <t xml:space="preserve">DRegional22</t>
  </si>
  <si>
    <t xml:space="preserve">IRegional22</t>
  </si>
  <si>
    <t xml:space="preserve">Dair Carrier23</t>
  </si>
  <si>
    <t xml:space="preserve">Iair Carrier23</t>
  </si>
  <si>
    <t xml:space="preserve">DRegional23</t>
  </si>
  <si>
    <t xml:space="preserve">IRegional23</t>
  </si>
  <si>
    <t xml:space="preserve">Dair Carrier24</t>
  </si>
  <si>
    <t xml:space="preserve">Iair Carrier24</t>
  </si>
  <si>
    <t xml:space="preserve">DRegional24</t>
  </si>
  <si>
    <t xml:space="preserve">IRegional24</t>
  </si>
  <si>
    <t xml:space="preserve">Dair Carrier25</t>
  </si>
  <si>
    <t xml:space="preserve">Iair Carrier25</t>
  </si>
  <si>
    <t xml:space="preserve">DRegional25</t>
  </si>
  <si>
    <t xml:space="preserve">IRegional25</t>
  </si>
  <si>
    <t xml:space="preserve">Dair Carrier26</t>
  </si>
  <si>
    <t xml:space="preserve">Iair Carrier26</t>
  </si>
  <si>
    <t xml:space="preserve">DRegional26</t>
  </si>
  <si>
    <t xml:space="preserve">IRegional26</t>
  </si>
  <si>
    <t xml:space="preserve">Dair Carrier27</t>
  </si>
  <si>
    <t xml:space="preserve">Iair Carrier27</t>
  </si>
  <si>
    <t xml:space="preserve">DRegional27</t>
  </si>
  <si>
    <t xml:space="preserve">IRegional27</t>
  </si>
  <si>
    <t xml:space="preserve">Dair Carrier28</t>
  </si>
  <si>
    <t xml:space="preserve">Iair Carrier28</t>
  </si>
  <si>
    <t xml:space="preserve">DRegional28</t>
  </si>
  <si>
    <t xml:space="preserve">IRegional28</t>
  </si>
  <si>
    <t xml:space="preserve">Dair Carrier29</t>
  </si>
  <si>
    <t xml:space="preserve">Iair Carrier29</t>
  </si>
  <si>
    <t xml:space="preserve">DRegional29</t>
  </si>
  <si>
    <t xml:space="preserve">IRegional29</t>
  </si>
  <si>
    <t xml:space="preserve">Dair Carrier30</t>
  </si>
  <si>
    <t xml:space="preserve">Iair Carrier30</t>
  </si>
  <si>
    <t xml:space="preserve">DRegional30</t>
  </si>
  <si>
    <t xml:space="preserve">IRegional30</t>
  </si>
  <si>
    <t xml:space="preserve">Dair Carrier31</t>
  </si>
  <si>
    <t xml:space="preserve">Iair Carrier31</t>
  </si>
  <si>
    <t xml:space="preserve">DRegional31</t>
  </si>
  <si>
    <t xml:space="preserve">IRegional31</t>
  </si>
  <si>
    <t xml:space="preserve">Dair Carrier32</t>
  </si>
  <si>
    <t xml:space="preserve">Iair Carrier32</t>
  </si>
  <si>
    <t xml:space="preserve">DRegional32</t>
  </si>
  <si>
    <t xml:space="preserve">IRegional32</t>
  </si>
  <si>
    <t xml:space="preserve">Dair Carrier33</t>
  </si>
  <si>
    <t xml:space="preserve">Iair Carrier33</t>
  </si>
  <si>
    <t xml:space="preserve">DRegional33</t>
  </si>
  <si>
    <t xml:space="preserve">IRegional33</t>
  </si>
  <si>
    <t xml:space="preserve">Dair Carrier34</t>
  </si>
  <si>
    <t xml:space="preserve">Iair Carrier34</t>
  </si>
  <si>
    <t xml:space="preserve">DRegional34</t>
  </si>
  <si>
    <t xml:space="preserve">IRegional34</t>
  </si>
  <si>
    <t xml:space="preserve">Dair Carrier35</t>
  </si>
  <si>
    <t xml:space="preserve">Iair Carrier35</t>
  </si>
  <si>
    <t xml:space="preserve">DRegional35</t>
  </si>
  <si>
    <t xml:space="preserve">IRegional35</t>
  </si>
  <si>
    <t xml:space="preserve">Dair Carrier36</t>
  </si>
  <si>
    <t xml:space="preserve">Iair Carrier36</t>
  </si>
  <si>
    <t xml:space="preserve">DRegional36</t>
  </si>
  <si>
    <t xml:space="preserve">IRegional36</t>
  </si>
  <si>
    <t xml:space="preserve">Dair Carrier37</t>
  </si>
  <si>
    <t xml:space="preserve">Iair Carrier37</t>
  </si>
  <si>
    <t xml:space="preserve">DRegional37</t>
  </si>
  <si>
    <t xml:space="preserve">IRegional37</t>
  </si>
  <si>
    <t xml:space="preserve">Dair Carrier38</t>
  </si>
  <si>
    <t xml:space="preserve">Iair Carrier38</t>
  </si>
  <si>
    <t xml:space="preserve">DRegional38</t>
  </si>
  <si>
    <t xml:space="preserve">IRegional38</t>
  </si>
  <si>
    <t xml:space="preserve">Dair Carrier39</t>
  </si>
  <si>
    <t xml:space="preserve">Iair Carrier39</t>
  </si>
  <si>
    <t xml:space="preserve">DRegional39</t>
  </si>
  <si>
    <t xml:space="preserve">IRegional39</t>
  </si>
  <si>
    <t xml:space="preserve">Dair Carrier40</t>
  </si>
  <si>
    <t xml:space="preserve">Iair Carrier40</t>
  </si>
  <si>
    <t xml:space="preserve">DRegional40</t>
  </si>
  <si>
    <t xml:space="preserve">IRegional40</t>
  </si>
  <si>
    <t xml:space="preserve">Dair Carrier41</t>
  </si>
  <si>
    <t xml:space="preserve">Iair Carrier41</t>
  </si>
  <si>
    <t xml:space="preserve">DRegional41</t>
  </si>
  <si>
    <t xml:space="preserve">IRegional41</t>
  </si>
  <si>
    <t xml:space="preserve">Dair Carrier42</t>
  </si>
  <si>
    <t xml:space="preserve">Iair Carrier42</t>
  </si>
  <si>
    <t xml:space="preserve">DRegional42</t>
  </si>
  <si>
    <t xml:space="preserve">IRegional42</t>
  </si>
  <si>
    <t xml:space="preserve">Dair Carrier43</t>
  </si>
  <si>
    <t xml:space="preserve">Iair Carrier43</t>
  </si>
  <si>
    <t xml:space="preserve">DRegional43</t>
  </si>
  <si>
    <t xml:space="preserve">IRegional43</t>
  </si>
  <si>
    <t xml:space="preserve">Dair Carrier44</t>
  </si>
  <si>
    <t xml:space="preserve">Iair Carrier44</t>
  </si>
  <si>
    <t xml:space="preserve">DRegional44</t>
  </si>
  <si>
    <t xml:space="preserve">IRegional44</t>
  </si>
  <si>
    <t xml:space="preserve">Dair Carrier45</t>
  </si>
  <si>
    <t xml:space="preserve">Iair Carrier45</t>
  </si>
  <si>
    <t xml:space="preserve">DRegional45</t>
  </si>
  <si>
    <t xml:space="preserve">IRegional45</t>
  </si>
  <si>
    <t xml:space="preserve">Dair Carrier46</t>
  </si>
  <si>
    <t xml:space="preserve">Iair Carrier46</t>
  </si>
  <si>
    <t xml:space="preserve">DRegional46</t>
  </si>
  <si>
    <t xml:space="preserve">IRegional46</t>
  </si>
  <si>
    <t xml:space="preserve">Dair Carrier47</t>
  </si>
  <si>
    <t xml:space="preserve">Iair Carrier47</t>
  </si>
  <si>
    <t xml:space="preserve">DRegional47</t>
  </si>
  <si>
    <t xml:space="preserve">IRegional47</t>
  </si>
  <si>
    <t xml:space="preserve">Dair Carrier48</t>
  </si>
  <si>
    <t xml:space="preserve">Iair Carrier48</t>
  </si>
  <si>
    <t xml:space="preserve">DRegional48</t>
  </si>
  <si>
    <t xml:space="preserve">IRegional48</t>
  </si>
  <si>
    <t xml:space="preserve">Dair Carrier49</t>
  </si>
  <si>
    <t xml:space="preserve">Iair Carrier49</t>
  </si>
  <si>
    <t xml:space="preserve">DRegional49</t>
  </si>
  <si>
    <t xml:space="preserve">IRegional49</t>
  </si>
  <si>
    <t xml:space="preserve">Dair Carrier50</t>
  </si>
  <si>
    <t xml:space="preserve">Iair Carrier50</t>
  </si>
  <si>
    <t xml:space="preserve">DRegional50</t>
  </si>
  <si>
    <t xml:space="preserve">IRegional50</t>
  </si>
  <si>
    <t xml:space="preserve">Dair Carrier51</t>
  </si>
  <si>
    <t xml:space="preserve">Iair Carrier51</t>
  </si>
  <si>
    <t xml:space="preserve">DRegional51</t>
  </si>
  <si>
    <t xml:space="preserve">IRegional51</t>
  </si>
  <si>
    <t xml:space="preserve">Dair Carrier52</t>
  </si>
  <si>
    <t xml:space="preserve">Iair Carrier52</t>
  </si>
  <si>
    <t xml:space="preserve">DRegional52</t>
  </si>
  <si>
    <t xml:space="preserve">IRegional52</t>
  </si>
  <si>
    <t xml:space="preserve">Dair Carrier53</t>
  </si>
  <si>
    <t xml:space="preserve">Iair Carrier53</t>
  </si>
  <si>
    <t xml:space="preserve">DRegional53</t>
  </si>
  <si>
    <t xml:space="preserve">IRegional53</t>
  </si>
  <si>
    <t xml:space="preserve">Dair Carrier54</t>
  </si>
  <si>
    <t xml:space="preserve">Iair Carrier54</t>
  </si>
  <si>
    <t xml:space="preserve">DRegional54</t>
  </si>
  <si>
    <t xml:space="preserve">IRegional54</t>
  </si>
  <si>
    <t xml:space="preserve">Dair Carrier55</t>
  </si>
  <si>
    <t xml:space="preserve">Iair Carrier55</t>
  </si>
  <si>
    <t xml:space="preserve">DRegional55</t>
  </si>
  <si>
    <t xml:space="preserve">IRegional55</t>
  </si>
  <si>
    <t xml:space="preserve">Dair Carrier56</t>
  </si>
  <si>
    <t xml:space="preserve">Iair Carrier56</t>
  </si>
  <si>
    <t xml:space="preserve">DRegional56</t>
  </si>
  <si>
    <t xml:space="preserve">IRegional56</t>
  </si>
  <si>
    <t xml:space="preserve">Dair Carrier57</t>
  </si>
  <si>
    <t xml:space="preserve">Iair Carrier57</t>
  </si>
  <si>
    <t xml:space="preserve">DRegional57</t>
  </si>
  <si>
    <t xml:space="preserve">IRegional57</t>
  </si>
  <si>
    <t xml:space="preserve">Dair Carrier58</t>
  </si>
  <si>
    <t xml:space="preserve">Iair Carrier58</t>
  </si>
  <si>
    <t xml:space="preserve">DRegional58</t>
  </si>
  <si>
    <t xml:space="preserve">IRegional58</t>
  </si>
  <si>
    <t xml:space="preserve">Dair Carrier59</t>
  </si>
  <si>
    <t xml:space="preserve">Iair Carrier59</t>
  </si>
  <si>
    <t xml:space="preserve">DRegional59</t>
  </si>
  <si>
    <t xml:space="preserve">IRegional59</t>
  </si>
  <si>
    <t xml:space="preserve">Dair Carrier60</t>
  </si>
  <si>
    <t xml:space="preserve">Iair Carrier60</t>
  </si>
  <si>
    <t xml:space="preserve">DRegional60</t>
  </si>
  <si>
    <t xml:space="preserve">IRegional60</t>
  </si>
  <si>
    <t xml:space="preserve">Dair Carrier61</t>
  </si>
  <si>
    <t xml:space="preserve">Iair Carrier61</t>
  </si>
  <si>
    <t xml:space="preserve">DRegional61</t>
  </si>
  <si>
    <t xml:space="preserve">IRegional61</t>
  </si>
  <si>
    <t xml:space="preserve">Dair Carrier62</t>
  </si>
  <si>
    <t xml:space="preserve">Iair Carrier62</t>
  </si>
  <si>
    <t xml:space="preserve">DRegional62</t>
  </si>
  <si>
    <t xml:space="preserve">IRegional62</t>
  </si>
  <si>
    <t xml:space="preserve">Dair Carrier63</t>
  </si>
  <si>
    <t xml:space="preserve">Iair Carrier63</t>
  </si>
  <si>
    <t xml:space="preserve">DRegional63</t>
  </si>
  <si>
    <t xml:space="preserve">IRegional63</t>
  </si>
  <si>
    <t xml:space="preserve">Dair Carrier64</t>
  </si>
  <si>
    <t xml:space="preserve">Iair Carrier64</t>
  </si>
  <si>
    <t xml:space="preserve">DRegional64</t>
  </si>
  <si>
    <t xml:space="preserve">IRegional64</t>
  </si>
  <si>
    <t xml:space="preserve">Dair Carrier65</t>
  </si>
  <si>
    <t xml:space="preserve">Iair Carrier65</t>
  </si>
  <si>
    <t xml:space="preserve">DRegional65</t>
  </si>
  <si>
    <t xml:space="preserve">IRegional65</t>
  </si>
  <si>
    <t xml:space="preserve">Dair Carrier66</t>
  </si>
  <si>
    <t xml:space="preserve">Iair Carrier66</t>
  </si>
  <si>
    <t xml:space="preserve">DRegional66</t>
  </si>
  <si>
    <t xml:space="preserve">IRegional66</t>
  </si>
  <si>
    <t xml:space="preserve">Dair Carrier67</t>
  </si>
  <si>
    <t xml:space="preserve">Iair Carrier67</t>
  </si>
  <si>
    <t xml:space="preserve">DRegional67</t>
  </si>
  <si>
    <t xml:space="preserve">IRegional67</t>
  </si>
  <si>
    <t xml:space="preserve">Dair Carrier68</t>
  </si>
  <si>
    <t xml:space="preserve">Iair Carrier68</t>
  </si>
  <si>
    <t xml:space="preserve">DRegional68</t>
  </si>
  <si>
    <t xml:space="preserve">IRegional68</t>
  </si>
  <si>
    <t xml:space="preserve">Dair Carrier69</t>
  </si>
  <si>
    <t xml:space="preserve">Iair Carrier69</t>
  </si>
  <si>
    <t xml:space="preserve">DRegional69</t>
  </si>
  <si>
    <t xml:space="preserve">IRegional69</t>
  </si>
  <si>
    <t xml:space="preserve">Dair Carrier70</t>
  </si>
  <si>
    <t xml:space="preserve">Iair Carrier70</t>
  </si>
  <si>
    <t xml:space="preserve">DRegional70</t>
  </si>
  <si>
    <t xml:space="preserve">IRegional70</t>
  </si>
  <si>
    <t xml:space="preserve">Dair Carrier71</t>
  </si>
  <si>
    <t xml:space="preserve">Iair Carrier71</t>
  </si>
  <si>
    <t xml:space="preserve">DRegional71</t>
  </si>
  <si>
    <t xml:space="preserve">IRegional71</t>
  </si>
  <si>
    <t xml:space="preserve">Dair Carrier72</t>
  </si>
  <si>
    <t xml:space="preserve">Iair Carrier72</t>
  </si>
  <si>
    <t xml:space="preserve">DRegional72</t>
  </si>
  <si>
    <t xml:space="preserve">IRegional72</t>
  </si>
  <si>
    <t xml:space="preserve">Dair Carrier73</t>
  </si>
  <si>
    <t xml:space="preserve">Iair Carrier73</t>
  </si>
  <si>
    <t xml:space="preserve">DRegional73</t>
  </si>
  <si>
    <t xml:space="preserve">IRegional73</t>
  </si>
  <si>
    <t xml:space="preserve">Dair Carrier74</t>
  </si>
  <si>
    <t xml:space="preserve">Iair Carrier74</t>
  </si>
  <si>
    <t xml:space="preserve">DRegional74</t>
  </si>
  <si>
    <t xml:space="preserve">IRegional74</t>
  </si>
  <si>
    <t xml:space="preserve">Dair Carrier75</t>
  </si>
  <si>
    <t xml:space="preserve">Iair Carrier75</t>
  </si>
  <si>
    <t xml:space="preserve">DRegional75</t>
  </si>
  <si>
    <t xml:space="preserve">IRegional75</t>
  </si>
  <si>
    <t xml:space="preserve">Dair Carrier76</t>
  </si>
  <si>
    <t xml:space="preserve">Iair Carrier76</t>
  </si>
  <si>
    <t xml:space="preserve">DRegional76</t>
  </si>
  <si>
    <t xml:space="preserve">IRegional76</t>
  </si>
  <si>
    <t xml:space="preserve">Dair Carrier77</t>
  </si>
  <si>
    <t xml:space="preserve">Iair Carrier77</t>
  </si>
  <si>
    <t xml:space="preserve">DRegional77</t>
  </si>
  <si>
    <t xml:space="preserve">IRegional77</t>
  </si>
  <si>
    <t xml:space="preserve">Dair Carrier78</t>
  </si>
  <si>
    <t xml:space="preserve">Iair Carrier78</t>
  </si>
  <si>
    <t xml:space="preserve">DRegional78</t>
  </si>
  <si>
    <t xml:space="preserve">IRegional78</t>
  </si>
  <si>
    <t xml:space="preserve">Dair Carrier79</t>
  </si>
  <si>
    <t xml:space="preserve">Iair Carrier79</t>
  </si>
  <si>
    <t xml:space="preserve">DRegional79</t>
  </si>
  <si>
    <t xml:space="preserve">IRegional79</t>
  </si>
  <si>
    <t xml:space="preserve">Dair Carrier80</t>
  </si>
  <si>
    <t xml:space="preserve">Iair Carrier80</t>
  </si>
  <si>
    <t xml:space="preserve">DRegional80</t>
  </si>
  <si>
    <t xml:space="preserve">IRegional80</t>
  </si>
  <si>
    <t xml:space="preserve">Dair Carrier81</t>
  </si>
  <si>
    <t xml:space="preserve">Iair Carrier81</t>
  </si>
  <si>
    <t xml:space="preserve">DRegional81</t>
  </si>
  <si>
    <t xml:space="preserve">IRegional81</t>
  </si>
  <si>
    <t xml:space="preserve">Dair Carrier82</t>
  </si>
  <si>
    <t xml:space="preserve">Iair Carrier82</t>
  </si>
  <si>
    <t xml:space="preserve">DRegional82</t>
  </si>
  <si>
    <t xml:space="preserve">IRegional82</t>
  </si>
  <si>
    <t xml:space="preserve">Dair Carrier83</t>
  </si>
  <si>
    <t xml:space="preserve">Iair Carrier83</t>
  </si>
  <si>
    <t xml:space="preserve">DRegional83</t>
  </si>
  <si>
    <t xml:space="preserve">IRegional83</t>
  </si>
  <si>
    <t xml:space="preserve">Dair Carrier84</t>
  </si>
  <si>
    <t xml:space="preserve">Iair Carrier84</t>
  </si>
  <si>
    <t xml:space="preserve">DRegional84</t>
  </si>
  <si>
    <t xml:space="preserve">IRegional84</t>
  </si>
  <si>
    <t xml:space="preserve">Dair Carrier85</t>
  </si>
  <si>
    <t xml:space="preserve">Iair Carrier85</t>
  </si>
  <si>
    <t xml:space="preserve">DRegional85</t>
  </si>
  <si>
    <t xml:space="preserve">IRegional85</t>
  </si>
  <si>
    <t xml:space="preserve">Dair Carrier86</t>
  </si>
  <si>
    <t xml:space="preserve">Iair Carrier86</t>
  </si>
  <si>
    <t xml:space="preserve">DRegional86</t>
  </si>
  <si>
    <t xml:space="preserve">IRegional86</t>
  </si>
  <si>
    <t xml:space="preserve">Dair Carrier87</t>
  </si>
  <si>
    <t xml:space="preserve">Iair Carrier87</t>
  </si>
  <si>
    <t xml:space="preserve">DRegional87</t>
  </si>
  <si>
    <t xml:space="preserve">IRegional87</t>
  </si>
  <si>
    <t xml:space="preserve">Dair Carrier88</t>
  </si>
  <si>
    <t xml:space="preserve">Iair Carrier88</t>
  </si>
  <si>
    <t xml:space="preserve">DRegional88</t>
  </si>
  <si>
    <t xml:space="preserve">IRegional88</t>
  </si>
  <si>
    <t xml:space="preserve">Dair Carrier89</t>
  </si>
  <si>
    <t xml:space="preserve">Iair Carrier89</t>
  </si>
  <si>
    <t xml:space="preserve">DRegional89</t>
  </si>
  <si>
    <t xml:space="preserve">IRegional89</t>
  </si>
  <si>
    <t xml:space="preserve">Dair Carrier90</t>
  </si>
  <si>
    <t xml:space="preserve">Iair Carrier90</t>
  </si>
  <si>
    <t xml:space="preserve">DRegional90</t>
  </si>
  <si>
    <t xml:space="preserve">IRegional90</t>
  </si>
  <si>
    <t xml:space="preserve">Dair Carrier91</t>
  </si>
  <si>
    <t xml:space="preserve">Iair Carrier91</t>
  </si>
  <si>
    <t xml:space="preserve">DRegional91</t>
  </si>
  <si>
    <t xml:space="preserve">IRegional91</t>
  </si>
  <si>
    <t xml:space="preserve">Dair Carrier92</t>
  </si>
  <si>
    <t xml:space="preserve">Iair Carrier92</t>
  </si>
  <si>
    <t xml:space="preserve">DRegional92</t>
  </si>
  <si>
    <t xml:space="preserve">IRegional92</t>
  </si>
  <si>
    <t xml:space="preserve">Dair Carrier93</t>
  </si>
  <si>
    <t xml:space="preserve">Iair Carrier93</t>
  </si>
  <si>
    <t xml:space="preserve">DRegional93</t>
  </si>
  <si>
    <t xml:space="preserve">IRegional93</t>
  </si>
  <si>
    <t xml:space="preserve">Dair Carrier94</t>
  </si>
  <si>
    <t xml:space="preserve">Iair Carrier94</t>
  </si>
  <si>
    <t xml:space="preserve">DRegional94</t>
  </si>
  <si>
    <t xml:space="preserve">IRegional94</t>
  </si>
  <si>
    <t xml:space="preserve">Dair Carrier95</t>
  </si>
  <si>
    <t xml:space="preserve">Iair Carrier95</t>
  </si>
  <si>
    <t xml:space="preserve">DRegional95</t>
  </si>
  <si>
    <t xml:space="preserve">IRegional95</t>
  </si>
  <si>
    <t xml:space="preserve">Dair Carrier96</t>
  </si>
  <si>
    <t xml:space="preserve">Iair Carrier96</t>
  </si>
  <si>
    <t xml:space="preserve">DRegional96</t>
  </si>
  <si>
    <t xml:space="preserve">IRegional96</t>
  </si>
  <si>
    <t xml:space="preserve">Dair Carrier97</t>
  </si>
  <si>
    <t xml:space="preserve">Iair Carrier97</t>
  </si>
  <si>
    <t xml:space="preserve">DRegional97</t>
  </si>
  <si>
    <t xml:space="preserve">IRegional97</t>
  </si>
  <si>
    <t xml:space="preserve">Dair Carrier98</t>
  </si>
  <si>
    <t xml:space="preserve">Iair Carrier98</t>
  </si>
  <si>
    <t xml:space="preserve">DRegional98</t>
  </si>
  <si>
    <t xml:space="preserve">IRegional98</t>
  </si>
  <si>
    <t xml:space="preserve">Dair Carrier99</t>
  </si>
  <si>
    <t xml:space="preserve">Iair Carrier99</t>
  </si>
  <si>
    <t xml:space="preserve">DRegional99</t>
  </si>
  <si>
    <t xml:space="preserve">IRegional99</t>
  </si>
  <si>
    <t xml:space="preserve">Dair Carrier100</t>
  </si>
  <si>
    <t xml:space="preserve">Iair Carrier100</t>
  </si>
  <si>
    <t xml:space="preserve">DRegional100</t>
  </si>
  <si>
    <t xml:space="preserve">IRegional100</t>
  </si>
  <si>
    <t xml:space="preserve">Dair Carrier101</t>
  </si>
  <si>
    <t xml:space="preserve">Iair Carrier101</t>
  </si>
  <si>
    <t xml:space="preserve">DRegional101</t>
  </si>
  <si>
    <t xml:space="preserve">IRegional101</t>
  </si>
  <si>
    <t xml:space="preserve">Dair Carrier102</t>
  </si>
  <si>
    <t xml:space="preserve">Iair Carrier102</t>
  </si>
  <si>
    <t xml:space="preserve">DRegional102</t>
  </si>
  <si>
    <t xml:space="preserve">IRegional102</t>
  </si>
  <si>
    <t xml:space="preserve">Dair Carrier103</t>
  </si>
  <si>
    <t xml:space="preserve">Iair Carrier103</t>
  </si>
  <si>
    <t xml:space="preserve">DRegional103</t>
  </si>
  <si>
    <t xml:space="preserve">IRegional103</t>
  </si>
  <si>
    <t xml:space="preserve">Dair Carrier104</t>
  </si>
  <si>
    <t xml:space="preserve">Iair Carrier104</t>
  </si>
  <si>
    <t xml:space="preserve">DRegional104</t>
  </si>
  <si>
    <t xml:space="preserve">IRegional104</t>
  </si>
  <si>
    <t xml:space="preserve">Dair Carrier105</t>
  </si>
  <si>
    <t xml:space="preserve">Iair Carrier105</t>
  </si>
  <si>
    <t xml:space="preserve">DRegional105</t>
  </si>
  <si>
    <t xml:space="preserve">IRegional105</t>
  </si>
  <si>
    <t xml:space="preserve">Dair Carrier106</t>
  </si>
  <si>
    <t xml:space="preserve">Iair Carrier106</t>
  </si>
  <si>
    <t xml:space="preserve">DRegional106</t>
  </si>
  <si>
    <t xml:space="preserve">IRegional106</t>
  </si>
  <si>
    <t xml:space="preserve">Dair Carrier107</t>
  </si>
  <si>
    <t xml:space="preserve">Iair Carrier107</t>
  </si>
  <si>
    <t xml:space="preserve">DRegional107</t>
  </si>
  <si>
    <t xml:space="preserve">IRegional107</t>
  </si>
  <si>
    <t xml:space="preserve">Dair Carrier108</t>
  </si>
  <si>
    <t xml:space="preserve">Iair Carrier108</t>
  </si>
  <si>
    <t xml:space="preserve">DRegional108</t>
  </si>
  <si>
    <t xml:space="preserve">IRegional108</t>
  </si>
  <si>
    <t xml:space="preserve">Dair Carrier109</t>
  </si>
  <si>
    <t xml:space="preserve">Iair Carrier109</t>
  </si>
  <si>
    <t xml:space="preserve">DRegional109</t>
  </si>
  <si>
    <t xml:space="preserve">IRegional109</t>
  </si>
  <si>
    <t xml:space="preserve">Dair Carrier110</t>
  </si>
  <si>
    <t xml:space="preserve">Iair Carrier110</t>
  </si>
  <si>
    <t xml:space="preserve">DRegional110</t>
  </si>
  <si>
    <t xml:space="preserve">IRegional110</t>
  </si>
  <si>
    <t xml:space="preserve">Dair Carrier111</t>
  </si>
  <si>
    <t xml:space="preserve">Iair Carrier111</t>
  </si>
  <si>
    <t xml:space="preserve">DRegional111</t>
  </si>
  <si>
    <t xml:space="preserve">IRegional111</t>
  </si>
  <si>
    <t xml:space="preserve">Dair Carrier112</t>
  </si>
  <si>
    <t xml:space="preserve">Iair Carrier112</t>
  </si>
  <si>
    <t xml:space="preserve">DRegional112</t>
  </si>
  <si>
    <t xml:space="preserve">IRegional112</t>
  </si>
  <si>
    <t xml:space="preserve">Dair Carrier113</t>
  </si>
  <si>
    <t xml:space="preserve">Iair Carrier113</t>
  </si>
  <si>
    <t xml:space="preserve">DRegional113</t>
  </si>
  <si>
    <t xml:space="preserve">IRegional113</t>
  </si>
  <si>
    <t xml:space="preserve">Dair Carrier114</t>
  </si>
  <si>
    <t xml:space="preserve">Iair Carrier114</t>
  </si>
  <si>
    <t xml:space="preserve">DRegional114</t>
  </si>
  <si>
    <t xml:space="preserve">IRegional114</t>
  </si>
  <si>
    <t xml:space="preserve">Dair Carrier115</t>
  </si>
  <si>
    <t xml:space="preserve">Iair Carrier115</t>
  </si>
  <si>
    <t xml:space="preserve">DRegional115</t>
  </si>
  <si>
    <t xml:space="preserve">IRegional115</t>
  </si>
  <si>
    <t xml:space="preserve">Dair Carrier116</t>
  </si>
  <si>
    <t xml:space="preserve">Iair Carrier116</t>
  </si>
  <si>
    <t xml:space="preserve">DRegional116</t>
  </si>
  <si>
    <t xml:space="preserve">IRegional116</t>
  </si>
  <si>
    <t xml:space="preserve">Dair Carrier117</t>
  </si>
  <si>
    <t xml:space="preserve">Iair Carrier117</t>
  </si>
  <si>
    <t xml:space="preserve">DRegional117</t>
  </si>
  <si>
    <t xml:space="preserve">IRegional117</t>
  </si>
  <si>
    <t xml:space="preserve">Dair Carrier118</t>
  </si>
  <si>
    <t xml:space="preserve">Iair Carrier118</t>
  </si>
  <si>
    <t xml:space="preserve">DRegional118</t>
  </si>
  <si>
    <t xml:space="preserve">IRegional118</t>
  </si>
  <si>
    <t xml:space="preserve">Dair Carrier119</t>
  </si>
  <si>
    <t xml:space="preserve">Iair Carrier119</t>
  </si>
  <si>
    <t xml:space="preserve">DRegional119</t>
  </si>
  <si>
    <t xml:space="preserve">IRegional119</t>
  </si>
  <si>
    <t xml:space="preserve">Dair Carrier120</t>
  </si>
  <si>
    <t xml:space="preserve">Iair Carrier120</t>
  </si>
  <si>
    <t xml:space="preserve">DRegional120</t>
  </si>
  <si>
    <t xml:space="preserve">IRegional120</t>
  </si>
  <si>
    <t xml:space="preserve">Dair Carrier121</t>
  </si>
  <si>
    <t xml:space="preserve">Iair Carrier121</t>
  </si>
  <si>
    <t xml:space="preserve">DRegional121</t>
  </si>
  <si>
    <t xml:space="preserve">IRegional121</t>
  </si>
  <si>
    <t xml:space="preserve">Dair Carrier122</t>
  </si>
  <si>
    <t xml:space="preserve">Iair Carrier122</t>
  </si>
  <si>
    <t xml:space="preserve">DRegional122</t>
  </si>
  <si>
    <t xml:space="preserve">IRegional122</t>
  </si>
  <si>
    <t xml:space="preserve">Dair Carrier123</t>
  </si>
  <si>
    <t xml:space="preserve">Iair Carrier123</t>
  </si>
  <si>
    <t xml:space="preserve">DRegional123</t>
  </si>
  <si>
    <t xml:space="preserve">IRegional123</t>
  </si>
  <si>
    <t xml:space="preserve">Dair Carrier124</t>
  </si>
  <si>
    <t xml:space="preserve">Iair Carrier124</t>
  </si>
  <si>
    <t xml:space="preserve">DRegional124</t>
  </si>
  <si>
    <t xml:space="preserve">IRegional124</t>
  </si>
  <si>
    <t xml:space="preserve">Dair Carrier125</t>
  </si>
  <si>
    <t xml:space="preserve">Iair Carrier125</t>
  </si>
  <si>
    <t xml:space="preserve">DRegional125</t>
  </si>
  <si>
    <t xml:space="preserve">IRegional125</t>
  </si>
  <si>
    <t xml:space="preserve">Dair Carrier126</t>
  </si>
  <si>
    <t xml:space="preserve">Iair Carrier126</t>
  </si>
  <si>
    <t xml:space="preserve">DRegional126</t>
  </si>
  <si>
    <t xml:space="preserve">IRegional126</t>
  </si>
  <si>
    <t xml:space="preserve">Dair Carrier127</t>
  </si>
  <si>
    <t xml:space="preserve">Iair Carrier127</t>
  </si>
  <si>
    <t xml:space="preserve">DRegional127</t>
  </si>
  <si>
    <t xml:space="preserve">IRegional127</t>
  </si>
  <si>
    <t xml:space="preserve">Dair Carrier128</t>
  </si>
  <si>
    <t xml:space="preserve">Iair Carrier128</t>
  </si>
  <si>
    <t xml:space="preserve">DRegional128</t>
  </si>
  <si>
    <t xml:space="preserve">IRegional128</t>
  </si>
  <si>
    <t xml:space="preserve">Dair Carrier129</t>
  </si>
  <si>
    <t xml:space="preserve">Iair Carrier129</t>
  </si>
  <si>
    <t xml:space="preserve">DRegional129</t>
  </si>
  <si>
    <t xml:space="preserve">IRegional129</t>
  </si>
  <si>
    <t xml:space="preserve">Dair Carrier130</t>
  </si>
  <si>
    <t xml:space="preserve">Iair Carrier130</t>
  </si>
  <si>
    <t xml:space="preserve">DRegional130</t>
  </si>
  <si>
    <t xml:space="preserve">IRegional130</t>
  </si>
  <si>
    <t xml:space="preserve">Dair Carrier131</t>
  </si>
  <si>
    <t xml:space="preserve">Iair Carrier131</t>
  </si>
  <si>
    <t xml:space="preserve">DRegional131</t>
  </si>
  <si>
    <t xml:space="preserve">IRegional131</t>
  </si>
  <si>
    <t xml:space="preserve">Dair Carrier132</t>
  </si>
  <si>
    <t xml:space="preserve">Iair Carrier132</t>
  </si>
  <si>
    <t xml:space="preserve">DRegional132</t>
  </si>
  <si>
    <t xml:space="preserve">IRegional132</t>
  </si>
  <si>
    <t xml:space="preserve">Dair Carrier133</t>
  </si>
  <si>
    <t xml:space="preserve">Iair Carrier133</t>
  </si>
  <si>
    <t xml:space="preserve">DRegional133</t>
  </si>
  <si>
    <t xml:space="preserve">IRegional133</t>
  </si>
  <si>
    <t xml:space="preserve">Dair Carrier134</t>
  </si>
  <si>
    <t xml:space="preserve">Iair Carrier134</t>
  </si>
  <si>
    <t xml:space="preserve">DRegional134</t>
  </si>
  <si>
    <t xml:space="preserve">IRegional134</t>
  </si>
  <si>
    <t xml:space="preserve">Dair Carrier135</t>
  </si>
  <si>
    <t xml:space="preserve">Iair Carrier135</t>
  </si>
  <si>
    <t xml:space="preserve">DRegional135</t>
  </si>
  <si>
    <t xml:space="preserve">IRegional135</t>
  </si>
  <si>
    <t xml:space="preserve">Dair Carrier136</t>
  </si>
  <si>
    <t xml:space="preserve">Iair Carrier136</t>
  </si>
  <si>
    <t xml:space="preserve">DRegional136</t>
  </si>
  <si>
    <t xml:space="preserve">IRegional136</t>
  </si>
  <si>
    <t xml:space="preserve">Dair Carrier137</t>
  </si>
  <si>
    <t xml:space="preserve">Iair Carrier137</t>
  </si>
  <si>
    <t xml:space="preserve">DRegional137</t>
  </si>
  <si>
    <t xml:space="preserve">IRegional137</t>
  </si>
  <si>
    <t xml:space="preserve">Dair Carrier138</t>
  </si>
  <si>
    <t xml:space="preserve">Iair Carrier138</t>
  </si>
  <si>
    <t xml:space="preserve">DRegional138</t>
  </si>
  <si>
    <t xml:space="preserve">IRegional138</t>
  </si>
  <si>
    <t xml:space="preserve">Dair Carrier139</t>
  </si>
  <si>
    <t xml:space="preserve">Iair Carrier139</t>
  </si>
  <si>
    <t xml:space="preserve">DRegional139</t>
  </si>
  <si>
    <t xml:space="preserve">IRegional139</t>
  </si>
  <si>
    <t xml:space="preserve">Dair Carrier140</t>
  </si>
  <si>
    <t xml:space="preserve">Iair Carrier140</t>
  </si>
  <si>
    <t xml:space="preserve">DRegional140</t>
  </si>
  <si>
    <t xml:space="preserve">IRegional140</t>
  </si>
  <si>
    <t xml:space="preserve">Dair Carrier141</t>
  </si>
  <si>
    <t xml:space="preserve">Iair Carrier141</t>
  </si>
  <si>
    <t xml:space="preserve">DRegional141</t>
  </si>
  <si>
    <t xml:space="preserve">IRegional141</t>
  </si>
  <si>
    <t xml:space="preserve">Dair Carrier142</t>
  </si>
  <si>
    <t xml:space="preserve">Iair Carrier142</t>
  </si>
  <si>
    <t xml:space="preserve">DRegional142</t>
  </si>
  <si>
    <t xml:space="preserve">IRegional142</t>
  </si>
  <si>
    <t xml:space="preserve">Dair Carrier143</t>
  </si>
  <si>
    <t xml:space="preserve">Iair Carrier143</t>
  </si>
  <si>
    <t xml:space="preserve">DRegional143</t>
  </si>
  <si>
    <t xml:space="preserve">IRegional143</t>
  </si>
  <si>
    <t xml:space="preserve">Dair Carrier144</t>
  </si>
  <si>
    <t xml:space="preserve">Iair Carrier144</t>
  </si>
  <si>
    <t xml:space="preserve">DRegional144</t>
  </si>
  <si>
    <t xml:space="preserve">IRegional144</t>
  </si>
  <si>
    <t xml:space="preserve">Peak Rolling Hour:</t>
  </si>
  <si>
    <t xml:space="preserve">Peak Hour Begins at</t>
  </si>
  <si>
    <t xml:space="preserve">Peak Seats =</t>
  </si>
  <si>
    <t xml:space="preserve">DEPARTING SEATS</t>
  </si>
  <si>
    <t xml:space="preserve">Daily Total =</t>
  </si>
  <si>
    <r>
      <rPr>
        <b val="true"/>
        <sz val="10"/>
        <rFont val="Arial"/>
        <family val="2"/>
      </rPr>
      <t xml:space="preserve"> </t>
    </r>
    <r>
      <rPr>
        <b val="true"/>
        <sz val="11"/>
        <rFont val="Arial"/>
        <family val="2"/>
      </rPr>
      <t xml:space="preserve">% </t>
    </r>
    <r>
      <rPr>
        <b val="true"/>
        <sz val="10"/>
        <rFont val="Arial"/>
        <family val="2"/>
      </rPr>
      <t xml:space="preserve">of Daily =</t>
    </r>
  </si>
  <si>
    <t xml:space="preserve">  </t>
  </si>
  <si>
    <t xml:space="preserve">ARRIVING SEATS</t>
  </si>
  <si>
    <t xml:space="preserve">TOTAL SEATS</t>
  </si>
  <si>
    <t xml:space="preserve">USE THIS WORKSHEET TO FORECAST DESIGN HOUR ACTIVITY LEVELS</t>
  </si>
  <si>
    <t xml:space="preserve">REQUIRED: RECENT FORECAST DATA </t>
  </si>
  <si>
    <t xml:space="preserve">Calendar</t>
  </si>
  <si>
    <t xml:space="preserve">Enplanements</t>
  </si>
  <si>
    <t xml:space="preserve">ANNUAL</t>
  </si>
  <si>
    <t xml:space="preserve">Base</t>
  </si>
  <si>
    <t xml:space="preserve">sample data</t>
  </si>
  <si>
    <t xml:space="preserve">Forecast</t>
  </si>
  <si>
    <t xml:space="preserve">PEAK MONTH</t>
  </si>
  <si>
    <t xml:space="preserve">Peak Month Factor</t>
  </si>
  <si>
    <t xml:space="preserve">~from Peak Month Tab</t>
  </si>
  <si>
    <t xml:space="preserve">PEAK MONTH AVERAGE  DAY</t>
  </si>
  <si>
    <t xml:space="preserve"># of Days in Peak Month</t>
  </si>
  <si>
    <t xml:space="preserve">DESIGN HOUR</t>
  </si>
  <si>
    <t xml:space="preserve">% of Average Day</t>
  </si>
  <si>
    <t xml:space="preserve">Enplaned</t>
  </si>
  <si>
    <t xml:space="preserve">Deplaned</t>
  </si>
  <si>
    <t xml:space="preserve">1.)</t>
  </si>
  <si>
    <t xml:space="preserve">SNA Monthly Enplanments data from John  Wayne Airport Website</t>
  </si>
  <si>
    <t xml:space="preserve">www.ocair.com</t>
  </si>
  <si>
    <t xml:space="preserve">Jan</t>
  </si>
  <si>
    <t xml:space="preserve">Feb </t>
  </si>
  <si>
    <t xml:space="preserve">Mar </t>
  </si>
  <si>
    <t xml:space="preserve">Apr</t>
  </si>
  <si>
    <t xml:space="preserve">Jun</t>
  </si>
  <si>
    <t xml:space="preserve">Jul</t>
  </si>
  <si>
    <t xml:space="preserve">Aug</t>
  </si>
  <si>
    <t xml:space="preserve">Sep</t>
  </si>
  <si>
    <t xml:space="preserve">Oct</t>
  </si>
  <si>
    <t xml:space="preserve">Nov</t>
  </si>
  <si>
    <t xml:space="preserve">Dec</t>
  </si>
  <si>
    <t xml:space="preserve">2.)</t>
  </si>
  <si>
    <t xml:space="preserve">SNA Peak Month Average Week (August 2008) example data</t>
  </si>
  <si>
    <t xml:space="preserve">7.)</t>
  </si>
  <si>
    <t xml:space="preserve">SNA Forecast Enplanments data from FAA-TAF</t>
  </si>
  <si>
    <t xml:space="preserve">http://aspm.faa.gov/main/taf.asp</t>
  </si>
  <si>
    <t xml:space="preserve">Scheduled Flights</t>
  </si>
  <si>
    <t xml:space="preserve">Arr.</t>
  </si>
  <si>
    <t xml:space="preserve">Dep.</t>
  </si>
  <si>
    <t xml:space="preserve">Arr. Seats</t>
  </si>
  <si>
    <t xml:space="preserve">Dep. Seats</t>
  </si>
  <si>
    <t xml:space="preserve">Enplanments</t>
  </si>
  <si>
    <t xml:space="preserve">3.)</t>
  </si>
  <si>
    <t xml:space="preserve">SNA Peak Month Average Week Day( Aug 13 , 2008) Schedule of Departing Seats from OAG</t>
  </si>
  <si>
    <t xml:space="preserve">4.)</t>
  </si>
  <si>
    <t xml:space="preserve">SNA Peak Month Average Week Day( Aug 13 , 2008) Schedule of Arriving Seats from OAG</t>
  </si>
  <si>
    <t xml:space="preserve">Destination</t>
  </si>
  <si>
    <t xml:space="preserve">Carrier</t>
  </si>
  <si>
    <t xml:space="preserve">Seats</t>
  </si>
  <si>
    <t xml:space="preserve">Dept. Time</t>
  </si>
  <si>
    <t xml:space="preserve">Origin</t>
  </si>
  <si>
    <t xml:space="preserve">Arr. Time</t>
  </si>
  <si>
    <t xml:space="preserve">LGA Monthly Enplanments data from Port Authority of NY and NJ Website</t>
  </si>
  <si>
    <t xml:space="preserve">http://www.panynj.gov/CommutingTravel/airports/html/laguardia.html</t>
  </si>
  <si>
    <t xml:space="preserve">Total Passenger Activity from LGA Data divided by 2</t>
  </si>
  <si>
    <t xml:space="preserve">2008 Total from TAF</t>
  </si>
  <si>
    <t xml:space="preserve">LGA Peak Month Average Week (August 2008) example OAG data </t>
  </si>
  <si>
    <t xml:space="preserve">LGA Forecast Enplanments data from FAA-TAF</t>
  </si>
  <si>
    <t xml:space="preserve">LGA Peak Month Average Week Day( Aug 18 , 2008) Schedule of Departing Seats from OAG</t>
  </si>
  <si>
    <t xml:space="preserve">LGA Peak Month Average Week Day( Aug 18 , 2008) Schedule of Arriving Seats from OAG</t>
  </si>
  <si>
    <t xml:space="preserve">ACK</t>
  </si>
  <si>
    <t xml:space="preserve">ALB</t>
  </si>
  <si>
    <t xml:space="preserve">FL</t>
  </si>
  <si>
    <t xml:space="preserve">BWI</t>
  </si>
  <si>
    <t xml:space="preserve">BGR</t>
  </si>
  <si>
    <t xml:space="preserve">BHM</t>
  </si>
  <si>
    <t xml:space="preserve">BNA</t>
  </si>
  <si>
    <t xml:space="preserve">BOS</t>
  </si>
  <si>
    <t xml:space="preserve">BTV</t>
  </si>
  <si>
    <t xml:space="preserve">BUF</t>
  </si>
  <si>
    <t xml:space="preserve">CAE</t>
  </si>
  <si>
    <t xml:space="preserve">CAK</t>
  </si>
  <si>
    <t xml:space="preserve">CHO</t>
  </si>
  <si>
    <t xml:space="preserve">CHS</t>
  </si>
  <si>
    <t xml:space="preserve">CID</t>
  </si>
  <si>
    <t xml:space="preserve">CLE</t>
  </si>
  <si>
    <t xml:space="preserve">CLT</t>
  </si>
  <si>
    <t xml:space="preserve">CMH</t>
  </si>
  <si>
    <t xml:space="preserve">DAY</t>
  </si>
  <si>
    <t xml:space="preserve">DCA</t>
  </si>
  <si>
    <t xml:space="preserve">DSM</t>
  </si>
  <si>
    <t xml:space="preserve">DTW</t>
  </si>
  <si>
    <t xml:space="preserve">NK</t>
  </si>
  <si>
    <t xml:space="preserve">FLL</t>
  </si>
  <si>
    <t xml:space="preserve">B6</t>
  </si>
  <si>
    <t xml:space="preserve">FNT</t>
  </si>
  <si>
    <t xml:space="preserve">GRR</t>
  </si>
  <si>
    <t xml:space="preserve">GSO</t>
  </si>
  <si>
    <t xml:space="preserve">GSP</t>
  </si>
  <si>
    <t xml:space="preserve">HYA</t>
  </si>
  <si>
    <t xml:space="preserve">IAD</t>
  </si>
  <si>
    <t xml:space="preserve">ILM</t>
  </si>
  <si>
    <t xml:space="preserve">IND</t>
  </si>
  <si>
    <t xml:space="preserve">ITH</t>
  </si>
  <si>
    <t xml:space="preserve">JAX</t>
  </si>
  <si>
    <t xml:space="preserve">LEB</t>
  </si>
  <si>
    <t xml:space="preserve">LEX</t>
  </si>
  <si>
    <t xml:space="preserve">MCI</t>
  </si>
  <si>
    <t xml:space="preserve">YX</t>
  </si>
  <si>
    <t xml:space="preserve">MCO</t>
  </si>
  <si>
    <t xml:space="preserve">MDW</t>
  </si>
  <si>
    <t xml:space="preserve">MEM</t>
  </si>
  <si>
    <t xml:space="preserve">MHT</t>
  </si>
  <si>
    <t xml:space="preserve">MIA</t>
  </si>
  <si>
    <t xml:space="preserve">MKE</t>
  </si>
  <si>
    <t xml:space="preserve">MSN</t>
  </si>
  <si>
    <t xml:space="preserve">MSY</t>
  </si>
  <si>
    <t xml:space="preserve">MVY</t>
  </si>
  <si>
    <t xml:space="preserve">MYR</t>
  </si>
  <si>
    <t xml:space="preserve">NAS</t>
  </si>
  <si>
    <t xml:space="preserve">ORF</t>
  </si>
  <si>
    <t xml:space="preserve">PBI</t>
  </si>
  <si>
    <t xml:space="preserve">PHF</t>
  </si>
  <si>
    <t xml:space="preserve">PHL</t>
  </si>
  <si>
    <t xml:space="preserve">PIT</t>
  </si>
  <si>
    <t xml:space="preserve">PWM</t>
  </si>
  <si>
    <t xml:space="preserve">PVD</t>
  </si>
  <si>
    <t xml:space="preserve">RDU</t>
  </si>
  <si>
    <t xml:space="preserve">RIC</t>
  </si>
  <si>
    <t xml:space="preserve">ROA</t>
  </si>
  <si>
    <t xml:space="preserve">ROC</t>
  </si>
  <si>
    <t xml:space="preserve">SAV</t>
  </si>
  <si>
    <t xml:space="preserve">SDF</t>
  </si>
  <si>
    <t xml:space="preserve">SYR</t>
  </si>
  <si>
    <t xml:space="preserve">TPA</t>
  </si>
  <si>
    <t xml:space="preserve">TYS</t>
  </si>
  <si>
    <t xml:space="preserve">YHZ</t>
  </si>
  <si>
    <t xml:space="preserve">YOW</t>
  </si>
  <si>
    <t xml:space="preserve">YUL</t>
  </si>
  <si>
    <t xml:space="preserve">YYZ</t>
  </si>
  <si>
    <t xml:space="preserve">RSW</t>
  </si>
  <si>
    <t xml:space="preserve">XNA</t>
  </si>
</sst>
</file>

<file path=xl/styles.xml><?xml version="1.0" encoding="utf-8"?>
<styleSheet xmlns="http://schemas.openxmlformats.org/spreadsheetml/2006/main">
  <numFmts count="13">
    <numFmt numFmtId="164" formatCode="General"/>
    <numFmt numFmtId="165" formatCode="General"/>
    <numFmt numFmtId="166" formatCode="_(* #,##0.00_);_(* \(#,##0.00\);_(* \-??_);_(@_)"/>
    <numFmt numFmtId="167" formatCode="_(* #,##0_);_(* \(#,##0\);_(* \-??_);_(@_)"/>
    <numFmt numFmtId="168" formatCode="#,##0"/>
    <numFmt numFmtId="169" formatCode="0%"/>
    <numFmt numFmtId="170" formatCode="0.0%"/>
    <numFmt numFmtId="171" formatCode="[$-409]mmm\-yy;@"/>
    <numFmt numFmtId="172" formatCode="0.00"/>
    <numFmt numFmtId="173" formatCode="[$-409]h:mm"/>
    <numFmt numFmtId="174" formatCode="h:mm;@"/>
    <numFmt numFmtId="175" formatCode="#,##0;\-#,##0;\-"/>
    <numFmt numFmtId="176" formatCode="[$-409]d\-mmm\-yy"/>
  </numFmts>
  <fonts count="47">
    <font>
      <sz val="10"/>
      <name val="Arial"/>
      <family val="0"/>
    </font>
    <font>
      <sz val="10"/>
      <name val="Arial"/>
      <family val="0"/>
    </font>
    <font>
      <sz val="10"/>
      <name val="Arial"/>
      <family val="0"/>
    </font>
    <font>
      <sz val="10"/>
      <name val="Arial"/>
      <family val="0"/>
    </font>
    <font>
      <sz val="16"/>
      <color rgb="FFFFFFFF"/>
      <name val="Arial"/>
      <family val="0"/>
    </font>
    <font>
      <b val="true"/>
      <sz val="11"/>
      <color rgb="FFFF0000"/>
      <name val="Arial"/>
      <family val="2"/>
    </font>
    <font>
      <b val="true"/>
      <sz val="11"/>
      <name val="Arial"/>
      <family val="2"/>
    </font>
    <font>
      <b val="true"/>
      <sz val="10"/>
      <color rgb="FFFF0000"/>
      <name val="Arial"/>
      <family val="2"/>
    </font>
    <font>
      <b val="true"/>
      <sz val="10"/>
      <name val="Arial"/>
      <family val="2"/>
    </font>
    <font>
      <sz val="10"/>
      <color rgb="FF0000FF"/>
      <name val="Arial"/>
      <family val="2"/>
    </font>
    <font>
      <b val="true"/>
      <sz val="10"/>
      <color rgb="FFFFFF99"/>
      <name val="Arial"/>
      <family val="2"/>
    </font>
    <font>
      <sz val="10"/>
      <color rgb="FFFF0000"/>
      <name val="Arial"/>
      <family val="0"/>
    </font>
    <font>
      <u val="single"/>
      <sz val="16"/>
      <color rgb="FFFF0000"/>
      <name val="Arial"/>
      <family val="0"/>
    </font>
    <font>
      <sz val="9"/>
      <color rgb="FF0000FF"/>
      <name val="Arial"/>
      <family val="0"/>
    </font>
    <font>
      <sz val="10"/>
      <color rgb="FF0000FF"/>
      <name val="Arial"/>
      <family val="0"/>
    </font>
    <font>
      <sz val="10"/>
      <color rgb="FFFFFF00"/>
      <name val="Arial"/>
      <family val="0"/>
    </font>
    <font>
      <b val="true"/>
      <sz val="14"/>
      <color rgb="FFFFFFFF"/>
      <name val="Arial"/>
      <family val="2"/>
    </font>
    <font>
      <b val="true"/>
      <sz val="12"/>
      <color rgb="FFFFFFFF"/>
      <name val="Arial"/>
      <family val="2"/>
    </font>
    <font>
      <b val="true"/>
      <sz val="12"/>
      <color rgb="FFFF0000"/>
      <name val="Arial"/>
      <family val="2"/>
    </font>
    <font>
      <b val="true"/>
      <sz val="11"/>
      <color rgb="FF0000FF"/>
      <name val="Arial"/>
      <family val="2"/>
    </font>
    <font>
      <b val="true"/>
      <sz val="10"/>
      <color rgb="FF0000FF"/>
      <name val="Arial"/>
      <family val="2"/>
    </font>
    <font>
      <sz val="10"/>
      <name val="Arial"/>
      <family val="2"/>
    </font>
    <font>
      <sz val="16"/>
      <name val="Arial"/>
      <family val="0"/>
    </font>
    <font>
      <sz val="10"/>
      <color rgb="FF800000"/>
      <name val="Arial"/>
      <family val="0"/>
    </font>
    <font>
      <sz val="10"/>
      <color rgb="FFFFFFFF"/>
      <name val="Arial"/>
      <family val="0"/>
    </font>
    <font>
      <b val="true"/>
      <sz val="14"/>
      <color rgb="FFFF0000"/>
      <name val="Arial"/>
      <family val="2"/>
    </font>
    <font>
      <b val="true"/>
      <i val="true"/>
      <sz val="12"/>
      <color rgb="FFFFFFFF"/>
      <name val="Arial"/>
      <family val="2"/>
    </font>
    <font>
      <b val="true"/>
      <i val="true"/>
      <sz val="10"/>
      <color rgb="FFFFFFFF"/>
      <name val="Arial"/>
      <family val="2"/>
    </font>
    <font>
      <b val="true"/>
      <sz val="10"/>
      <color rgb="FFFFFFFF"/>
      <name val="Arial"/>
      <family val="2"/>
    </font>
    <font>
      <b val="true"/>
      <u val="single"/>
      <sz val="12"/>
      <color rgb="FFFFFFFF"/>
      <name val="Arial"/>
      <family val="2"/>
    </font>
    <font>
      <b val="true"/>
      <sz val="12"/>
      <color rgb="FFFFFF00"/>
      <name val="Arial"/>
      <family val="2"/>
    </font>
    <font>
      <b val="true"/>
      <sz val="10"/>
      <name val="Arial"/>
      <family val="0"/>
    </font>
    <font>
      <sz val="14"/>
      <color rgb="FF0000FF"/>
      <name val="Arial"/>
      <family val="0"/>
    </font>
    <font>
      <sz val="14"/>
      <color rgb="FFFFFFFF"/>
      <name val="Arial"/>
      <family val="2"/>
    </font>
    <font>
      <sz val="10"/>
      <color rgb="FFFFFFFF"/>
      <name val="Arial"/>
      <family val="2"/>
    </font>
    <font>
      <b val="true"/>
      <sz val="11.5"/>
      <color rgb="FF000000"/>
      <name val="Arial"/>
      <family val="2"/>
    </font>
    <font>
      <sz val="9.5"/>
      <color rgb="FF000000"/>
      <name val="Arial"/>
      <family val="2"/>
    </font>
    <font>
      <b val="true"/>
      <sz val="9.5"/>
      <color rgb="FF000000"/>
      <name val="Arial"/>
      <family val="2"/>
    </font>
    <font>
      <sz val="9"/>
      <name val="Verdana"/>
      <family val="2"/>
    </font>
    <font>
      <sz val="16"/>
      <color rgb="FFFFFFFF"/>
      <name val="Arial"/>
      <family val="2"/>
    </font>
    <font>
      <sz val="9"/>
      <name val="Arial"/>
      <family val="2"/>
    </font>
    <font>
      <b val="true"/>
      <i val="true"/>
      <sz val="10"/>
      <name val="Arial"/>
      <family val="2"/>
    </font>
    <font>
      <u val="single"/>
      <sz val="10"/>
      <name val="Arial"/>
      <family val="2"/>
    </font>
    <font>
      <sz val="9"/>
      <color rgb="FFFF0000"/>
      <name val="Verdana"/>
      <family val="2"/>
    </font>
    <font>
      <b val="true"/>
      <sz val="9"/>
      <name val="Arial"/>
      <family val="2"/>
    </font>
    <font>
      <sz val="9"/>
      <name val="Times New Roman"/>
      <family val="1"/>
    </font>
    <font>
      <u val="single"/>
      <sz val="10"/>
      <color rgb="FF0000FF"/>
      <name val="Arial"/>
      <family val="0"/>
    </font>
  </fonts>
  <fills count="11">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
      <patternFill patternType="solid">
        <fgColor rgb="FFFF0000"/>
        <bgColor rgb="FF993300"/>
      </patternFill>
    </fill>
    <fill>
      <patternFill patternType="solid">
        <fgColor rgb="FFC0C0C0"/>
        <bgColor rgb="FFCCCCFF"/>
      </patternFill>
    </fill>
    <fill>
      <patternFill patternType="solid">
        <fgColor rgb="FFFFFF00"/>
        <bgColor rgb="FFFFFF00"/>
      </patternFill>
    </fill>
    <fill>
      <patternFill patternType="solid">
        <fgColor rgb="FF000080"/>
        <bgColor rgb="FF000080"/>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ck"/>
      <right style="thin"/>
      <top style="medium"/>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bottom style="thick"/>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6"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true" indent="0" shrinkToFit="false"/>
      <protection locked="true" hidden="false"/>
    </xf>
    <xf numFmtId="165" fontId="0" fillId="4" borderId="3" xfId="0" applyFont="fals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65" fontId="0" fillId="4" borderId="4"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5" fontId="10" fillId="4"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5" fontId="8" fillId="4" borderId="0" xfId="0" applyFont="true" applyBorder="true" applyAlignment="true" applyProtection="true">
      <alignment horizontal="center" vertical="bottom" textRotation="0" wrapText="false" indent="0" shrinkToFit="false"/>
      <protection locked="true" hidden="false"/>
    </xf>
    <xf numFmtId="165" fontId="12" fillId="4" borderId="2" xfId="0" applyFont="true" applyBorder="true" applyAlignment="true" applyProtection="true">
      <alignment horizontal="center" vertical="bottom" textRotation="0" wrapText="false" indent="0" shrinkToFit="false"/>
      <protection locked="true" hidden="false"/>
    </xf>
    <xf numFmtId="168" fontId="0" fillId="5" borderId="3" xfId="0" applyFont="false" applyBorder="true" applyAlignment="false" applyProtection="true">
      <alignment horizontal="general" vertical="bottom" textRotation="0" wrapText="false" indent="0" shrinkToFit="false"/>
      <protection locked="true" hidden="false"/>
    </xf>
    <xf numFmtId="165" fontId="0" fillId="5" borderId="3" xfId="0" applyFont="false" applyBorder="true" applyAlignment="true" applyProtection="true">
      <alignment horizontal="center" vertical="bottom" textRotation="0" wrapText="false" indent="0" shrinkToFit="false"/>
      <protection locked="true" hidden="false"/>
    </xf>
    <xf numFmtId="170" fontId="0" fillId="5" borderId="3" xfId="19"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right"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false" hidden="false"/>
    </xf>
    <xf numFmtId="170" fontId="14" fillId="5" borderId="4" xfId="0" applyFont="tru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0" fillId="4" borderId="3"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5" fillId="7" borderId="7" xfId="0" applyFont="true" applyBorder="true" applyAlignment="false" applyProtection="true">
      <alignment horizontal="general" vertical="bottom" textRotation="0" wrapText="false" indent="0" shrinkToFit="false"/>
      <protection locked="true" hidden="false"/>
    </xf>
    <xf numFmtId="164" fontId="0" fillId="7" borderId="8" xfId="0" applyFont="true" applyBorder="true" applyAlignment="false" applyProtection="true">
      <alignment horizontal="general" vertical="bottom" textRotation="0" wrapText="false" indent="0" shrinkToFit="false"/>
      <protection locked="true" hidden="false"/>
    </xf>
    <xf numFmtId="164" fontId="0" fillId="7" borderId="9" xfId="0" applyFont="false" applyBorder="true" applyAlignment="false" applyProtection="true">
      <alignment horizontal="general" vertical="bottom" textRotation="0" wrapText="false" indent="0" shrinkToFit="false"/>
      <protection locked="true" hidden="false"/>
    </xf>
    <xf numFmtId="164" fontId="0" fillId="7" borderId="2" xfId="0" applyFont="true" applyBorder="true" applyAlignment="false" applyProtection="tru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64" fontId="0" fillId="7"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true">
      <alignment horizontal="righ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19" fillId="6" borderId="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1"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2" fontId="11" fillId="5" borderId="13" xfId="0" applyFont="true" applyBorder="true" applyAlignment="true" applyProtection="false">
      <alignment horizontal="center" vertical="bottom" textRotation="0" wrapText="false" indent="0" shrinkToFit="false"/>
      <protection locked="true" hidden="false"/>
    </xf>
    <xf numFmtId="172" fontId="7" fillId="5" borderId="13" xfId="0" applyFont="true" applyBorder="true" applyAlignment="true" applyProtection="false">
      <alignment horizontal="center" vertical="bottom" textRotation="0" wrapText="false" indent="0" shrinkToFit="false"/>
      <protection locked="true" hidden="false"/>
    </xf>
    <xf numFmtId="165" fontId="0" fillId="5" borderId="0" xfId="0" applyFont="true" applyBorder="true" applyAlignment="true" applyProtection="false">
      <alignment horizontal="center" vertical="bottom" textRotation="0" wrapText="false" indent="0" shrinkToFit="false"/>
      <protection locked="true" hidden="false"/>
    </xf>
    <xf numFmtId="165" fontId="14" fillId="5" borderId="0" xfId="0" applyFont="true" applyBorder="true" applyAlignment="false" applyProtection="false">
      <alignment horizontal="general" vertical="bottom" textRotation="0" wrapText="false" indent="0" shrinkToFit="false"/>
      <protection locked="true" hidden="false"/>
    </xf>
    <xf numFmtId="172" fontId="11" fillId="5" borderId="14" xfId="0" applyFont="true" applyBorder="true" applyAlignment="true" applyProtection="false">
      <alignment horizontal="center" vertical="bottom" textRotation="0" wrapText="false" indent="0" shrinkToFit="false"/>
      <protection locked="true" hidden="false"/>
    </xf>
    <xf numFmtId="172" fontId="7" fillId="5" borderId="14" xfId="0" applyFont="true" applyBorder="true" applyAlignment="true" applyProtection="false">
      <alignment horizontal="center" vertical="bottom" textRotation="0" wrapText="false" indent="0" shrinkToFit="false"/>
      <protection locked="true" hidden="false"/>
    </xf>
    <xf numFmtId="172" fontId="11" fillId="5" borderId="4" xfId="0" applyFont="true" applyBorder="true" applyAlignment="true" applyProtection="false">
      <alignment horizontal="center" vertical="bottom" textRotation="0" wrapText="false" indent="0" shrinkToFit="false"/>
      <protection locked="true" hidden="false"/>
    </xf>
    <xf numFmtId="172" fontId="7" fillId="5" borderId="4"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8" fontId="0" fillId="5" borderId="0" xfId="15"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23" fillId="4" borderId="16" xfId="0" applyFont="true" applyBorder="true" applyAlignment="true" applyProtection="true">
      <alignment horizontal="general" vertical="center" textRotation="0" wrapText="false" indent="0" shrinkToFit="false"/>
      <protection locked="true" hidden="false"/>
    </xf>
    <xf numFmtId="164" fontId="24" fillId="4" borderId="16" xfId="0" applyFont="tru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false" applyProtection="true">
      <alignment horizontal="general" vertical="bottom" textRotation="0" wrapText="false" indent="0" shrinkToFit="false"/>
      <protection locked="true" hidden="false"/>
    </xf>
    <xf numFmtId="164" fontId="0" fillId="8" borderId="13"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8" borderId="20" xfId="0" applyFont="true" applyBorder="true" applyAlignment="true" applyProtection="true">
      <alignment horizontal="center" vertical="center" textRotation="0" wrapText="true" indent="0" shrinkToFit="false"/>
      <protection locked="true" hidden="false"/>
    </xf>
    <xf numFmtId="164" fontId="8" fillId="8" borderId="21" xfId="0" applyFont="true" applyBorder="true" applyAlignment="true" applyProtection="true">
      <alignment horizontal="center" vertical="center" textRotation="0" wrapText="true" indent="0" shrinkToFit="false"/>
      <protection locked="true" hidden="false"/>
    </xf>
    <xf numFmtId="164" fontId="8" fillId="8" borderId="22" xfId="0" applyFont="true" applyBorder="true" applyAlignment="true" applyProtection="true">
      <alignment horizontal="center" vertical="center" textRotation="0" wrapText="true" indent="0" shrinkToFit="false"/>
      <protection locked="true" hidden="false"/>
    </xf>
    <xf numFmtId="164" fontId="8" fillId="8" borderId="23" xfId="0" applyFont="true" applyBorder="true" applyAlignment="true" applyProtection="true">
      <alignment horizontal="center" vertical="bottom" textRotation="0" wrapText="true" indent="0" shrinkToFit="false"/>
      <protection locked="true" hidden="false"/>
    </xf>
    <xf numFmtId="164" fontId="8" fillId="8" borderId="21" xfId="0" applyFont="true" applyBorder="true" applyAlignment="true" applyProtection="true">
      <alignment horizontal="center" vertical="bottom" textRotation="0" wrapText="true" indent="0" shrinkToFit="false"/>
      <protection locked="true" hidden="false"/>
    </xf>
    <xf numFmtId="164" fontId="0" fillId="8" borderId="2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5" fontId="0" fillId="5" borderId="15" xfId="0" applyFont="false" applyBorder="true" applyAlignment="true" applyProtection="true">
      <alignment horizontal="center" vertical="bottom" textRotation="0" wrapText="false" indent="0" shrinkToFit="false"/>
      <protection locked="true" hidden="false"/>
    </xf>
    <xf numFmtId="165" fontId="0" fillId="5" borderId="0" xfId="0" applyFont="false" applyBorder="true" applyAlignment="true" applyProtection="true">
      <alignment horizontal="center" vertical="bottom" textRotation="0" wrapText="false" indent="0" shrinkToFit="false"/>
      <protection locked="true" hidden="false"/>
    </xf>
    <xf numFmtId="165" fontId="0" fillId="5" borderId="0" xfId="0" applyFont="false" applyBorder="true" applyAlignment="true" applyProtection="true">
      <alignment horizontal="center" vertical="bottom" textRotation="0" wrapText="false" indent="0" shrinkToFit="false"/>
      <protection locked="true" hidden="false"/>
    </xf>
    <xf numFmtId="165" fontId="0" fillId="5" borderId="0" xfId="0" applyFont="false" applyBorder="false" applyAlignment="true" applyProtection="true">
      <alignment horizontal="center" vertical="bottom" textRotation="0" wrapText="false" indent="0" shrinkToFit="false"/>
      <protection locked="true" hidden="false"/>
    </xf>
    <xf numFmtId="165" fontId="0" fillId="5" borderId="0" xfId="0" applyFont="false" applyBorder="false" applyAlignment="false" applyProtection="true">
      <alignment horizontal="general" vertical="bottom" textRotation="0" wrapText="false" indent="0" shrinkToFit="false"/>
      <protection locked="true" hidden="false"/>
    </xf>
    <xf numFmtId="164" fontId="0" fillId="5" borderId="19" xfId="0" applyFont="true" applyBorder="true" applyAlignment="false" applyProtection="true">
      <alignment horizontal="general" vertical="bottom" textRotation="0" wrapText="false" indent="0" shrinkToFit="false"/>
      <protection locked="fals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5" borderId="25"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false" hidden="false"/>
    </xf>
    <xf numFmtId="164" fontId="23" fillId="4" borderId="16" xfId="0" applyFont="true" applyBorder="true" applyAlignment="true" applyProtection="false">
      <alignment horizontal="general" vertical="center" textRotation="0" wrapText="false" indent="0" shrinkToFit="false"/>
      <protection locked="true" hidden="false"/>
    </xf>
    <xf numFmtId="164" fontId="24" fillId="4" borderId="16" xfId="0" applyFont="true" applyBorder="true" applyAlignment="false" applyProtection="false">
      <alignment horizontal="general" vertical="bottom" textRotation="0" wrapText="false" indent="0" shrinkToFit="false"/>
      <protection locked="true" hidden="false"/>
    </xf>
    <xf numFmtId="164" fontId="11" fillId="4" borderId="16" xfId="0" applyFont="tru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8" borderId="20" xfId="0" applyFont="true" applyBorder="true" applyAlignment="true" applyProtection="false">
      <alignment horizontal="center" vertical="center" textRotation="0" wrapText="true" indent="0" shrinkToFit="false"/>
      <protection locked="true" hidden="false"/>
    </xf>
    <xf numFmtId="164" fontId="8" fillId="8" borderId="21" xfId="0" applyFont="true" applyBorder="true" applyAlignment="true" applyProtection="false">
      <alignment horizontal="center" vertical="center" textRotation="0" wrapText="true" indent="0" shrinkToFit="false"/>
      <protection locked="true" hidden="false"/>
    </xf>
    <xf numFmtId="164" fontId="8" fillId="8" borderId="22" xfId="0" applyFont="true" applyBorder="true" applyAlignment="true" applyProtection="false">
      <alignment horizontal="center" vertical="center" textRotation="0" wrapText="true" indent="0" shrinkToFit="false"/>
      <protection locked="true" hidden="false"/>
    </xf>
    <xf numFmtId="164" fontId="8" fillId="8" borderId="23" xfId="0" applyFont="true" applyBorder="true" applyAlignment="true" applyProtection="false">
      <alignment horizontal="center" vertical="bottom" textRotation="0" wrapText="true" indent="0" shrinkToFit="false"/>
      <protection locked="true" hidden="false"/>
    </xf>
    <xf numFmtId="164" fontId="8" fillId="8" borderId="21"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5" borderId="15" xfId="0" applyFont="fals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true">
      <alignment horizontal="general" vertical="bottom" textRotation="0" wrapText="false" indent="0" shrinkToFit="false"/>
      <protection locked="false" hidden="false"/>
    </xf>
    <xf numFmtId="164" fontId="0" fillId="5"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5" fontId="0" fillId="5" borderId="3" xfId="0" applyFont="tru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5" fontId="0" fillId="5" borderId="19" xfId="0" applyFont="false" applyBorder="true" applyAlignment="false" applyProtection="false">
      <alignment horizontal="general" vertical="bottom" textRotation="0" wrapText="false" indent="0" shrinkToFit="false"/>
      <protection locked="true" hidden="false"/>
    </xf>
    <xf numFmtId="165" fontId="0" fillId="5" borderId="13" xfId="0" applyFont="false" applyBorder="true" applyAlignment="false" applyProtection="false">
      <alignment horizontal="general" vertical="bottom" textRotation="0" wrapText="false" indent="0" shrinkToFit="false"/>
      <protection locked="true" hidden="false"/>
    </xf>
    <xf numFmtId="170" fontId="8" fillId="5" borderId="3" xfId="19" applyFont="true" applyBorder="true" applyAlignment="true" applyProtection="true">
      <alignment horizontal="general" vertical="bottom" textRotation="0" wrapText="false" indent="0" shrinkToFit="false"/>
      <protection locked="true" hidden="false"/>
    </xf>
    <xf numFmtId="170" fontId="8" fillId="5" borderId="6" xfId="19" applyFont="true" applyBorder="true" applyAlignment="true" applyProtection="true">
      <alignment horizontal="general" vertical="bottom" textRotation="0" wrapText="false" indent="0" shrinkToFit="false"/>
      <protection locked="true" hidden="false"/>
    </xf>
    <xf numFmtId="170" fontId="8" fillId="5" borderId="24" xfId="19" applyFont="true" applyBorder="true" applyAlignment="true" applyProtection="true">
      <alignment horizontal="general" vertical="bottom" textRotation="0" wrapText="false" indent="0" shrinkToFit="false"/>
      <protection locked="true" hidden="false"/>
    </xf>
    <xf numFmtId="170" fontId="8" fillId="5" borderId="12" xfId="19" applyFont="true" applyBorder="true" applyAlignment="true" applyProtection="true">
      <alignment horizontal="general" vertical="bottom" textRotation="0" wrapText="false" indent="0" shrinkToFit="false"/>
      <protection locked="true" hidden="false"/>
    </xf>
    <xf numFmtId="164" fontId="8" fillId="8" borderId="13" xfId="0" applyFont="true" applyBorder="true" applyAlignment="true" applyProtection="false">
      <alignment horizontal="center" vertical="bottom" textRotation="0" wrapText="false" indent="0" shrinkToFit="false"/>
      <protection locked="true" hidden="false"/>
    </xf>
    <xf numFmtId="164" fontId="0" fillId="8" borderId="6" xfId="0" applyFont="true" applyBorder="true" applyAlignment="true" applyProtection="false">
      <alignment horizontal="center" vertical="bottom" textRotation="0" wrapText="true" indent="0" shrinkToFit="false"/>
      <protection locked="true" hidden="false"/>
    </xf>
    <xf numFmtId="165" fontId="0" fillId="5" borderId="9" xfId="0" applyFont="fals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bottom" textRotation="0" wrapText="true" indent="0" shrinkToFit="false"/>
      <protection locked="true" hidden="false"/>
    </xf>
    <xf numFmtId="164" fontId="0" fillId="8" borderId="19" xfId="0" applyFont="true" applyBorder="true" applyAlignment="true" applyProtection="false">
      <alignment horizontal="center" vertical="bottom" textRotation="0" wrapText="false" indent="0" shrinkToFit="false"/>
      <protection locked="true" hidden="false"/>
    </xf>
    <xf numFmtId="164" fontId="0" fillId="8" borderId="16" xfId="0" applyFont="true" applyBorder="true" applyAlignment="true" applyProtection="false">
      <alignment horizontal="center" vertical="bottom" textRotation="0" wrapText="false" indent="0" shrinkToFit="false"/>
      <protection locked="true" hidden="false"/>
    </xf>
    <xf numFmtId="164" fontId="0" fillId="8" borderId="13" xfId="0" applyFont="true" applyBorder="true" applyAlignment="true" applyProtection="false">
      <alignment horizontal="center" vertical="bottom" textRotation="0" wrapText="false" indent="0" shrinkToFit="false"/>
      <protection locked="true" hidden="false"/>
    </xf>
    <xf numFmtId="164" fontId="0" fillId="8" borderId="17" xfId="0" applyFont="true" applyBorder="true" applyAlignment="true" applyProtection="false">
      <alignment horizontal="center" vertical="bottom" textRotation="0" wrapText="false" indent="0" shrinkToFit="false"/>
      <protection locked="true" hidden="false"/>
    </xf>
    <xf numFmtId="164" fontId="0" fillId="4" borderId="29" xfId="0" applyFont="tru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true" applyProtection="false">
      <alignment horizontal="center" vertical="bottom" textRotation="0" wrapText="false" indent="0" shrinkToFit="false"/>
      <protection locked="true" hidden="false"/>
    </xf>
    <xf numFmtId="164" fontId="0" fillId="8" borderId="26" xfId="0" applyFont="true" applyBorder="true" applyAlignment="true" applyProtection="false">
      <alignment horizontal="center" vertical="bottom" textRotation="0" wrapText="false" indent="0" shrinkToFit="false"/>
      <protection locked="true" hidden="false"/>
    </xf>
    <xf numFmtId="164" fontId="0" fillId="8" borderId="27" xfId="0" applyFont="true" applyBorder="true" applyAlignment="true" applyProtection="false">
      <alignment horizontal="center" vertical="bottom" textRotation="0" wrapText="false" indent="0" shrinkToFit="false"/>
      <protection locked="true" hidden="false"/>
    </xf>
    <xf numFmtId="164" fontId="0" fillId="8" borderId="4" xfId="0" applyFont="true" applyBorder="true" applyAlignment="true" applyProtection="false">
      <alignment horizontal="center" vertical="bottom" textRotation="0" wrapText="false" indent="0" shrinkToFit="false"/>
      <protection locked="true" hidden="false"/>
    </xf>
    <xf numFmtId="164" fontId="0" fillId="8" borderId="28" xfId="0" applyFont="true" applyBorder="true" applyAlignment="true" applyProtection="false">
      <alignment horizontal="center" vertical="bottom" textRotation="0" wrapText="false" indent="0" shrinkToFit="false"/>
      <protection locked="true" hidden="false"/>
    </xf>
    <xf numFmtId="174" fontId="20" fillId="5" borderId="31" xfId="0" applyFont="tru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5" fontId="0" fillId="5" borderId="16" xfId="0" applyFont="false" applyBorder="true" applyAlignment="false" applyProtection="false">
      <alignment horizontal="general" vertical="bottom" textRotation="0" wrapText="false" indent="0" shrinkToFit="false"/>
      <protection locked="true" hidden="false"/>
    </xf>
    <xf numFmtId="165" fontId="0" fillId="5" borderId="14" xfId="0" applyFont="false" applyBorder="true" applyAlignment="false" applyProtection="false">
      <alignment horizontal="general" vertical="bottom" textRotation="0" wrapText="false" indent="0" shrinkToFit="false"/>
      <protection locked="true" hidden="false"/>
    </xf>
    <xf numFmtId="165" fontId="0" fillId="5" borderId="25" xfId="0" applyFont="false" applyBorder="true" applyAlignment="false" applyProtection="false">
      <alignment horizontal="general" vertical="bottom" textRotation="0" wrapText="false" indent="0" shrinkToFit="false"/>
      <protection locked="true" hidden="false"/>
    </xf>
    <xf numFmtId="165" fontId="0" fillId="5" borderId="29" xfId="0" applyFont="false" applyBorder="true" applyAlignment="true" applyProtection="false">
      <alignment horizontal="center" vertical="bottom" textRotation="0" wrapText="false" indent="0" shrinkToFit="false"/>
      <protection locked="true" hidden="false"/>
    </xf>
    <xf numFmtId="174" fontId="20" fillId="5" borderId="30" xfId="0" applyFont="tru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false" applyProtection="false">
      <alignment horizontal="general"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65" fontId="0" fillId="5" borderId="10" xfId="0" applyFont="false" applyBorder="true" applyAlignment="true" applyProtection="false">
      <alignment horizontal="center" vertical="bottom" textRotation="0" wrapText="false" indent="0" shrinkToFit="false"/>
      <protection locked="true" hidden="false"/>
    </xf>
    <xf numFmtId="174" fontId="20" fillId="5" borderId="5" xfId="0" applyFont="true" applyBorder="true" applyAlignment="true" applyProtection="false">
      <alignment horizontal="center" vertical="bottom" textRotation="0" wrapText="false" indent="0" shrinkToFit="false"/>
      <protection locked="true" hidden="false"/>
    </xf>
    <xf numFmtId="165" fontId="0" fillId="5" borderId="26" xfId="0" applyFont="false" applyBorder="true" applyAlignment="false" applyProtection="false">
      <alignment horizontal="general"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7" borderId="19" xfId="0" applyFont="tru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false" applyProtection="false">
      <alignment horizontal="general" vertical="bottom" textRotation="0" wrapText="false" indent="0" shrinkToFit="false"/>
      <protection locked="true" hidden="false"/>
    </xf>
    <xf numFmtId="164" fontId="0" fillId="7" borderId="17" xfId="0" applyFont="true" applyBorder="true" applyAlignment="false" applyProtection="false">
      <alignment horizontal="general" vertical="bottom" textRotation="0" wrapText="false" indent="0" shrinkToFit="false"/>
      <protection locked="true" hidden="false"/>
    </xf>
    <xf numFmtId="164" fontId="0" fillId="7" borderId="25"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33" xfId="0" applyFont="true" applyBorder="true" applyAlignment="false" applyProtection="false">
      <alignment horizontal="general" vertical="bottom" textRotation="0" wrapText="false" indent="0" shrinkToFit="false"/>
      <protection locked="true" hidden="false"/>
    </xf>
    <xf numFmtId="164" fontId="0" fillId="7" borderId="26"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false" applyProtection="false">
      <alignment horizontal="general" vertical="bottom" textRotation="0" wrapText="false" indent="0" shrinkToFit="false"/>
      <protection locked="true" hidden="false"/>
    </xf>
    <xf numFmtId="164" fontId="0" fillId="7" borderId="28" xfId="0" applyFont="true" applyBorder="true" applyAlignment="false" applyProtection="false">
      <alignment horizontal="general" vertical="bottom" textRotation="0" wrapText="false" indent="0" shrinkToFit="false"/>
      <protection locked="true" hidden="false"/>
    </xf>
    <xf numFmtId="164" fontId="28" fillId="3" borderId="19" xfId="0" applyFont="true" applyBorder="true" applyAlignment="false" applyProtection="false">
      <alignment horizontal="general" vertical="bottom" textRotation="0" wrapText="false" indent="0" shrinkToFit="false"/>
      <protection locked="true" hidden="false"/>
    </xf>
    <xf numFmtId="174" fontId="28" fillId="3" borderId="17" xfId="0" applyFont="true" applyBorder="true" applyAlignment="true" applyProtection="false">
      <alignment horizontal="right"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8" borderId="16" xfId="0" applyFont="true" applyBorder="true" applyAlignment="true" applyProtection="false">
      <alignment horizontal="right" vertical="bottom" textRotation="0" wrapText="false" indent="0" shrinkToFit="false"/>
      <protection locked="true" hidden="false"/>
    </xf>
    <xf numFmtId="174" fontId="6" fillId="8" borderId="16" xfId="0" applyFont="true" applyBorder="true" applyAlignment="true" applyProtection="false">
      <alignment horizontal="left" vertical="bottom" textRotation="0" wrapText="false" indent="1" shrinkToFit="false"/>
      <protection locked="true" hidden="false"/>
    </xf>
    <xf numFmtId="174" fontId="8" fillId="8" borderId="16" xfId="0" applyFont="true" applyBorder="true" applyAlignment="true" applyProtection="false">
      <alignment horizontal="right" vertical="bottom" textRotation="0" wrapText="false" indent="0" shrinkToFit="false"/>
      <protection locked="true" hidden="false"/>
    </xf>
    <xf numFmtId="168" fontId="6" fillId="8" borderId="16" xfId="0" applyFont="true" applyBorder="true" applyAlignment="true" applyProtection="false">
      <alignment horizontal="left"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74" fontId="34" fillId="3" borderId="28" xfId="0" applyFont="true" applyBorder="true" applyAlignment="false" applyProtection="false">
      <alignment horizontal="general" vertical="bottom" textRotation="0" wrapText="false" indent="0" shrinkToFit="false"/>
      <protection locked="true" hidden="false"/>
    </xf>
    <xf numFmtId="164" fontId="0" fillId="8" borderId="27" xfId="0" applyFont="false" applyBorder="true" applyAlignment="false" applyProtection="false">
      <alignment horizontal="general" vertical="bottom" textRotation="0" wrapText="false" indent="0" shrinkToFit="false"/>
      <protection locked="true" hidden="false"/>
    </xf>
    <xf numFmtId="164" fontId="8" fillId="8" borderId="27" xfId="0" applyFont="true" applyBorder="true" applyAlignment="true" applyProtection="false">
      <alignment horizontal="right" vertical="bottom" textRotation="0" wrapText="false" indent="0" shrinkToFit="false"/>
      <protection locked="true" hidden="false"/>
    </xf>
    <xf numFmtId="168" fontId="6" fillId="8" borderId="27" xfId="15" applyFont="true" applyBorder="true" applyAlignment="true" applyProtection="true">
      <alignment horizontal="left" vertical="bottom" textRotation="0" wrapText="false" indent="0" shrinkToFit="false"/>
      <protection locked="true" hidden="false"/>
    </xf>
    <xf numFmtId="170" fontId="6" fillId="8" borderId="27" xfId="19" applyFont="true" applyBorder="true" applyAlignment="true" applyProtection="true">
      <alignment horizontal="left"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74" fontId="0" fillId="4" borderId="34" xfId="0" applyFont="false" applyBorder="true" applyAlignment="false" applyProtection="false">
      <alignment horizontal="general" vertical="bottom" textRotation="0" wrapText="false" indent="0" shrinkToFit="false"/>
      <protection locked="true" hidden="false"/>
    </xf>
    <xf numFmtId="164" fontId="8" fillId="4" borderId="34" xfId="0" applyFont="true" applyBorder="true" applyAlignment="true" applyProtection="false">
      <alignment horizontal="right" vertical="bottom" textRotation="0" wrapText="false" indent="0" shrinkToFit="false"/>
      <protection locked="true" hidden="false"/>
    </xf>
    <xf numFmtId="168" fontId="6" fillId="4" borderId="34" xfId="15" applyFont="true" applyBorder="true" applyAlignment="true" applyProtection="true">
      <alignment horizontal="left" vertical="bottom" textRotation="0" wrapText="false" indent="0" shrinkToFit="false"/>
      <protection locked="true" hidden="false"/>
    </xf>
    <xf numFmtId="170" fontId="6" fillId="4" borderId="34" xfId="19" applyFont="true" applyBorder="true" applyAlignment="true" applyProtection="tru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8" fillId="7" borderId="19" xfId="0" applyFont="true" applyBorder="true" applyAlignment="false" applyProtection="false">
      <alignment horizontal="general" vertical="bottom" textRotation="0" wrapText="false" indent="0" shrinkToFit="false"/>
      <protection locked="true" hidden="false"/>
    </xf>
    <xf numFmtId="174" fontId="28" fillId="7" borderId="17" xfId="0" applyFont="true" applyBorder="true" applyAlignment="true" applyProtection="false">
      <alignment horizontal="right" vertical="bottom" textRotation="0" wrapText="false" indent="0" shrinkToFit="false"/>
      <protection locked="true" hidden="false"/>
    </xf>
    <xf numFmtId="164" fontId="28" fillId="7" borderId="26" xfId="0" applyFont="true" applyBorder="true" applyAlignment="false" applyProtection="false">
      <alignment horizontal="general" vertical="bottom" textRotation="0" wrapText="false" indent="0" shrinkToFit="false"/>
      <protection locked="true" hidden="false"/>
    </xf>
    <xf numFmtId="174" fontId="34" fillId="7" borderId="28" xfId="0" applyFont="true" applyBorder="true" applyAlignment="false" applyProtection="false">
      <alignment horizontal="general" vertical="bottom" textRotation="0" wrapText="false" indent="0" shrinkToFit="false"/>
      <protection locked="true" hidden="false"/>
    </xf>
    <xf numFmtId="164" fontId="28" fillId="10" borderId="19" xfId="0" applyFont="true" applyBorder="true" applyAlignment="false" applyProtection="false">
      <alignment horizontal="general" vertical="bottom" textRotation="0" wrapText="false" indent="0" shrinkToFit="false"/>
      <protection locked="true" hidden="false"/>
    </xf>
    <xf numFmtId="174" fontId="28" fillId="10" borderId="17" xfId="0" applyFont="true" applyBorder="true" applyAlignment="true" applyProtection="false">
      <alignment horizontal="right" vertical="bottom" textRotation="0" wrapText="false" indent="0" shrinkToFit="false"/>
      <protection locked="true" hidden="false"/>
    </xf>
    <xf numFmtId="164" fontId="28" fillId="10" borderId="26" xfId="0" applyFont="true" applyBorder="true" applyAlignment="false" applyProtection="false">
      <alignment horizontal="general" vertical="bottom" textRotation="0" wrapText="false" indent="0" shrinkToFit="false"/>
      <protection locked="true" hidden="false"/>
    </xf>
    <xf numFmtId="174" fontId="34" fillId="10" borderId="2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8" fillId="4" borderId="0" xfId="21" applyFont="true" applyBorder="true" applyAlignment="true" applyProtection="false">
      <alignment horizontal="center" vertical="bottom" textRotation="0" wrapText="false" indent="0" shrinkToFit="false"/>
      <protection locked="true" hidden="false"/>
    </xf>
    <xf numFmtId="164" fontId="8" fillId="4" borderId="27" xfId="21" applyFont="true" applyBorder="true" applyAlignment="true" applyProtection="false">
      <alignment horizontal="center" vertical="bottom" textRotation="0" wrapText="false" indent="0" shrinkToFit="false"/>
      <protection locked="true" hidden="false"/>
    </xf>
    <xf numFmtId="164" fontId="41" fillId="4" borderId="27" xfId="21"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42" fillId="4" borderId="0" xfId="21" applyFont="true" applyBorder="true" applyAlignment="true" applyProtection="false">
      <alignment horizontal="center" vertical="bottom" textRotation="0" wrapText="false" indent="0" shrinkToFit="false"/>
      <protection locked="true" hidden="false"/>
    </xf>
    <xf numFmtId="164" fontId="21" fillId="4" borderId="0" xfId="21"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false" hidden="false"/>
    </xf>
    <xf numFmtId="175" fontId="21" fillId="6" borderId="3" xfId="21"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5" fontId="21" fillId="4" borderId="0" xfId="21" applyFont="true" applyBorder="true" applyAlignment="true" applyProtection="false">
      <alignment horizontal="general" vertical="bottom" textRotation="0" wrapText="false" indent="0" shrinkToFit="false"/>
      <protection locked="true" hidden="false"/>
    </xf>
    <xf numFmtId="170" fontId="8" fillId="6" borderId="3" xfId="19" applyFont="true" applyBorder="true" applyAlignment="true" applyProtection="true">
      <alignment horizontal="center" vertical="bottom" textRotation="0" wrapText="false" indent="0" shrinkToFit="false"/>
      <protection locked="true" hidden="false"/>
    </xf>
    <xf numFmtId="164" fontId="8" fillId="4" borderId="35"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false" applyProtection="false">
      <alignment horizontal="general" vertical="bottom" textRotation="0" wrapText="false" indent="0" shrinkToFit="false"/>
      <protection locked="true" hidden="false"/>
    </xf>
    <xf numFmtId="168" fontId="21" fillId="6" borderId="3" xfId="1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4" borderId="0" xfId="21" applyFont="true" applyBorder="true" applyAlignment="true" applyProtection="false">
      <alignment horizontal="left" vertical="bottom" textRotation="0" wrapText="false" indent="0" shrinkToFit="false"/>
      <protection locked="true" hidden="false"/>
    </xf>
    <xf numFmtId="170" fontId="21" fillId="0" borderId="0" xfId="21" applyFont="true" applyBorder="true" applyAlignment="true" applyProtection="true">
      <alignment horizontal="center" vertical="bottom" textRotation="0" wrapText="false" indent="0" shrinkToFit="false"/>
      <protection locked="false" hidden="false"/>
    </xf>
    <xf numFmtId="175" fontId="8" fillId="5" borderId="0" xfId="21" applyFont="true" applyBorder="true" applyAlignment="true" applyProtection="false">
      <alignment horizontal="center" vertical="bottom" textRotation="0" wrapText="false" indent="0" shrinkToFit="false"/>
      <protection locked="true" hidden="false"/>
    </xf>
    <xf numFmtId="170" fontId="21" fillId="0" borderId="0" xfId="21" applyFont="true" applyBorder="true" applyAlignment="true" applyProtection="false">
      <alignment horizontal="center" vertical="bottom" textRotation="0" wrapText="false" indent="0" shrinkToFit="false"/>
      <protection locked="true" hidden="false"/>
    </xf>
    <xf numFmtId="164" fontId="21" fillId="0" borderId="3" xfId="19" applyFont="true" applyBorder="true" applyAlignment="true" applyProtection="true">
      <alignment horizontal="center" vertical="bottom" textRotation="0" wrapText="false" indent="0" shrinkToFit="false"/>
      <protection locked="false" hidden="false"/>
    </xf>
    <xf numFmtId="164" fontId="21" fillId="0" borderId="3" xfId="19" applyFont="true" applyBorder="true" applyAlignment="true" applyProtection="true">
      <alignment horizontal="center" vertical="bottom" textRotation="0" wrapText="false" indent="0" shrinkToFit="false"/>
      <protection locked="true" hidden="false"/>
    </xf>
    <xf numFmtId="164" fontId="21" fillId="4" borderId="27" xfId="0" applyFont="true" applyBorder="true" applyAlignment="false" applyProtection="false">
      <alignment horizontal="general" vertical="bottom" textRotation="0" wrapText="false" indent="0" shrinkToFit="false"/>
      <protection locked="true" hidden="false"/>
    </xf>
    <xf numFmtId="164" fontId="41" fillId="4" borderId="0" xfId="21" applyFont="true" applyBorder="true" applyAlignment="true" applyProtection="false">
      <alignment horizontal="center" vertical="bottom" textRotation="0" wrapText="false" indent="0" shrinkToFit="false"/>
      <protection locked="true" hidden="false"/>
    </xf>
    <xf numFmtId="164" fontId="41" fillId="4" borderId="0" xfId="21" applyFont="true" applyBorder="true" applyAlignment="true" applyProtection="false">
      <alignment horizontal="center" vertical="bottom" textRotation="0" wrapText="false" indent="0" shrinkToFit="false"/>
      <protection locked="true" hidden="false"/>
    </xf>
    <xf numFmtId="164" fontId="41" fillId="4" borderId="27" xfId="21" applyFont="true" applyBorder="true" applyAlignment="true" applyProtection="false">
      <alignment horizontal="center" vertical="bottom" textRotation="0" wrapText="false" indent="0" shrinkToFit="false"/>
      <protection locked="true" hidden="false"/>
    </xf>
    <xf numFmtId="164" fontId="8" fillId="4" borderId="27" xfId="0" applyFont="true" applyBorder="true" applyAlignment="true" applyProtection="false">
      <alignment horizontal="center" vertical="bottom" textRotation="0" wrapText="false" indent="0" shrinkToFit="false"/>
      <protection locked="true" hidden="false"/>
    </xf>
    <xf numFmtId="170" fontId="8" fillId="6" borderId="6" xfId="19" applyFont="true" applyBorder="true" applyAlignment="true" applyProtection="true">
      <alignment horizontal="center" vertical="bottom" textRotation="0" wrapText="false" indent="0" shrinkToFit="false"/>
      <protection locked="true" hidden="false"/>
    </xf>
    <xf numFmtId="168" fontId="44" fillId="5" borderId="3" xfId="0" applyFont="true" applyBorder="true" applyAlignment="true" applyProtection="false">
      <alignment horizontal="center" vertical="bottom" textRotation="0" wrapText="false" indent="0" shrinkToFit="false"/>
      <protection locked="true" hidden="false"/>
    </xf>
    <xf numFmtId="170" fontId="8" fillId="6" borderId="35" xfId="19" applyFont="true" applyBorder="true" applyAlignment="true" applyProtection="true">
      <alignment horizontal="center"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70" fontId="21" fillId="0" borderId="0" xfId="19" applyFont="true" applyBorder="true" applyAlignment="true" applyProtection="true">
      <alignment horizontal="center" vertical="bottom" textRotation="0" wrapText="false" indent="0" shrinkToFit="false"/>
      <protection locked="false" hidden="false"/>
    </xf>
    <xf numFmtId="168" fontId="44" fillId="5"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8" fillId="9"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8" fillId="9" borderId="0" xfId="0" applyFont="true" applyBorder="true" applyAlignment="true" applyProtection="false">
      <alignment horizontal="center" vertical="bottom" textRotation="0" wrapText="false" indent="0" shrinkToFit="false"/>
      <protection locked="true" hidden="false"/>
    </xf>
    <xf numFmtId="176" fontId="8" fillId="9"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WF Peak Activity Exhibits" xfId="21"/>
    <cellStyle name="*unknown*" xfId="20" builtinId="8"/>
  </cellStyles>
  <dxfs count="10">
    <dxf>
      <font>
        <name val="Arial"/>
        <family val="0"/>
        <color rgb="00FFFFFF"/>
      </font>
      <fill>
        <patternFill>
          <bgColor rgb="FFFFFF00"/>
        </patternFill>
      </fill>
    </dxf>
    <dxf>
      <font>
        <name val="Arial"/>
        <family val="0"/>
        <color rgb="FFFF0000"/>
      </font>
      <fill>
        <patternFill>
          <bgColor rgb="FFFFFF00"/>
        </patternFill>
      </fill>
    </dxf>
    <dxf>
      <font>
        <name val="Arial"/>
        <family val="0"/>
        <color rgb="FFFF0000"/>
      </font>
    </dxf>
    <dxf>
      <font>
        <name val="Arial"/>
        <family val="0"/>
      </font>
      <fill>
        <patternFill>
          <bgColor rgb="FFCCFFCC"/>
        </patternFill>
      </fill>
    </dxf>
    <dxf>
      <font>
        <name val="Arial"/>
        <family val="0"/>
        <color rgb="FFFF0000"/>
      </font>
    </dxf>
    <dxf>
      <font>
        <name val="Arial"/>
        <family val="0"/>
      </font>
      <fill>
        <patternFill>
          <bgColor rgb="FFCCFFCC"/>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Relationship Id="rId13"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esign Day Departing Seats
Rolling 60 Minute Periods</a:t>
            </a:r>
          </a:p>
        </c:rich>
      </c:tx>
      <c:layout>
        <c:manualLayout>
          <c:xMode val="edge"/>
          <c:yMode val="edge"/>
          <c:x val="0.372821174951582"/>
          <c:y val="0.0391602399314482"/>
        </c:manualLayout>
      </c:layout>
      <c:overlay val="0"/>
      <c:spPr>
        <a:solidFill>
          <a:srgbClr val="ffffff"/>
        </a:solidFill>
        <a:ln w="0">
          <a:solidFill>
            <a:srgbClr val="000000"/>
          </a:solidFill>
        </a:ln>
      </c:spPr>
    </c:title>
    <c:autoTitleDeleted val="0"/>
    <c:plotArea>
      <c:layout>
        <c:manualLayout>
          <c:xMode val="edge"/>
          <c:yMode val="edge"/>
          <c:x val="0.0545052107350364"/>
          <c:y val="0.156640959725793"/>
          <c:w val="0.932767684220234"/>
          <c:h val="0.82133676092545"/>
        </c:manualLayout>
      </c:layout>
      <c:areaChart>
        <c:grouping val="stacked"/>
        <c:ser>
          <c:idx val="0"/>
          <c:order val="0"/>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eak Hour'!$A$11:$A$154</c:f>
              <c:strCache>
                <c:ptCount val="144"/>
                <c:pt idx="0">
                  <c:v>0</c:v>
                </c:pt>
                <c:pt idx="1">
                  <c:v/>
                </c:pt>
                <c:pt idx="2">
                  <c:v/>
                </c:pt>
                <c:pt idx="3">
                  <c:v/>
                </c:pt>
                <c:pt idx="4">
                  <c:v/>
                </c:pt>
                <c:pt idx="5">
                  <c:v/>
                </c:pt>
                <c:pt idx="6">
                  <c:v>1</c:v>
                </c:pt>
                <c:pt idx="7">
                  <c:v/>
                </c:pt>
                <c:pt idx="8">
                  <c:v/>
                </c:pt>
                <c:pt idx="9">
                  <c:v/>
                </c:pt>
                <c:pt idx="10">
                  <c:v/>
                </c:pt>
                <c:pt idx="11">
                  <c:v/>
                </c:pt>
                <c:pt idx="12">
                  <c:v>2</c:v>
                </c:pt>
                <c:pt idx="13">
                  <c:v/>
                </c:pt>
                <c:pt idx="14">
                  <c:v/>
                </c:pt>
                <c:pt idx="15">
                  <c:v/>
                </c:pt>
                <c:pt idx="16">
                  <c:v/>
                </c:pt>
                <c:pt idx="17">
                  <c:v/>
                </c:pt>
                <c:pt idx="18">
                  <c:v>3</c:v>
                </c:pt>
                <c:pt idx="19">
                  <c:v/>
                </c:pt>
                <c:pt idx="20">
                  <c:v/>
                </c:pt>
                <c:pt idx="21">
                  <c:v/>
                </c:pt>
                <c:pt idx="22">
                  <c:v/>
                </c:pt>
                <c:pt idx="23">
                  <c:v/>
                </c:pt>
                <c:pt idx="24">
                  <c:v>4</c:v>
                </c:pt>
                <c:pt idx="25">
                  <c:v/>
                </c:pt>
                <c:pt idx="26">
                  <c:v/>
                </c:pt>
                <c:pt idx="27">
                  <c:v/>
                </c:pt>
                <c:pt idx="28">
                  <c:v/>
                </c:pt>
                <c:pt idx="29">
                  <c:v/>
                </c:pt>
                <c:pt idx="30">
                  <c:v>5</c:v>
                </c:pt>
                <c:pt idx="31">
                  <c:v/>
                </c:pt>
                <c:pt idx="32">
                  <c:v/>
                </c:pt>
                <c:pt idx="33">
                  <c:v/>
                </c:pt>
                <c:pt idx="34">
                  <c:v/>
                </c:pt>
                <c:pt idx="35">
                  <c:v/>
                </c:pt>
                <c:pt idx="36">
                  <c:v>6</c:v>
                </c:pt>
                <c:pt idx="37">
                  <c:v/>
                </c:pt>
                <c:pt idx="38">
                  <c:v/>
                </c:pt>
                <c:pt idx="39">
                  <c:v/>
                </c:pt>
                <c:pt idx="40">
                  <c:v/>
                </c:pt>
                <c:pt idx="41">
                  <c:v/>
                </c:pt>
                <c:pt idx="42">
                  <c:v>7</c:v>
                </c:pt>
                <c:pt idx="43">
                  <c:v/>
                </c:pt>
                <c:pt idx="44">
                  <c:v/>
                </c:pt>
                <c:pt idx="45">
                  <c:v/>
                </c:pt>
                <c:pt idx="46">
                  <c:v/>
                </c:pt>
                <c:pt idx="47">
                  <c:v/>
                </c:pt>
                <c:pt idx="48">
                  <c:v>8</c:v>
                </c:pt>
                <c:pt idx="49">
                  <c:v/>
                </c:pt>
                <c:pt idx="50">
                  <c:v/>
                </c:pt>
                <c:pt idx="51">
                  <c:v/>
                </c:pt>
                <c:pt idx="52">
                  <c:v/>
                </c:pt>
                <c:pt idx="53">
                  <c:v/>
                </c:pt>
                <c:pt idx="54">
                  <c:v>9</c:v>
                </c:pt>
                <c:pt idx="55">
                  <c:v/>
                </c:pt>
                <c:pt idx="56">
                  <c:v/>
                </c:pt>
                <c:pt idx="57">
                  <c:v/>
                </c:pt>
                <c:pt idx="58">
                  <c:v/>
                </c:pt>
                <c:pt idx="59">
                  <c:v/>
                </c:pt>
                <c:pt idx="60">
                  <c:v>10</c:v>
                </c:pt>
                <c:pt idx="61">
                  <c:v/>
                </c:pt>
                <c:pt idx="62">
                  <c:v/>
                </c:pt>
                <c:pt idx="63">
                  <c:v/>
                </c:pt>
                <c:pt idx="64">
                  <c:v/>
                </c:pt>
                <c:pt idx="65">
                  <c:v/>
                </c:pt>
                <c:pt idx="66">
                  <c:v>11</c:v>
                </c:pt>
                <c:pt idx="67">
                  <c:v/>
                </c:pt>
                <c:pt idx="68">
                  <c:v/>
                </c:pt>
                <c:pt idx="69">
                  <c:v/>
                </c:pt>
                <c:pt idx="70">
                  <c:v/>
                </c:pt>
                <c:pt idx="71">
                  <c:v/>
                </c:pt>
                <c:pt idx="72">
                  <c:v>12</c:v>
                </c:pt>
                <c:pt idx="73">
                  <c:v/>
                </c:pt>
                <c:pt idx="74">
                  <c:v/>
                </c:pt>
                <c:pt idx="75">
                  <c:v/>
                </c:pt>
                <c:pt idx="76">
                  <c:v/>
                </c:pt>
                <c:pt idx="77">
                  <c:v/>
                </c:pt>
                <c:pt idx="78">
                  <c:v>13</c:v>
                </c:pt>
                <c:pt idx="79">
                  <c:v/>
                </c:pt>
                <c:pt idx="80">
                  <c:v/>
                </c:pt>
                <c:pt idx="81">
                  <c:v/>
                </c:pt>
                <c:pt idx="82">
                  <c:v/>
                </c:pt>
                <c:pt idx="83">
                  <c:v/>
                </c:pt>
                <c:pt idx="84">
                  <c:v>14</c:v>
                </c:pt>
                <c:pt idx="85">
                  <c:v/>
                </c:pt>
                <c:pt idx="86">
                  <c:v/>
                </c:pt>
                <c:pt idx="87">
                  <c:v/>
                </c:pt>
                <c:pt idx="88">
                  <c:v/>
                </c:pt>
                <c:pt idx="89">
                  <c:v/>
                </c:pt>
                <c:pt idx="90">
                  <c:v>15</c:v>
                </c:pt>
                <c:pt idx="91">
                  <c:v/>
                </c:pt>
                <c:pt idx="92">
                  <c:v/>
                </c:pt>
                <c:pt idx="93">
                  <c:v/>
                </c:pt>
                <c:pt idx="94">
                  <c:v/>
                </c:pt>
                <c:pt idx="95">
                  <c:v/>
                </c:pt>
                <c:pt idx="96">
                  <c:v>16</c:v>
                </c:pt>
                <c:pt idx="97">
                  <c:v/>
                </c:pt>
                <c:pt idx="98">
                  <c:v/>
                </c:pt>
                <c:pt idx="99">
                  <c:v/>
                </c:pt>
                <c:pt idx="100">
                  <c:v/>
                </c:pt>
                <c:pt idx="101">
                  <c:v/>
                </c:pt>
                <c:pt idx="102">
                  <c:v>17</c:v>
                </c:pt>
                <c:pt idx="103">
                  <c:v/>
                </c:pt>
                <c:pt idx="104">
                  <c:v/>
                </c:pt>
                <c:pt idx="105">
                  <c:v/>
                </c:pt>
                <c:pt idx="106">
                  <c:v/>
                </c:pt>
                <c:pt idx="107">
                  <c:v/>
                </c:pt>
                <c:pt idx="108">
                  <c:v>18</c:v>
                </c:pt>
                <c:pt idx="109">
                  <c:v/>
                </c:pt>
                <c:pt idx="110">
                  <c:v/>
                </c:pt>
                <c:pt idx="111">
                  <c:v/>
                </c:pt>
                <c:pt idx="112">
                  <c:v/>
                </c:pt>
                <c:pt idx="113">
                  <c:v/>
                </c:pt>
                <c:pt idx="114">
                  <c:v>19</c:v>
                </c:pt>
                <c:pt idx="115">
                  <c:v/>
                </c:pt>
                <c:pt idx="116">
                  <c:v/>
                </c:pt>
                <c:pt idx="117">
                  <c:v/>
                </c:pt>
                <c:pt idx="118">
                  <c:v/>
                </c:pt>
                <c:pt idx="119">
                  <c:v/>
                </c:pt>
                <c:pt idx="120">
                  <c:v>20</c:v>
                </c:pt>
                <c:pt idx="121">
                  <c:v/>
                </c:pt>
                <c:pt idx="122">
                  <c:v/>
                </c:pt>
                <c:pt idx="123">
                  <c:v/>
                </c:pt>
                <c:pt idx="124">
                  <c:v/>
                </c:pt>
                <c:pt idx="125">
                  <c:v/>
                </c:pt>
                <c:pt idx="126">
                  <c:v>21</c:v>
                </c:pt>
                <c:pt idx="127">
                  <c:v/>
                </c:pt>
                <c:pt idx="128">
                  <c:v/>
                </c:pt>
                <c:pt idx="129">
                  <c:v/>
                </c:pt>
                <c:pt idx="130">
                  <c:v/>
                </c:pt>
                <c:pt idx="131">
                  <c:v/>
                </c:pt>
                <c:pt idx="132">
                  <c:v>22</c:v>
                </c:pt>
                <c:pt idx="133">
                  <c:v/>
                </c:pt>
                <c:pt idx="134">
                  <c:v/>
                </c:pt>
                <c:pt idx="135">
                  <c:v/>
                </c:pt>
                <c:pt idx="136">
                  <c:v/>
                </c:pt>
                <c:pt idx="137">
                  <c:v/>
                </c:pt>
                <c:pt idx="138">
                  <c:v>23</c:v>
                </c:pt>
                <c:pt idx="139">
                  <c:v/>
                </c:pt>
                <c:pt idx="140">
                  <c:v/>
                </c:pt>
                <c:pt idx="141">
                  <c:v/>
                </c:pt>
                <c:pt idx="142">
                  <c:v/>
                </c:pt>
                <c:pt idx="143">
                  <c:v>24</c:v>
                </c:pt>
              </c:strCache>
            </c:strRef>
          </c:cat>
          <c:val>
            <c:numRef>
              <c:f>'5-Peak Hour'!$P$11:$P$154</c:f>
              <c:numCache>
                <c:formatCode>General</c:formatCode>
                <c:ptCount val="1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1688</c:v>
                </c:pt>
                <c:pt idx="36">
                  <c:v>2106</c:v>
                </c:pt>
                <c:pt idx="37">
                  <c:v>2106</c:v>
                </c:pt>
                <c:pt idx="38">
                  <c:v>2243</c:v>
                </c:pt>
                <c:pt idx="39">
                  <c:v>2507</c:v>
                </c:pt>
                <c:pt idx="40">
                  <c:v>2764</c:v>
                </c:pt>
                <c:pt idx="41">
                  <c:v>1408</c:v>
                </c:pt>
                <c:pt idx="42">
                  <c:v>1418</c:v>
                </c:pt>
                <c:pt idx="43">
                  <c:v>1418</c:v>
                </c:pt>
                <c:pt idx="44">
                  <c:v>1724</c:v>
                </c:pt>
                <c:pt idx="45">
                  <c:v>1652</c:v>
                </c:pt>
                <c:pt idx="46">
                  <c:v>1722</c:v>
                </c:pt>
                <c:pt idx="47">
                  <c:v>1514</c:v>
                </c:pt>
                <c:pt idx="48">
                  <c:v>1269</c:v>
                </c:pt>
                <c:pt idx="49">
                  <c:v>1313</c:v>
                </c:pt>
                <c:pt idx="50">
                  <c:v>1073</c:v>
                </c:pt>
                <c:pt idx="51">
                  <c:v>1029</c:v>
                </c:pt>
                <c:pt idx="52">
                  <c:v>702</c:v>
                </c:pt>
                <c:pt idx="53">
                  <c:v>771</c:v>
                </c:pt>
                <c:pt idx="54">
                  <c:v>999</c:v>
                </c:pt>
                <c:pt idx="55">
                  <c:v>1277</c:v>
                </c:pt>
                <c:pt idx="56">
                  <c:v>1074</c:v>
                </c:pt>
                <c:pt idx="57">
                  <c:v>1369</c:v>
                </c:pt>
                <c:pt idx="58">
                  <c:v>1505</c:v>
                </c:pt>
                <c:pt idx="59">
                  <c:v>1734</c:v>
                </c:pt>
                <c:pt idx="60">
                  <c:v>1433</c:v>
                </c:pt>
                <c:pt idx="61">
                  <c:v>1484</c:v>
                </c:pt>
                <c:pt idx="62">
                  <c:v>1484</c:v>
                </c:pt>
                <c:pt idx="63">
                  <c:v>1224</c:v>
                </c:pt>
                <c:pt idx="64">
                  <c:v>1212</c:v>
                </c:pt>
                <c:pt idx="65">
                  <c:v>938</c:v>
                </c:pt>
                <c:pt idx="66">
                  <c:v>1212</c:v>
                </c:pt>
                <c:pt idx="67">
                  <c:v>963</c:v>
                </c:pt>
                <c:pt idx="68">
                  <c:v>963</c:v>
                </c:pt>
                <c:pt idx="69">
                  <c:v>1244</c:v>
                </c:pt>
                <c:pt idx="70">
                  <c:v>1120</c:v>
                </c:pt>
                <c:pt idx="71">
                  <c:v>1246</c:v>
                </c:pt>
                <c:pt idx="72">
                  <c:v>1149</c:v>
                </c:pt>
                <c:pt idx="73">
                  <c:v>1173</c:v>
                </c:pt>
                <c:pt idx="74">
                  <c:v>1354</c:v>
                </c:pt>
                <c:pt idx="75">
                  <c:v>1072</c:v>
                </c:pt>
                <c:pt idx="76">
                  <c:v>1466</c:v>
                </c:pt>
                <c:pt idx="77">
                  <c:v>1340</c:v>
                </c:pt>
                <c:pt idx="78">
                  <c:v>1344</c:v>
                </c:pt>
                <c:pt idx="79">
                  <c:v>1515</c:v>
                </c:pt>
                <c:pt idx="80">
                  <c:v>1334</c:v>
                </c:pt>
                <c:pt idx="81">
                  <c:v>1289</c:v>
                </c:pt>
                <c:pt idx="82">
                  <c:v>1015</c:v>
                </c:pt>
                <c:pt idx="83">
                  <c:v>1305</c:v>
                </c:pt>
                <c:pt idx="84">
                  <c:v>1058</c:v>
                </c:pt>
                <c:pt idx="85">
                  <c:v>876</c:v>
                </c:pt>
                <c:pt idx="86">
                  <c:v>876</c:v>
                </c:pt>
                <c:pt idx="87">
                  <c:v>889</c:v>
                </c:pt>
                <c:pt idx="88">
                  <c:v>1054</c:v>
                </c:pt>
                <c:pt idx="89">
                  <c:v>864</c:v>
                </c:pt>
                <c:pt idx="90">
                  <c:v>1205</c:v>
                </c:pt>
                <c:pt idx="91">
                  <c:v>1205</c:v>
                </c:pt>
                <c:pt idx="92">
                  <c:v>1205</c:v>
                </c:pt>
                <c:pt idx="93">
                  <c:v>1192</c:v>
                </c:pt>
                <c:pt idx="94">
                  <c:v>1091</c:v>
                </c:pt>
                <c:pt idx="95">
                  <c:v>843</c:v>
                </c:pt>
                <c:pt idx="96">
                  <c:v>719</c:v>
                </c:pt>
                <c:pt idx="97">
                  <c:v>730</c:v>
                </c:pt>
                <c:pt idx="98">
                  <c:v>730</c:v>
                </c:pt>
                <c:pt idx="99">
                  <c:v>713</c:v>
                </c:pt>
                <c:pt idx="100">
                  <c:v>856</c:v>
                </c:pt>
                <c:pt idx="101">
                  <c:v>1280</c:v>
                </c:pt>
                <c:pt idx="102">
                  <c:v>1368</c:v>
                </c:pt>
                <c:pt idx="103">
                  <c:v>1220</c:v>
                </c:pt>
                <c:pt idx="104">
                  <c:v>1340</c:v>
                </c:pt>
                <c:pt idx="105">
                  <c:v>1220</c:v>
                </c:pt>
                <c:pt idx="106">
                  <c:v>893</c:v>
                </c:pt>
                <c:pt idx="107">
                  <c:v>617</c:v>
                </c:pt>
                <c:pt idx="108">
                  <c:v>405</c:v>
                </c:pt>
                <c:pt idx="109">
                  <c:v>542</c:v>
                </c:pt>
                <c:pt idx="110">
                  <c:v>670</c:v>
                </c:pt>
                <c:pt idx="111">
                  <c:v>670</c:v>
                </c:pt>
                <c:pt idx="112">
                  <c:v>927</c:v>
                </c:pt>
                <c:pt idx="113">
                  <c:v>916</c:v>
                </c:pt>
                <c:pt idx="114">
                  <c:v>980</c:v>
                </c:pt>
                <c:pt idx="115">
                  <c:v>979</c:v>
                </c:pt>
                <c:pt idx="116">
                  <c:v>868</c:v>
                </c:pt>
                <c:pt idx="117">
                  <c:v>954</c:v>
                </c:pt>
                <c:pt idx="118">
                  <c:v>878</c:v>
                </c:pt>
                <c:pt idx="119">
                  <c:v>741</c:v>
                </c:pt>
                <c:pt idx="120">
                  <c:v>677</c:v>
                </c:pt>
                <c:pt idx="121">
                  <c:v>802</c:v>
                </c:pt>
                <c:pt idx="122">
                  <c:v>926</c:v>
                </c:pt>
                <c:pt idx="123">
                  <c:v>840</c:v>
                </c:pt>
                <c:pt idx="124">
                  <c:v>783</c:v>
                </c:pt>
                <c:pt idx="125">
                  <c:v>783</c:v>
                </c:pt>
                <c:pt idx="126">
                  <c:v>646</c:v>
                </c:pt>
                <c:pt idx="127">
                  <c:v>385</c:v>
                </c:pt>
                <c:pt idx="128">
                  <c:v>124</c:v>
                </c:pt>
                <c:pt idx="129">
                  <c:v>124</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numCache>
            </c:numRef>
          </c:val>
        </c:ser>
        <c:axId val="2707949"/>
        <c:axId val="13906035"/>
      </c:areaChart>
      <c:catAx>
        <c:axId val="27079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3906035"/>
        <c:crossesAt val="0"/>
        <c:auto val="1"/>
        <c:lblAlgn val="ctr"/>
        <c:lblOffset val="100"/>
        <c:noMultiLvlLbl val="0"/>
      </c:catAx>
      <c:valAx>
        <c:axId val="13906035"/>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Seats</a:t>
                </a:r>
              </a:p>
            </c:rich>
          </c:tx>
          <c:layout>
            <c:manualLayout>
              <c:xMode val="edge"/>
              <c:yMode val="edge"/>
              <c:x val="0.0127732177441667"/>
              <c:y val="0.4056555269922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70794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esign Day Arriving Seats
Rolling 60 Minute Periods</a:t>
            </a:r>
          </a:p>
        </c:rich>
      </c:tx>
      <c:layout>
        <c:manualLayout>
          <c:xMode val="edge"/>
          <c:yMode val="edge"/>
          <c:x val="0.384015864231692"/>
          <c:y val="0.0566473988439306"/>
        </c:manualLayout>
      </c:layout>
      <c:overlay val="0"/>
      <c:spPr>
        <a:solidFill>
          <a:srgbClr val="ffffff"/>
        </a:solidFill>
        <a:ln w="0">
          <a:solidFill>
            <a:srgbClr val="000000"/>
          </a:solidFill>
        </a:ln>
      </c:spPr>
    </c:title>
    <c:autoTitleDeleted val="0"/>
    <c:plotArea>
      <c:layout>
        <c:manualLayout>
          <c:xMode val="edge"/>
          <c:yMode val="edge"/>
          <c:x val="0.0545102379634754"/>
          <c:y val="0.199288572698977"/>
          <c:w val="0.932807600073787"/>
          <c:h val="0.777856825255669"/>
        </c:manualLayout>
      </c:layout>
      <c:areaChart>
        <c:grouping val="stacked"/>
        <c:ser>
          <c:idx val="0"/>
          <c:order val="0"/>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eak Hour'!$A$11:$A$154</c:f>
              <c:strCache>
                <c:ptCount val="144"/>
                <c:pt idx="0">
                  <c:v>0</c:v>
                </c:pt>
                <c:pt idx="1">
                  <c:v/>
                </c:pt>
                <c:pt idx="2">
                  <c:v/>
                </c:pt>
                <c:pt idx="3">
                  <c:v/>
                </c:pt>
                <c:pt idx="4">
                  <c:v/>
                </c:pt>
                <c:pt idx="5">
                  <c:v/>
                </c:pt>
                <c:pt idx="6">
                  <c:v>1</c:v>
                </c:pt>
                <c:pt idx="7">
                  <c:v/>
                </c:pt>
                <c:pt idx="8">
                  <c:v/>
                </c:pt>
                <c:pt idx="9">
                  <c:v/>
                </c:pt>
                <c:pt idx="10">
                  <c:v/>
                </c:pt>
                <c:pt idx="11">
                  <c:v/>
                </c:pt>
                <c:pt idx="12">
                  <c:v>2</c:v>
                </c:pt>
                <c:pt idx="13">
                  <c:v/>
                </c:pt>
                <c:pt idx="14">
                  <c:v/>
                </c:pt>
                <c:pt idx="15">
                  <c:v/>
                </c:pt>
                <c:pt idx="16">
                  <c:v/>
                </c:pt>
                <c:pt idx="17">
                  <c:v/>
                </c:pt>
                <c:pt idx="18">
                  <c:v>3</c:v>
                </c:pt>
                <c:pt idx="19">
                  <c:v/>
                </c:pt>
                <c:pt idx="20">
                  <c:v/>
                </c:pt>
                <c:pt idx="21">
                  <c:v/>
                </c:pt>
                <c:pt idx="22">
                  <c:v/>
                </c:pt>
                <c:pt idx="23">
                  <c:v/>
                </c:pt>
                <c:pt idx="24">
                  <c:v>4</c:v>
                </c:pt>
                <c:pt idx="25">
                  <c:v/>
                </c:pt>
                <c:pt idx="26">
                  <c:v/>
                </c:pt>
                <c:pt idx="27">
                  <c:v/>
                </c:pt>
                <c:pt idx="28">
                  <c:v/>
                </c:pt>
                <c:pt idx="29">
                  <c:v/>
                </c:pt>
                <c:pt idx="30">
                  <c:v>5</c:v>
                </c:pt>
                <c:pt idx="31">
                  <c:v/>
                </c:pt>
                <c:pt idx="32">
                  <c:v/>
                </c:pt>
                <c:pt idx="33">
                  <c:v/>
                </c:pt>
                <c:pt idx="34">
                  <c:v/>
                </c:pt>
                <c:pt idx="35">
                  <c:v/>
                </c:pt>
                <c:pt idx="36">
                  <c:v>6</c:v>
                </c:pt>
                <c:pt idx="37">
                  <c:v/>
                </c:pt>
                <c:pt idx="38">
                  <c:v/>
                </c:pt>
                <c:pt idx="39">
                  <c:v/>
                </c:pt>
                <c:pt idx="40">
                  <c:v/>
                </c:pt>
                <c:pt idx="41">
                  <c:v/>
                </c:pt>
                <c:pt idx="42">
                  <c:v>7</c:v>
                </c:pt>
                <c:pt idx="43">
                  <c:v/>
                </c:pt>
                <c:pt idx="44">
                  <c:v/>
                </c:pt>
                <c:pt idx="45">
                  <c:v/>
                </c:pt>
                <c:pt idx="46">
                  <c:v/>
                </c:pt>
                <c:pt idx="47">
                  <c:v/>
                </c:pt>
                <c:pt idx="48">
                  <c:v>8</c:v>
                </c:pt>
                <c:pt idx="49">
                  <c:v/>
                </c:pt>
                <c:pt idx="50">
                  <c:v/>
                </c:pt>
                <c:pt idx="51">
                  <c:v/>
                </c:pt>
                <c:pt idx="52">
                  <c:v/>
                </c:pt>
                <c:pt idx="53">
                  <c:v/>
                </c:pt>
                <c:pt idx="54">
                  <c:v>9</c:v>
                </c:pt>
                <c:pt idx="55">
                  <c:v/>
                </c:pt>
                <c:pt idx="56">
                  <c:v/>
                </c:pt>
                <c:pt idx="57">
                  <c:v/>
                </c:pt>
                <c:pt idx="58">
                  <c:v/>
                </c:pt>
                <c:pt idx="59">
                  <c:v/>
                </c:pt>
                <c:pt idx="60">
                  <c:v>10</c:v>
                </c:pt>
                <c:pt idx="61">
                  <c:v/>
                </c:pt>
                <c:pt idx="62">
                  <c:v/>
                </c:pt>
                <c:pt idx="63">
                  <c:v/>
                </c:pt>
                <c:pt idx="64">
                  <c:v/>
                </c:pt>
                <c:pt idx="65">
                  <c:v/>
                </c:pt>
                <c:pt idx="66">
                  <c:v>11</c:v>
                </c:pt>
                <c:pt idx="67">
                  <c:v/>
                </c:pt>
                <c:pt idx="68">
                  <c:v/>
                </c:pt>
                <c:pt idx="69">
                  <c:v/>
                </c:pt>
                <c:pt idx="70">
                  <c:v/>
                </c:pt>
                <c:pt idx="71">
                  <c:v/>
                </c:pt>
                <c:pt idx="72">
                  <c:v>12</c:v>
                </c:pt>
                <c:pt idx="73">
                  <c:v/>
                </c:pt>
                <c:pt idx="74">
                  <c:v/>
                </c:pt>
                <c:pt idx="75">
                  <c:v/>
                </c:pt>
                <c:pt idx="76">
                  <c:v/>
                </c:pt>
                <c:pt idx="77">
                  <c:v/>
                </c:pt>
                <c:pt idx="78">
                  <c:v>13</c:v>
                </c:pt>
                <c:pt idx="79">
                  <c:v/>
                </c:pt>
                <c:pt idx="80">
                  <c:v/>
                </c:pt>
                <c:pt idx="81">
                  <c:v/>
                </c:pt>
                <c:pt idx="82">
                  <c:v/>
                </c:pt>
                <c:pt idx="83">
                  <c:v/>
                </c:pt>
                <c:pt idx="84">
                  <c:v>14</c:v>
                </c:pt>
                <c:pt idx="85">
                  <c:v/>
                </c:pt>
                <c:pt idx="86">
                  <c:v/>
                </c:pt>
                <c:pt idx="87">
                  <c:v/>
                </c:pt>
                <c:pt idx="88">
                  <c:v/>
                </c:pt>
                <c:pt idx="89">
                  <c:v/>
                </c:pt>
                <c:pt idx="90">
                  <c:v>15</c:v>
                </c:pt>
                <c:pt idx="91">
                  <c:v/>
                </c:pt>
                <c:pt idx="92">
                  <c:v/>
                </c:pt>
                <c:pt idx="93">
                  <c:v/>
                </c:pt>
                <c:pt idx="94">
                  <c:v/>
                </c:pt>
                <c:pt idx="95">
                  <c:v/>
                </c:pt>
                <c:pt idx="96">
                  <c:v>16</c:v>
                </c:pt>
                <c:pt idx="97">
                  <c:v/>
                </c:pt>
                <c:pt idx="98">
                  <c:v/>
                </c:pt>
                <c:pt idx="99">
                  <c:v/>
                </c:pt>
                <c:pt idx="100">
                  <c:v/>
                </c:pt>
                <c:pt idx="101">
                  <c:v/>
                </c:pt>
                <c:pt idx="102">
                  <c:v>17</c:v>
                </c:pt>
                <c:pt idx="103">
                  <c:v/>
                </c:pt>
                <c:pt idx="104">
                  <c:v/>
                </c:pt>
                <c:pt idx="105">
                  <c:v/>
                </c:pt>
                <c:pt idx="106">
                  <c:v/>
                </c:pt>
                <c:pt idx="107">
                  <c:v/>
                </c:pt>
                <c:pt idx="108">
                  <c:v>18</c:v>
                </c:pt>
                <c:pt idx="109">
                  <c:v/>
                </c:pt>
                <c:pt idx="110">
                  <c:v/>
                </c:pt>
                <c:pt idx="111">
                  <c:v/>
                </c:pt>
                <c:pt idx="112">
                  <c:v/>
                </c:pt>
                <c:pt idx="113">
                  <c:v/>
                </c:pt>
                <c:pt idx="114">
                  <c:v>19</c:v>
                </c:pt>
                <c:pt idx="115">
                  <c:v/>
                </c:pt>
                <c:pt idx="116">
                  <c:v/>
                </c:pt>
                <c:pt idx="117">
                  <c:v/>
                </c:pt>
                <c:pt idx="118">
                  <c:v/>
                </c:pt>
                <c:pt idx="119">
                  <c:v/>
                </c:pt>
                <c:pt idx="120">
                  <c:v>20</c:v>
                </c:pt>
                <c:pt idx="121">
                  <c:v/>
                </c:pt>
                <c:pt idx="122">
                  <c:v/>
                </c:pt>
                <c:pt idx="123">
                  <c:v/>
                </c:pt>
                <c:pt idx="124">
                  <c:v/>
                </c:pt>
                <c:pt idx="125">
                  <c:v/>
                </c:pt>
                <c:pt idx="126">
                  <c:v>21</c:v>
                </c:pt>
                <c:pt idx="127">
                  <c:v/>
                </c:pt>
                <c:pt idx="128">
                  <c:v/>
                </c:pt>
                <c:pt idx="129">
                  <c:v/>
                </c:pt>
                <c:pt idx="130">
                  <c:v/>
                </c:pt>
                <c:pt idx="131">
                  <c:v/>
                </c:pt>
                <c:pt idx="132">
                  <c:v>22</c:v>
                </c:pt>
                <c:pt idx="133">
                  <c:v/>
                </c:pt>
                <c:pt idx="134">
                  <c:v/>
                </c:pt>
                <c:pt idx="135">
                  <c:v/>
                </c:pt>
                <c:pt idx="136">
                  <c:v/>
                </c:pt>
                <c:pt idx="137">
                  <c:v/>
                </c:pt>
                <c:pt idx="138">
                  <c:v>23</c:v>
                </c:pt>
                <c:pt idx="139">
                  <c:v/>
                </c:pt>
                <c:pt idx="140">
                  <c:v/>
                </c:pt>
                <c:pt idx="141">
                  <c:v/>
                </c:pt>
                <c:pt idx="142">
                  <c:v/>
                </c:pt>
                <c:pt idx="143">
                  <c:v>24</c:v>
                </c:pt>
              </c:strCache>
            </c:strRef>
          </c:cat>
          <c:val>
            <c:numRef>
              <c:f>'5-Peak Hour'!$I$11:$I$154</c:f>
              <c:numCache>
                <c:formatCode>General</c:formatCode>
                <c:ptCount val="1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137</c:v>
                </c:pt>
                <c:pt idx="39">
                  <c:v>274</c:v>
                </c:pt>
                <c:pt idx="40">
                  <c:v>274</c:v>
                </c:pt>
                <c:pt idx="41">
                  <c:v>411</c:v>
                </c:pt>
                <c:pt idx="42">
                  <c:v>455</c:v>
                </c:pt>
                <c:pt idx="43">
                  <c:v>592</c:v>
                </c:pt>
                <c:pt idx="44">
                  <c:v>455</c:v>
                </c:pt>
                <c:pt idx="45">
                  <c:v>384</c:v>
                </c:pt>
                <c:pt idx="46">
                  <c:v>576</c:v>
                </c:pt>
                <c:pt idx="47">
                  <c:v>769</c:v>
                </c:pt>
                <c:pt idx="48">
                  <c:v>725</c:v>
                </c:pt>
                <c:pt idx="49">
                  <c:v>588</c:v>
                </c:pt>
                <c:pt idx="50">
                  <c:v>1184</c:v>
                </c:pt>
                <c:pt idx="51">
                  <c:v>1255</c:v>
                </c:pt>
                <c:pt idx="52">
                  <c:v>1245</c:v>
                </c:pt>
                <c:pt idx="53">
                  <c:v>1039</c:v>
                </c:pt>
                <c:pt idx="54">
                  <c:v>1460</c:v>
                </c:pt>
                <c:pt idx="55">
                  <c:v>1597</c:v>
                </c:pt>
                <c:pt idx="56">
                  <c:v>1138</c:v>
                </c:pt>
                <c:pt idx="57">
                  <c:v>1217</c:v>
                </c:pt>
                <c:pt idx="58">
                  <c:v>1485</c:v>
                </c:pt>
                <c:pt idx="59">
                  <c:v>1485</c:v>
                </c:pt>
                <c:pt idx="60">
                  <c:v>1188</c:v>
                </c:pt>
                <c:pt idx="61">
                  <c:v>1382</c:v>
                </c:pt>
                <c:pt idx="62">
                  <c:v>1402</c:v>
                </c:pt>
                <c:pt idx="63">
                  <c:v>1230</c:v>
                </c:pt>
                <c:pt idx="64">
                  <c:v>970</c:v>
                </c:pt>
                <c:pt idx="65">
                  <c:v>983</c:v>
                </c:pt>
                <c:pt idx="66">
                  <c:v>1270</c:v>
                </c:pt>
                <c:pt idx="67">
                  <c:v>1089</c:v>
                </c:pt>
                <c:pt idx="68">
                  <c:v>1080</c:v>
                </c:pt>
                <c:pt idx="69">
                  <c:v>1173</c:v>
                </c:pt>
                <c:pt idx="70">
                  <c:v>1165</c:v>
                </c:pt>
                <c:pt idx="71">
                  <c:v>1072</c:v>
                </c:pt>
                <c:pt idx="72">
                  <c:v>1203</c:v>
                </c:pt>
                <c:pt idx="73">
                  <c:v>1053</c:v>
                </c:pt>
                <c:pt idx="74">
                  <c:v>1516</c:v>
                </c:pt>
                <c:pt idx="75">
                  <c:v>1515</c:v>
                </c:pt>
                <c:pt idx="76">
                  <c:v>1333</c:v>
                </c:pt>
                <c:pt idx="77">
                  <c:v>1603</c:v>
                </c:pt>
                <c:pt idx="78">
                  <c:v>1442</c:v>
                </c:pt>
                <c:pt idx="79">
                  <c:v>1566</c:v>
                </c:pt>
                <c:pt idx="80">
                  <c:v>955</c:v>
                </c:pt>
                <c:pt idx="81">
                  <c:v>863</c:v>
                </c:pt>
                <c:pt idx="82">
                  <c:v>1150</c:v>
                </c:pt>
                <c:pt idx="83">
                  <c:v>984</c:v>
                </c:pt>
                <c:pt idx="84">
                  <c:v>988</c:v>
                </c:pt>
                <c:pt idx="85">
                  <c:v>864</c:v>
                </c:pt>
                <c:pt idx="86">
                  <c:v>988</c:v>
                </c:pt>
                <c:pt idx="87">
                  <c:v>1081</c:v>
                </c:pt>
                <c:pt idx="88">
                  <c:v>1115</c:v>
                </c:pt>
                <c:pt idx="89">
                  <c:v>967</c:v>
                </c:pt>
                <c:pt idx="90">
                  <c:v>719</c:v>
                </c:pt>
                <c:pt idx="91">
                  <c:v>719</c:v>
                </c:pt>
                <c:pt idx="92">
                  <c:v>867</c:v>
                </c:pt>
                <c:pt idx="93">
                  <c:v>867</c:v>
                </c:pt>
                <c:pt idx="94">
                  <c:v>670</c:v>
                </c:pt>
                <c:pt idx="95">
                  <c:v>790</c:v>
                </c:pt>
                <c:pt idx="96">
                  <c:v>914</c:v>
                </c:pt>
                <c:pt idx="97">
                  <c:v>1130</c:v>
                </c:pt>
                <c:pt idx="98">
                  <c:v>1481</c:v>
                </c:pt>
                <c:pt idx="99">
                  <c:v>1464</c:v>
                </c:pt>
                <c:pt idx="100">
                  <c:v>1340</c:v>
                </c:pt>
                <c:pt idx="101">
                  <c:v>1220</c:v>
                </c:pt>
                <c:pt idx="102">
                  <c:v>1107</c:v>
                </c:pt>
                <c:pt idx="103">
                  <c:v>1074</c:v>
                </c:pt>
                <c:pt idx="104">
                  <c:v>575</c:v>
                </c:pt>
                <c:pt idx="105">
                  <c:v>592</c:v>
                </c:pt>
                <c:pt idx="106">
                  <c:v>853</c:v>
                </c:pt>
                <c:pt idx="107">
                  <c:v>1207</c:v>
                </c:pt>
                <c:pt idx="108">
                  <c:v>1183</c:v>
                </c:pt>
                <c:pt idx="109">
                  <c:v>1261</c:v>
                </c:pt>
                <c:pt idx="110">
                  <c:v>1294</c:v>
                </c:pt>
                <c:pt idx="111">
                  <c:v>1430</c:v>
                </c:pt>
                <c:pt idx="112">
                  <c:v>1169</c:v>
                </c:pt>
                <c:pt idx="113">
                  <c:v>1137</c:v>
                </c:pt>
                <c:pt idx="114">
                  <c:v>1384</c:v>
                </c:pt>
                <c:pt idx="115">
                  <c:v>1291</c:v>
                </c:pt>
                <c:pt idx="116">
                  <c:v>1391</c:v>
                </c:pt>
                <c:pt idx="117">
                  <c:v>1118</c:v>
                </c:pt>
                <c:pt idx="118">
                  <c:v>1503</c:v>
                </c:pt>
                <c:pt idx="119">
                  <c:v>1442</c:v>
                </c:pt>
                <c:pt idx="120">
                  <c:v>1208</c:v>
                </c:pt>
                <c:pt idx="121">
                  <c:v>1230</c:v>
                </c:pt>
                <c:pt idx="122">
                  <c:v>1130</c:v>
                </c:pt>
                <c:pt idx="123">
                  <c:v>1130</c:v>
                </c:pt>
                <c:pt idx="124">
                  <c:v>882</c:v>
                </c:pt>
                <c:pt idx="125">
                  <c:v>1089</c:v>
                </c:pt>
                <c:pt idx="126">
                  <c:v>1089</c:v>
                </c:pt>
                <c:pt idx="127">
                  <c:v>1218</c:v>
                </c:pt>
                <c:pt idx="128">
                  <c:v>1823</c:v>
                </c:pt>
                <c:pt idx="129">
                  <c:v>2005</c:v>
                </c:pt>
                <c:pt idx="130">
                  <c:v>2258</c:v>
                </c:pt>
                <c:pt idx="131">
                  <c:v>1790</c:v>
                </c:pt>
                <c:pt idx="132">
                  <c:v>1653</c:v>
                </c:pt>
                <c:pt idx="133">
                  <c:v>1334</c:v>
                </c:pt>
                <c:pt idx="134">
                  <c:v>572</c:v>
                </c:pt>
                <c:pt idx="135">
                  <c:v>390</c:v>
                </c:pt>
                <c:pt idx="136">
                  <c:v>0</c:v>
                </c:pt>
                <c:pt idx="137">
                  <c:v>0</c:v>
                </c:pt>
                <c:pt idx="138">
                  <c:v>0</c:v>
                </c:pt>
                <c:pt idx="139">
                  <c:v>0</c:v>
                </c:pt>
                <c:pt idx="140">
                  <c:v>0</c:v>
                </c:pt>
                <c:pt idx="141">
                  <c:v>0</c:v>
                </c:pt>
                <c:pt idx="142">
                  <c:v>0</c:v>
                </c:pt>
                <c:pt idx="143">
                  <c:v>0</c:v>
                </c:pt>
              </c:numCache>
            </c:numRef>
          </c:val>
        </c:ser>
        <c:axId val="114827"/>
        <c:axId val="89283736"/>
      </c:areaChart>
      <c:catAx>
        <c:axId val="1148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9283736"/>
        <c:crossesAt val="0"/>
        <c:auto val="1"/>
        <c:lblAlgn val="ctr"/>
        <c:lblOffset val="100"/>
        <c:noMultiLvlLbl val="0"/>
      </c:catAx>
      <c:valAx>
        <c:axId val="89283736"/>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Sea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14827"/>
        <c:crossesAt val="1"/>
        <c:crossBetween val="midCat"/>
        <c:majorUnit val="5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esign Day Total Seats(Departing and Arriving)
Rolling 60 Minute Periods</a:t>
            </a:r>
          </a:p>
        </c:rich>
      </c:tx>
      <c:layout>
        <c:manualLayout>
          <c:xMode val="edge"/>
          <c:yMode val="edge"/>
          <c:x val="0.292875259395896"/>
          <c:y val="0.0631970260223048"/>
        </c:manualLayout>
      </c:layout>
      <c:overlay val="0"/>
      <c:spPr>
        <a:solidFill>
          <a:srgbClr val="ffffff"/>
        </a:solidFill>
        <a:ln w="0">
          <a:solidFill>
            <a:srgbClr val="000000"/>
          </a:solidFill>
        </a:ln>
      </c:spPr>
    </c:title>
    <c:autoTitleDeleted val="0"/>
    <c:plotArea>
      <c:layout>
        <c:manualLayout>
          <c:xMode val="edge"/>
          <c:yMode val="edge"/>
          <c:x val="0.054507724233341"/>
          <c:y val="0.198265179677819"/>
          <c:w val="0.932764583813696"/>
          <c:h val="0.778810408921933"/>
        </c:manualLayout>
      </c:layout>
      <c:areaChart>
        <c:grouping val="stacked"/>
        <c:ser>
          <c:idx val="0"/>
          <c:order val="0"/>
          <c:spPr>
            <a:solidFill>
              <a:srgbClr val="3333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eak Hour'!$A$11:$A$154</c:f>
              <c:strCache>
                <c:ptCount val="144"/>
                <c:pt idx="0">
                  <c:v>0</c:v>
                </c:pt>
                <c:pt idx="1">
                  <c:v/>
                </c:pt>
                <c:pt idx="2">
                  <c:v/>
                </c:pt>
                <c:pt idx="3">
                  <c:v/>
                </c:pt>
                <c:pt idx="4">
                  <c:v/>
                </c:pt>
                <c:pt idx="5">
                  <c:v/>
                </c:pt>
                <c:pt idx="6">
                  <c:v>1</c:v>
                </c:pt>
                <c:pt idx="7">
                  <c:v/>
                </c:pt>
                <c:pt idx="8">
                  <c:v/>
                </c:pt>
                <c:pt idx="9">
                  <c:v/>
                </c:pt>
                <c:pt idx="10">
                  <c:v/>
                </c:pt>
                <c:pt idx="11">
                  <c:v/>
                </c:pt>
                <c:pt idx="12">
                  <c:v>2</c:v>
                </c:pt>
                <c:pt idx="13">
                  <c:v/>
                </c:pt>
                <c:pt idx="14">
                  <c:v/>
                </c:pt>
                <c:pt idx="15">
                  <c:v/>
                </c:pt>
                <c:pt idx="16">
                  <c:v/>
                </c:pt>
                <c:pt idx="17">
                  <c:v/>
                </c:pt>
                <c:pt idx="18">
                  <c:v>3</c:v>
                </c:pt>
                <c:pt idx="19">
                  <c:v/>
                </c:pt>
                <c:pt idx="20">
                  <c:v/>
                </c:pt>
                <c:pt idx="21">
                  <c:v/>
                </c:pt>
                <c:pt idx="22">
                  <c:v/>
                </c:pt>
                <c:pt idx="23">
                  <c:v/>
                </c:pt>
                <c:pt idx="24">
                  <c:v>4</c:v>
                </c:pt>
                <c:pt idx="25">
                  <c:v/>
                </c:pt>
                <c:pt idx="26">
                  <c:v/>
                </c:pt>
                <c:pt idx="27">
                  <c:v/>
                </c:pt>
                <c:pt idx="28">
                  <c:v/>
                </c:pt>
                <c:pt idx="29">
                  <c:v/>
                </c:pt>
                <c:pt idx="30">
                  <c:v>5</c:v>
                </c:pt>
                <c:pt idx="31">
                  <c:v/>
                </c:pt>
                <c:pt idx="32">
                  <c:v/>
                </c:pt>
                <c:pt idx="33">
                  <c:v/>
                </c:pt>
                <c:pt idx="34">
                  <c:v/>
                </c:pt>
                <c:pt idx="35">
                  <c:v/>
                </c:pt>
                <c:pt idx="36">
                  <c:v>6</c:v>
                </c:pt>
                <c:pt idx="37">
                  <c:v/>
                </c:pt>
                <c:pt idx="38">
                  <c:v/>
                </c:pt>
                <c:pt idx="39">
                  <c:v/>
                </c:pt>
                <c:pt idx="40">
                  <c:v/>
                </c:pt>
                <c:pt idx="41">
                  <c:v/>
                </c:pt>
                <c:pt idx="42">
                  <c:v>7</c:v>
                </c:pt>
                <c:pt idx="43">
                  <c:v/>
                </c:pt>
                <c:pt idx="44">
                  <c:v/>
                </c:pt>
                <c:pt idx="45">
                  <c:v/>
                </c:pt>
                <c:pt idx="46">
                  <c:v/>
                </c:pt>
                <c:pt idx="47">
                  <c:v/>
                </c:pt>
                <c:pt idx="48">
                  <c:v>8</c:v>
                </c:pt>
                <c:pt idx="49">
                  <c:v/>
                </c:pt>
                <c:pt idx="50">
                  <c:v/>
                </c:pt>
                <c:pt idx="51">
                  <c:v/>
                </c:pt>
                <c:pt idx="52">
                  <c:v/>
                </c:pt>
                <c:pt idx="53">
                  <c:v/>
                </c:pt>
                <c:pt idx="54">
                  <c:v>9</c:v>
                </c:pt>
                <c:pt idx="55">
                  <c:v/>
                </c:pt>
                <c:pt idx="56">
                  <c:v/>
                </c:pt>
                <c:pt idx="57">
                  <c:v/>
                </c:pt>
                <c:pt idx="58">
                  <c:v/>
                </c:pt>
                <c:pt idx="59">
                  <c:v/>
                </c:pt>
                <c:pt idx="60">
                  <c:v>10</c:v>
                </c:pt>
                <c:pt idx="61">
                  <c:v/>
                </c:pt>
                <c:pt idx="62">
                  <c:v/>
                </c:pt>
                <c:pt idx="63">
                  <c:v/>
                </c:pt>
                <c:pt idx="64">
                  <c:v/>
                </c:pt>
                <c:pt idx="65">
                  <c:v/>
                </c:pt>
                <c:pt idx="66">
                  <c:v>11</c:v>
                </c:pt>
                <c:pt idx="67">
                  <c:v/>
                </c:pt>
                <c:pt idx="68">
                  <c:v/>
                </c:pt>
                <c:pt idx="69">
                  <c:v/>
                </c:pt>
                <c:pt idx="70">
                  <c:v/>
                </c:pt>
                <c:pt idx="71">
                  <c:v/>
                </c:pt>
                <c:pt idx="72">
                  <c:v>12</c:v>
                </c:pt>
                <c:pt idx="73">
                  <c:v/>
                </c:pt>
                <c:pt idx="74">
                  <c:v/>
                </c:pt>
                <c:pt idx="75">
                  <c:v/>
                </c:pt>
                <c:pt idx="76">
                  <c:v/>
                </c:pt>
                <c:pt idx="77">
                  <c:v/>
                </c:pt>
                <c:pt idx="78">
                  <c:v>13</c:v>
                </c:pt>
                <c:pt idx="79">
                  <c:v/>
                </c:pt>
                <c:pt idx="80">
                  <c:v/>
                </c:pt>
                <c:pt idx="81">
                  <c:v/>
                </c:pt>
                <c:pt idx="82">
                  <c:v/>
                </c:pt>
                <c:pt idx="83">
                  <c:v/>
                </c:pt>
                <c:pt idx="84">
                  <c:v>14</c:v>
                </c:pt>
                <c:pt idx="85">
                  <c:v/>
                </c:pt>
                <c:pt idx="86">
                  <c:v/>
                </c:pt>
                <c:pt idx="87">
                  <c:v/>
                </c:pt>
                <c:pt idx="88">
                  <c:v/>
                </c:pt>
                <c:pt idx="89">
                  <c:v/>
                </c:pt>
                <c:pt idx="90">
                  <c:v>15</c:v>
                </c:pt>
                <c:pt idx="91">
                  <c:v/>
                </c:pt>
                <c:pt idx="92">
                  <c:v/>
                </c:pt>
                <c:pt idx="93">
                  <c:v/>
                </c:pt>
                <c:pt idx="94">
                  <c:v/>
                </c:pt>
                <c:pt idx="95">
                  <c:v/>
                </c:pt>
                <c:pt idx="96">
                  <c:v>16</c:v>
                </c:pt>
                <c:pt idx="97">
                  <c:v/>
                </c:pt>
                <c:pt idx="98">
                  <c:v/>
                </c:pt>
                <c:pt idx="99">
                  <c:v/>
                </c:pt>
                <c:pt idx="100">
                  <c:v/>
                </c:pt>
                <c:pt idx="101">
                  <c:v/>
                </c:pt>
                <c:pt idx="102">
                  <c:v>17</c:v>
                </c:pt>
                <c:pt idx="103">
                  <c:v/>
                </c:pt>
                <c:pt idx="104">
                  <c:v/>
                </c:pt>
                <c:pt idx="105">
                  <c:v/>
                </c:pt>
                <c:pt idx="106">
                  <c:v/>
                </c:pt>
                <c:pt idx="107">
                  <c:v/>
                </c:pt>
                <c:pt idx="108">
                  <c:v>18</c:v>
                </c:pt>
                <c:pt idx="109">
                  <c:v/>
                </c:pt>
                <c:pt idx="110">
                  <c:v/>
                </c:pt>
                <c:pt idx="111">
                  <c:v/>
                </c:pt>
                <c:pt idx="112">
                  <c:v/>
                </c:pt>
                <c:pt idx="113">
                  <c:v/>
                </c:pt>
                <c:pt idx="114">
                  <c:v>19</c:v>
                </c:pt>
                <c:pt idx="115">
                  <c:v/>
                </c:pt>
                <c:pt idx="116">
                  <c:v/>
                </c:pt>
                <c:pt idx="117">
                  <c:v/>
                </c:pt>
                <c:pt idx="118">
                  <c:v/>
                </c:pt>
                <c:pt idx="119">
                  <c:v/>
                </c:pt>
                <c:pt idx="120">
                  <c:v>20</c:v>
                </c:pt>
                <c:pt idx="121">
                  <c:v/>
                </c:pt>
                <c:pt idx="122">
                  <c:v/>
                </c:pt>
                <c:pt idx="123">
                  <c:v/>
                </c:pt>
                <c:pt idx="124">
                  <c:v/>
                </c:pt>
                <c:pt idx="125">
                  <c:v/>
                </c:pt>
                <c:pt idx="126">
                  <c:v>21</c:v>
                </c:pt>
                <c:pt idx="127">
                  <c:v/>
                </c:pt>
                <c:pt idx="128">
                  <c:v/>
                </c:pt>
                <c:pt idx="129">
                  <c:v/>
                </c:pt>
                <c:pt idx="130">
                  <c:v/>
                </c:pt>
                <c:pt idx="131">
                  <c:v/>
                </c:pt>
                <c:pt idx="132">
                  <c:v>22</c:v>
                </c:pt>
                <c:pt idx="133">
                  <c:v/>
                </c:pt>
                <c:pt idx="134">
                  <c:v/>
                </c:pt>
                <c:pt idx="135">
                  <c:v/>
                </c:pt>
                <c:pt idx="136">
                  <c:v/>
                </c:pt>
                <c:pt idx="137">
                  <c:v/>
                </c:pt>
                <c:pt idx="138">
                  <c:v>23</c:v>
                </c:pt>
                <c:pt idx="139">
                  <c:v/>
                </c:pt>
                <c:pt idx="140">
                  <c:v/>
                </c:pt>
                <c:pt idx="141">
                  <c:v/>
                </c:pt>
                <c:pt idx="142">
                  <c:v/>
                </c:pt>
                <c:pt idx="143">
                  <c:v>24</c:v>
                </c:pt>
              </c:strCache>
            </c:strRef>
          </c:cat>
          <c:val>
            <c:numRef>
              <c:f>'5-Peak Hour'!$Q$11:$Q$154</c:f>
              <c:numCache>
                <c:formatCode>General</c:formatCode>
                <c:ptCount val="1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1688</c:v>
                </c:pt>
                <c:pt idx="36">
                  <c:v>2106</c:v>
                </c:pt>
                <c:pt idx="37">
                  <c:v>2106</c:v>
                </c:pt>
                <c:pt idx="38">
                  <c:v>2380</c:v>
                </c:pt>
                <c:pt idx="39">
                  <c:v>2781</c:v>
                </c:pt>
                <c:pt idx="40">
                  <c:v>3038</c:v>
                </c:pt>
                <c:pt idx="41">
                  <c:v>1819</c:v>
                </c:pt>
                <c:pt idx="42">
                  <c:v>1873</c:v>
                </c:pt>
                <c:pt idx="43">
                  <c:v>2010</c:v>
                </c:pt>
                <c:pt idx="44">
                  <c:v>2179</c:v>
                </c:pt>
                <c:pt idx="45">
                  <c:v>2036</c:v>
                </c:pt>
                <c:pt idx="46">
                  <c:v>2298</c:v>
                </c:pt>
                <c:pt idx="47">
                  <c:v>2283</c:v>
                </c:pt>
                <c:pt idx="48">
                  <c:v>1994</c:v>
                </c:pt>
                <c:pt idx="49">
                  <c:v>1901</c:v>
                </c:pt>
                <c:pt idx="50">
                  <c:v>2257</c:v>
                </c:pt>
                <c:pt idx="51">
                  <c:v>2284</c:v>
                </c:pt>
                <c:pt idx="52">
                  <c:v>1947</c:v>
                </c:pt>
                <c:pt idx="53">
                  <c:v>1810</c:v>
                </c:pt>
                <c:pt idx="54">
                  <c:v>2459</c:v>
                </c:pt>
                <c:pt idx="55">
                  <c:v>2874</c:v>
                </c:pt>
                <c:pt idx="56">
                  <c:v>2212</c:v>
                </c:pt>
                <c:pt idx="57">
                  <c:v>2586</c:v>
                </c:pt>
                <c:pt idx="58">
                  <c:v>2990</c:v>
                </c:pt>
                <c:pt idx="59">
                  <c:v>3219</c:v>
                </c:pt>
                <c:pt idx="60">
                  <c:v>2621</c:v>
                </c:pt>
                <c:pt idx="61">
                  <c:v>2866</c:v>
                </c:pt>
                <c:pt idx="62">
                  <c:v>2886</c:v>
                </c:pt>
                <c:pt idx="63">
                  <c:v>2454</c:v>
                </c:pt>
                <c:pt idx="64">
                  <c:v>2182</c:v>
                </c:pt>
                <c:pt idx="65">
                  <c:v>1921</c:v>
                </c:pt>
                <c:pt idx="66">
                  <c:v>2482</c:v>
                </c:pt>
                <c:pt idx="67">
                  <c:v>2052</c:v>
                </c:pt>
                <c:pt idx="68">
                  <c:v>2043</c:v>
                </c:pt>
                <c:pt idx="69">
                  <c:v>2417</c:v>
                </c:pt>
                <c:pt idx="70">
                  <c:v>2285</c:v>
                </c:pt>
                <c:pt idx="71">
                  <c:v>2318</c:v>
                </c:pt>
                <c:pt idx="72">
                  <c:v>2352</c:v>
                </c:pt>
                <c:pt idx="73">
                  <c:v>2226</c:v>
                </c:pt>
                <c:pt idx="74">
                  <c:v>2870</c:v>
                </c:pt>
                <c:pt idx="75">
                  <c:v>2587</c:v>
                </c:pt>
                <c:pt idx="76">
                  <c:v>2799</c:v>
                </c:pt>
                <c:pt idx="77">
                  <c:v>2943</c:v>
                </c:pt>
                <c:pt idx="78">
                  <c:v>2786</c:v>
                </c:pt>
                <c:pt idx="79">
                  <c:v>3081</c:v>
                </c:pt>
                <c:pt idx="80">
                  <c:v>2289</c:v>
                </c:pt>
                <c:pt idx="81">
                  <c:v>2152</c:v>
                </c:pt>
                <c:pt idx="82">
                  <c:v>2165</c:v>
                </c:pt>
                <c:pt idx="83">
                  <c:v>2289</c:v>
                </c:pt>
                <c:pt idx="84">
                  <c:v>2046</c:v>
                </c:pt>
                <c:pt idx="85">
                  <c:v>1740</c:v>
                </c:pt>
                <c:pt idx="86">
                  <c:v>1864</c:v>
                </c:pt>
                <c:pt idx="87">
                  <c:v>1970</c:v>
                </c:pt>
                <c:pt idx="88">
                  <c:v>2169</c:v>
                </c:pt>
                <c:pt idx="89">
                  <c:v>1831</c:v>
                </c:pt>
                <c:pt idx="90">
                  <c:v>1924</c:v>
                </c:pt>
                <c:pt idx="91">
                  <c:v>1924</c:v>
                </c:pt>
                <c:pt idx="92">
                  <c:v>2072</c:v>
                </c:pt>
                <c:pt idx="93">
                  <c:v>2059</c:v>
                </c:pt>
                <c:pt idx="94">
                  <c:v>1761</c:v>
                </c:pt>
                <c:pt idx="95">
                  <c:v>1633</c:v>
                </c:pt>
                <c:pt idx="96">
                  <c:v>1633</c:v>
                </c:pt>
                <c:pt idx="97">
                  <c:v>1860</c:v>
                </c:pt>
                <c:pt idx="98">
                  <c:v>2211</c:v>
                </c:pt>
                <c:pt idx="99">
                  <c:v>2177</c:v>
                </c:pt>
                <c:pt idx="100">
                  <c:v>2196</c:v>
                </c:pt>
                <c:pt idx="101">
                  <c:v>2500</c:v>
                </c:pt>
                <c:pt idx="102">
                  <c:v>2475</c:v>
                </c:pt>
                <c:pt idx="103">
                  <c:v>2294</c:v>
                </c:pt>
                <c:pt idx="104">
                  <c:v>1915</c:v>
                </c:pt>
                <c:pt idx="105">
                  <c:v>1812</c:v>
                </c:pt>
                <c:pt idx="106">
                  <c:v>1746</c:v>
                </c:pt>
                <c:pt idx="107">
                  <c:v>1824</c:v>
                </c:pt>
                <c:pt idx="108">
                  <c:v>1588</c:v>
                </c:pt>
                <c:pt idx="109">
                  <c:v>1803</c:v>
                </c:pt>
                <c:pt idx="110">
                  <c:v>1964</c:v>
                </c:pt>
                <c:pt idx="111">
                  <c:v>2100</c:v>
                </c:pt>
                <c:pt idx="112">
                  <c:v>2096</c:v>
                </c:pt>
                <c:pt idx="113">
                  <c:v>2053</c:v>
                </c:pt>
                <c:pt idx="114">
                  <c:v>2364</c:v>
                </c:pt>
                <c:pt idx="115">
                  <c:v>2270</c:v>
                </c:pt>
                <c:pt idx="116">
                  <c:v>2259</c:v>
                </c:pt>
                <c:pt idx="117">
                  <c:v>2072</c:v>
                </c:pt>
                <c:pt idx="118">
                  <c:v>2381</c:v>
                </c:pt>
                <c:pt idx="119">
                  <c:v>2183</c:v>
                </c:pt>
                <c:pt idx="120">
                  <c:v>1885</c:v>
                </c:pt>
                <c:pt idx="121">
                  <c:v>2032</c:v>
                </c:pt>
                <c:pt idx="122">
                  <c:v>2056</c:v>
                </c:pt>
                <c:pt idx="123">
                  <c:v>1970</c:v>
                </c:pt>
                <c:pt idx="124">
                  <c:v>1665</c:v>
                </c:pt>
                <c:pt idx="125">
                  <c:v>1872</c:v>
                </c:pt>
                <c:pt idx="126">
                  <c:v>1735</c:v>
                </c:pt>
                <c:pt idx="127">
                  <c:v>1603</c:v>
                </c:pt>
                <c:pt idx="128">
                  <c:v>1947</c:v>
                </c:pt>
                <c:pt idx="129">
                  <c:v>2129</c:v>
                </c:pt>
                <c:pt idx="130">
                  <c:v>2258</c:v>
                </c:pt>
                <c:pt idx="131">
                  <c:v>1790</c:v>
                </c:pt>
                <c:pt idx="132">
                  <c:v>1653</c:v>
                </c:pt>
                <c:pt idx="133">
                  <c:v>1334</c:v>
                </c:pt>
                <c:pt idx="134">
                  <c:v>572</c:v>
                </c:pt>
                <c:pt idx="135">
                  <c:v>390</c:v>
                </c:pt>
                <c:pt idx="136">
                  <c:v>0</c:v>
                </c:pt>
                <c:pt idx="137">
                  <c:v>0</c:v>
                </c:pt>
                <c:pt idx="138">
                  <c:v>0</c:v>
                </c:pt>
                <c:pt idx="139">
                  <c:v>0</c:v>
                </c:pt>
                <c:pt idx="140">
                  <c:v>0</c:v>
                </c:pt>
                <c:pt idx="141">
                  <c:v>0</c:v>
                </c:pt>
                <c:pt idx="142">
                  <c:v>0</c:v>
                </c:pt>
                <c:pt idx="143">
                  <c:v>0</c:v>
                </c:pt>
              </c:numCache>
            </c:numRef>
          </c:val>
        </c:ser>
        <c:axId val="8660172"/>
        <c:axId val="78117071"/>
      </c:areaChart>
      <c:catAx>
        <c:axId val="86601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8117071"/>
        <c:crossesAt val="0"/>
        <c:auto val="1"/>
        <c:lblAlgn val="ctr"/>
        <c:lblOffset val="100"/>
        <c:noMultiLvlLbl val="0"/>
      </c:catAx>
      <c:valAx>
        <c:axId val="78117071"/>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Sea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66017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86040</xdr:rowOff>
    </xdr:from>
    <xdr:to>
      <xdr:col>13</xdr:col>
      <xdr:colOff>372240</xdr:colOff>
      <xdr:row>40</xdr:row>
      <xdr:rowOff>142920</xdr:rowOff>
    </xdr:to>
    <xdr:sp>
      <xdr:nvSpPr>
        <xdr:cNvPr id="0" name="Text 1"/>
        <xdr:cNvSpPr/>
      </xdr:nvSpPr>
      <xdr:spPr>
        <a:xfrm>
          <a:off x="0" y="4638960"/>
          <a:ext cx="9405000" cy="28098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1)</a:t>
          </a:r>
          <a:r>
            <a:rPr b="1" lang="en-US" sz="1200" spc="-1" strike="noStrike">
              <a:solidFill>
                <a:srgbClr val="ffffff"/>
              </a:solidFill>
              <a:latin typeface="Arial"/>
            </a:rPr>
            <a:t>    </a:t>
          </a:r>
          <a:r>
            <a:rPr b="1" lang="en-US" sz="1200" spc="-1" strike="noStrike">
              <a:solidFill>
                <a:srgbClr val="ff0000"/>
              </a:solidFill>
              <a:latin typeface="Arial"/>
            </a:rPr>
            <a:t>Click</a:t>
          </a:r>
          <a:r>
            <a:rPr b="1" lang="en-US" sz="1200" spc="-1" strike="noStrike">
              <a:solidFill>
                <a:srgbClr val="ffffff"/>
              </a:solidFill>
              <a:latin typeface="Arial"/>
            </a:rPr>
            <a:t> the 'RESET ALL INPUTS' button to begin.</a:t>
          </a:r>
          <a:endParaRPr b="0" lang="en-US" sz="1200" spc="-1" strike="noStrike">
            <a:latin typeface="Times New Roman"/>
          </a:endParaRPr>
        </a:p>
        <a:p>
          <a:endParaRPr b="0" lang="en-US" sz="1200" spc="-1" strike="noStrike">
            <a:latin typeface="Times New Roman"/>
          </a:endParaRPr>
        </a:p>
        <a:p>
          <a:r>
            <a:rPr b="1" lang="en-US" sz="1400" spc="-1" strike="noStrike">
              <a:solidFill>
                <a:srgbClr val="ffffff"/>
              </a:solidFill>
              <a:latin typeface="Arial"/>
            </a:rPr>
            <a:t>(2)</a:t>
          </a:r>
          <a:r>
            <a:rPr b="1" lang="en-US" sz="1200" spc="-1" strike="noStrike">
              <a:solidFill>
                <a:srgbClr val="ffffff"/>
              </a:solidFill>
              <a:latin typeface="Arial"/>
            </a:rPr>
            <a:t>    </a:t>
          </a:r>
          <a:r>
            <a:rPr b="1" lang="en-US" sz="1200" spc="-1" strike="noStrike">
              <a:solidFill>
                <a:srgbClr val="ff0000"/>
              </a:solidFill>
              <a:latin typeface="Arial"/>
            </a:rPr>
            <a:t>Input</a:t>
          </a:r>
          <a:r>
            <a:rPr b="1" lang="en-US" sz="1200" spc="-1" strike="noStrike">
              <a:solidFill>
                <a:srgbClr val="ffffff"/>
              </a:solidFill>
              <a:latin typeface="Arial"/>
            </a:rPr>
            <a:t> the most recent full calendar year into Cell A11 (i.e. 2008)</a:t>
          </a:r>
          <a:endParaRPr b="0" lang="en-US" sz="1200" spc="-1" strike="noStrike">
            <a:latin typeface="Times New Roman"/>
          </a:endParaRPr>
        </a:p>
        <a:p>
          <a:endParaRPr b="0" lang="en-US" sz="1200" spc="-1" strike="noStrike">
            <a:latin typeface="Times New Roman"/>
          </a:endParaRPr>
        </a:p>
        <a:p>
          <a:r>
            <a:rPr b="1" lang="en-US" sz="1400" spc="-1" strike="noStrike">
              <a:solidFill>
                <a:srgbClr val="ffffff"/>
              </a:solidFill>
              <a:latin typeface="Arial"/>
            </a:rPr>
            <a:t>(3)</a:t>
          </a:r>
          <a:r>
            <a:rPr b="1" lang="en-US" sz="1200" spc="-1" strike="noStrike">
              <a:solidFill>
                <a:srgbClr val="ffffff"/>
              </a:solidFill>
              <a:latin typeface="Arial"/>
            </a:rPr>
            <a:t>    </a:t>
          </a:r>
          <a:r>
            <a:rPr b="1" lang="en-US" sz="1200" spc="-1" strike="noStrike">
              <a:solidFill>
                <a:srgbClr val="ff0000"/>
              </a:solidFill>
              <a:latin typeface="Arial"/>
            </a:rPr>
            <a:t>Input</a:t>
          </a:r>
          <a:r>
            <a:rPr b="1" lang="en-US" sz="1200" spc="-1" strike="noStrike">
              <a:solidFill>
                <a:srgbClr val="ffffff"/>
              </a:solidFill>
              <a:latin typeface="Arial"/>
            </a:rPr>
            <a:t> monthly enplanements data from  one of the following sources: Airport records, U.S. DOT (T-100), </a:t>
          </a:r>
          <a:endParaRPr b="0" lang="en-US" sz="1200" spc="-1" strike="noStrike">
            <a:latin typeface="Times New Roman"/>
          </a:endParaRPr>
        </a:p>
        <a:p>
          <a:r>
            <a:rPr b="1" lang="en-US" sz="1200" spc="-1" strike="noStrike">
              <a:solidFill>
                <a:srgbClr val="ffffff"/>
              </a:solidFill>
              <a:latin typeface="Arial"/>
            </a:rPr>
            <a:t>         </a:t>
          </a:r>
          <a:r>
            <a:rPr b="1" lang="en-US" sz="1200" spc="-1" strike="noStrike">
              <a:solidFill>
                <a:srgbClr val="ffffff"/>
              </a:solidFill>
              <a:latin typeface="Arial"/>
            </a:rPr>
            <a:t>FAA (Air Traffic data), or OAG(using Scheduled Seats).  </a:t>
          </a:r>
          <a:endParaRPr b="0" lang="en-US" sz="1200" spc="-1" strike="noStrike">
            <a:latin typeface="Times New Roman"/>
          </a:endParaRPr>
        </a:p>
        <a:p>
          <a:endParaRPr b="0" lang="en-US" sz="1200" spc="-1" strike="noStrike">
            <a:latin typeface="Times New Roman"/>
          </a:endParaRPr>
        </a:p>
        <a:p>
          <a:r>
            <a:rPr b="1" lang="en-US" sz="1400" spc="-1" strike="noStrike">
              <a:solidFill>
                <a:srgbClr val="ffffff"/>
              </a:solidFill>
              <a:latin typeface="Arial"/>
            </a:rPr>
            <a:t>(4)</a:t>
          </a:r>
          <a:r>
            <a:rPr b="1" lang="en-US" sz="1200" spc="-1" strike="noStrike">
              <a:solidFill>
                <a:srgbClr val="ffffff"/>
              </a:solidFill>
              <a:latin typeface="Arial"/>
            </a:rPr>
            <a:t>   </a:t>
          </a:r>
          <a:r>
            <a:rPr b="1" lang="en-US" sz="1200" spc="-1" strike="noStrike">
              <a:solidFill>
                <a:srgbClr val="ff0000"/>
              </a:solidFill>
              <a:latin typeface="Arial"/>
            </a:rPr>
            <a:t>Review</a:t>
          </a:r>
          <a:r>
            <a:rPr b="1" lang="en-US" sz="1200" spc="-1" strike="noStrike">
              <a:solidFill>
                <a:srgbClr val="ffffff"/>
              </a:solidFill>
              <a:latin typeface="Arial"/>
            </a:rPr>
            <a:t> the Peak Month results in Cells E14:E18 and </a:t>
          </a:r>
          <a:r>
            <a:rPr b="1" lang="en-US" sz="1200" spc="-1" strike="noStrike">
              <a:solidFill>
                <a:srgbClr val="ff0000"/>
              </a:solidFill>
              <a:latin typeface="Arial"/>
            </a:rPr>
            <a:t>Select</a:t>
          </a:r>
          <a:r>
            <a:rPr b="1" lang="en-US" sz="1200" spc="-1" strike="noStrike">
              <a:solidFill>
                <a:srgbClr val="ffffff"/>
              </a:solidFill>
              <a:latin typeface="Arial"/>
            </a:rPr>
            <a:t> the most common month, giving more weight </a:t>
          </a:r>
          <a:endParaRPr b="0" lang="en-US" sz="1200" spc="-1" strike="noStrike">
            <a:latin typeface="Times New Roman"/>
          </a:endParaRPr>
        </a:p>
        <a:p>
          <a:r>
            <a:rPr b="1" lang="en-US" sz="1200" spc="-1" strike="noStrike">
              <a:solidFill>
                <a:srgbClr val="ffffff"/>
              </a:solidFill>
              <a:latin typeface="Arial"/>
            </a:rPr>
            <a:t>        </a:t>
          </a:r>
          <a:r>
            <a:rPr b="1" lang="en-US" sz="1200" spc="-1" strike="noStrike">
              <a:solidFill>
                <a:srgbClr val="ffffff"/>
              </a:solidFill>
              <a:latin typeface="Arial"/>
            </a:rPr>
            <a:t>to more recent years, in Cell E19.</a:t>
          </a:r>
          <a:endParaRPr b="0" lang="en-US" sz="1200" spc="-1" strike="noStrike">
            <a:latin typeface="Times New Roman"/>
          </a:endParaRPr>
        </a:p>
        <a:p>
          <a:endParaRPr b="0" lang="en-US" sz="1200" spc="-1" strike="noStrike">
            <a:latin typeface="Times New Roman"/>
          </a:endParaRPr>
        </a:p>
        <a:p>
          <a:r>
            <a:rPr b="1" lang="en-US" sz="1200" spc="-1" strike="noStrike">
              <a:solidFill>
                <a:srgbClr val="ffffff"/>
              </a:solidFill>
              <a:latin typeface="Arial"/>
            </a:rPr>
            <a:t>--&gt;The Peak Months should be consistent; if not, specific knowledge of the conditions affecting the variation should be investigated.  If the variation is due to the similarity between certain months,  data from earlier years may be gathered to help confirm the most common peak month.</a:t>
          </a:r>
          <a:endParaRPr b="0" lang="en-US" sz="1200" spc="-1" strike="noStrike">
            <a:latin typeface="Times New Roman"/>
          </a:endParaRPr>
        </a:p>
      </xdr:txBody>
    </xdr:sp>
    <xdr:clientData/>
  </xdr:twoCellAnchor>
  <xdr:twoCellAnchor editAs="oneCell">
    <xdr:from>
      <xdr:col>9</xdr:col>
      <xdr:colOff>734400</xdr:colOff>
      <xdr:row>3</xdr:row>
      <xdr:rowOff>105120</xdr:rowOff>
    </xdr:from>
    <xdr:to>
      <xdr:col>12</xdr:col>
      <xdr:colOff>363240</xdr:colOff>
      <xdr:row>5</xdr:row>
      <xdr:rowOff>38160</xdr:rowOff>
    </xdr:to>
    <xdr:clientData/>
  </xdr:twoCellAnchor>
  <xdr:twoCellAnchor editAs="oneCell">
    <xdr:from>
      <xdr:col>10</xdr:col>
      <xdr:colOff>70560</xdr:colOff>
      <xdr:row>13</xdr:row>
      <xdr:rowOff>123840</xdr:rowOff>
    </xdr:from>
    <xdr:to>
      <xdr:col>11</xdr:col>
      <xdr:colOff>433080</xdr:colOff>
      <xdr:row>19</xdr:row>
      <xdr:rowOff>152640</xdr:rowOff>
    </xdr:to>
    <xdr:clientData/>
  </xdr:twoCellAnchor>
  <xdr:twoCellAnchor editAs="oneCell">
    <xdr:from>
      <xdr:col>11</xdr:col>
      <xdr:colOff>552960</xdr:colOff>
      <xdr:row>16</xdr:row>
      <xdr:rowOff>0</xdr:rowOff>
    </xdr:from>
    <xdr:to>
      <xdr:col>12</xdr:col>
      <xdr:colOff>473760</xdr:colOff>
      <xdr:row>17</xdr:row>
      <xdr:rowOff>95400</xdr:rowOff>
    </xdr:to>
    <xdr:sp>
      <xdr:nvSpPr>
        <xdr:cNvPr id="1" name="AutoShape 8"/>
        <xdr:cNvSpPr/>
      </xdr:nvSpPr>
      <xdr:spPr>
        <a:xfrm>
          <a:off x="8046720" y="3219480"/>
          <a:ext cx="685080" cy="257400"/>
        </a:xfrm>
        <a:custGeom>
          <a:avLst/>
          <a:gdLst>
            <a:gd name="textAreaLeft" fmla="*/ 106920 w 685080"/>
            <a:gd name="textAreaRight" fmla="*/ 599760 w 685080"/>
            <a:gd name="textAreaTop" fmla="*/ 64440 h 257400"/>
            <a:gd name="textAreaBottom" fmla="*/ 193320 h 25740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0000ff"/>
        </a:solidFill>
        <a:ln w="9360">
          <a:solidFill>
            <a:srgbClr val="0000ff"/>
          </a:solidFill>
          <a:miter/>
        </a:ln>
      </xdr:spPr>
      <xdr:style>
        <a:lnRef idx="0"/>
        <a:fillRef idx="0"/>
        <a:effectRef idx="0"/>
        <a:fontRef idx="minor"/>
      </xdr:style>
    </xdr:sp>
    <xdr:clientData/>
  </xdr:twoCellAnchor>
  <xdr:twoCellAnchor editAs="oneCell">
    <xdr:from>
      <xdr:col>9</xdr:col>
      <xdr:colOff>402480</xdr:colOff>
      <xdr:row>3</xdr:row>
      <xdr:rowOff>75960</xdr:rowOff>
    </xdr:from>
    <xdr:to>
      <xdr:col>9</xdr:col>
      <xdr:colOff>735120</xdr:colOff>
      <xdr:row>5</xdr:row>
      <xdr:rowOff>56880</xdr:rowOff>
    </xdr:to>
    <xdr:sp>
      <xdr:nvSpPr>
        <xdr:cNvPr id="2" name="AutoShape 9"/>
        <xdr:cNvSpPr/>
      </xdr:nvSpPr>
      <xdr:spPr>
        <a:xfrm>
          <a:off x="6387480" y="809280"/>
          <a:ext cx="332640" cy="333360"/>
        </a:xfrm>
        <a:custGeom>
          <a:avLst/>
          <a:gdLst>
            <a:gd name="textAreaLeft" fmla="*/ 48600 w 332640"/>
            <a:gd name="textAreaRight" fmla="*/ 284040 w 332640"/>
            <a:gd name="textAreaTop" fmla="*/ 48600 h 333360"/>
            <a:gd name="textAreaBottom" fmla="*/ 284760 h 33336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1</a:t>
          </a:r>
          <a:endParaRPr b="0" lang="en-US" sz="1400" spc="-1" strike="noStrike">
            <a:latin typeface="Times New Roman"/>
          </a:endParaRPr>
        </a:p>
      </xdr:txBody>
    </xdr:sp>
    <xdr:clientData/>
  </xdr:twoCellAnchor>
  <xdr:twoCellAnchor editAs="oneCell">
    <xdr:from>
      <xdr:col>0</xdr:col>
      <xdr:colOff>251640</xdr:colOff>
      <xdr:row>10</xdr:row>
      <xdr:rowOff>152640</xdr:rowOff>
    </xdr:from>
    <xdr:to>
      <xdr:col>1</xdr:col>
      <xdr:colOff>151560</xdr:colOff>
      <xdr:row>12</xdr:row>
      <xdr:rowOff>180720</xdr:rowOff>
    </xdr:to>
    <xdr:sp>
      <xdr:nvSpPr>
        <xdr:cNvPr id="3" name="AutoShape 12"/>
        <xdr:cNvSpPr/>
      </xdr:nvSpPr>
      <xdr:spPr>
        <a:xfrm>
          <a:off x="251640" y="2210040"/>
          <a:ext cx="342360" cy="361440"/>
        </a:xfrm>
        <a:custGeom>
          <a:avLst/>
          <a:gdLst>
            <a:gd name="textAreaLeft" fmla="*/ 50040 w 342360"/>
            <a:gd name="textAreaRight" fmla="*/ 292320 w 342360"/>
            <a:gd name="textAreaTop" fmla="*/ 52920 h 361440"/>
            <a:gd name="textAreaBottom" fmla="*/ 308520 h 36144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2</a:t>
          </a:r>
          <a:endParaRPr b="0" lang="en-US" sz="1400" spc="-1" strike="noStrike">
            <a:latin typeface="Times New Roman"/>
          </a:endParaRPr>
        </a:p>
      </xdr:txBody>
    </xdr:sp>
    <xdr:clientData/>
  </xdr:twoCellAnchor>
  <xdr:twoCellAnchor editAs="oneCell">
    <xdr:from>
      <xdr:col>13</xdr:col>
      <xdr:colOff>0</xdr:colOff>
      <xdr:row>7</xdr:row>
      <xdr:rowOff>37800</xdr:rowOff>
    </xdr:from>
    <xdr:to>
      <xdr:col>13</xdr:col>
      <xdr:colOff>331920</xdr:colOff>
      <xdr:row>9</xdr:row>
      <xdr:rowOff>47520</xdr:rowOff>
    </xdr:to>
    <xdr:sp>
      <xdr:nvSpPr>
        <xdr:cNvPr id="4" name="AutoShape 13"/>
        <xdr:cNvSpPr/>
      </xdr:nvSpPr>
      <xdr:spPr>
        <a:xfrm>
          <a:off x="9032760" y="1609560"/>
          <a:ext cx="331920" cy="333360"/>
        </a:xfrm>
        <a:custGeom>
          <a:avLst/>
          <a:gdLst>
            <a:gd name="textAreaLeft" fmla="*/ 48600 w 331920"/>
            <a:gd name="textAreaRight" fmla="*/ 283320 w 331920"/>
            <a:gd name="textAreaTop" fmla="*/ 48600 h 333360"/>
            <a:gd name="textAreaBottom" fmla="*/ 284760 h 33336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3</a:t>
          </a:r>
          <a:endParaRPr b="0" lang="en-US" sz="1400" spc="-1" strike="noStrike">
            <a:latin typeface="Times New Roman"/>
          </a:endParaRPr>
        </a:p>
      </xdr:txBody>
    </xdr:sp>
    <xdr:clientData/>
  </xdr:twoCellAnchor>
  <xdr:twoCellAnchor editAs="oneCell">
    <xdr:from>
      <xdr:col>4</xdr:col>
      <xdr:colOff>241200</xdr:colOff>
      <xdr:row>19</xdr:row>
      <xdr:rowOff>9720</xdr:rowOff>
    </xdr:from>
    <xdr:to>
      <xdr:col>4</xdr:col>
      <xdr:colOff>574560</xdr:colOff>
      <xdr:row>19</xdr:row>
      <xdr:rowOff>352440</xdr:rowOff>
    </xdr:to>
    <xdr:sp>
      <xdr:nvSpPr>
        <xdr:cNvPr id="5" name="AutoShape 14"/>
        <xdr:cNvSpPr/>
      </xdr:nvSpPr>
      <xdr:spPr>
        <a:xfrm>
          <a:off x="2786400" y="3724560"/>
          <a:ext cx="333360" cy="342720"/>
        </a:xfrm>
        <a:custGeom>
          <a:avLst/>
          <a:gdLst>
            <a:gd name="textAreaLeft" fmla="*/ 48600 w 333360"/>
            <a:gd name="textAreaRight" fmla="*/ 284760 w 333360"/>
            <a:gd name="textAreaTop" fmla="*/ 50040 h 342720"/>
            <a:gd name="textAreaBottom" fmla="*/ 292680 h 34272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4</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1</xdr:row>
      <xdr:rowOff>75960</xdr:rowOff>
    </xdr:from>
    <xdr:to>
      <xdr:col>8</xdr:col>
      <xdr:colOff>453960</xdr:colOff>
      <xdr:row>46</xdr:row>
      <xdr:rowOff>105120</xdr:rowOff>
    </xdr:to>
    <xdr:sp>
      <xdr:nvSpPr>
        <xdr:cNvPr id="6" name="Text 1"/>
        <xdr:cNvSpPr/>
      </xdr:nvSpPr>
      <xdr:spPr>
        <a:xfrm>
          <a:off x="30240" y="3762000"/>
          <a:ext cx="6126480" cy="41155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1)  </a:t>
          </a:r>
          <a:r>
            <a:rPr b="1" lang="en-US" sz="1200" spc="-1" strike="noStrike">
              <a:solidFill>
                <a:srgbClr val="ff0000"/>
              </a:solidFill>
              <a:latin typeface="Arial"/>
            </a:rPr>
            <a:t>Click</a:t>
          </a:r>
          <a:r>
            <a:rPr b="1" lang="en-US" sz="1200" spc="-1" strike="noStrike">
              <a:solidFill>
                <a:srgbClr val="ffffff"/>
              </a:solidFill>
              <a:latin typeface="Arial"/>
            </a:rPr>
            <a:t> the 'RESET ALL INPUTS' button to begin.</a:t>
          </a:r>
          <a:endParaRPr b="0" lang="en-US" sz="1200" spc="-1" strike="noStrike">
            <a:latin typeface="Times New Roman"/>
          </a:endParaRPr>
        </a:p>
        <a:p>
          <a:endParaRPr b="0" lang="en-US" sz="1400" spc="-1" strike="noStrike">
            <a:latin typeface="Times New Roman"/>
          </a:endParaRPr>
        </a:p>
        <a:p>
          <a:r>
            <a:rPr b="1" lang="en-US" sz="1400" spc="-1" strike="noStrike">
              <a:solidFill>
                <a:srgbClr val="ffffff"/>
              </a:solidFill>
              <a:latin typeface="Arial"/>
            </a:rPr>
            <a:t>(2)</a:t>
          </a:r>
          <a:r>
            <a:rPr b="1" lang="en-US" sz="1200" spc="-1" strike="noStrike">
              <a:solidFill>
                <a:srgbClr val="ffffff"/>
              </a:solidFill>
              <a:latin typeface="Arial"/>
            </a:rPr>
            <a:t>  </a:t>
          </a:r>
          <a:r>
            <a:rPr b="1" lang="en-US" sz="1200" spc="-1" strike="noStrike">
              <a:solidFill>
                <a:srgbClr val="ff0000"/>
              </a:solidFill>
              <a:latin typeface="Arial"/>
            </a:rPr>
            <a:t>Access</a:t>
          </a:r>
          <a:r>
            <a:rPr b="1" lang="en-US" sz="1200" spc="-1" strike="noStrike">
              <a:solidFill>
                <a:srgbClr val="ffffff"/>
              </a:solidFill>
              <a:latin typeface="Arial"/>
            </a:rPr>
            <a:t> the most recent OAG or Airport data for one entire week within the Peak Month and </a:t>
          </a:r>
          <a:r>
            <a:rPr b="1" lang="en-US" sz="1200" spc="-1" strike="noStrike">
              <a:solidFill>
                <a:srgbClr val="ff0000"/>
              </a:solidFill>
              <a:latin typeface="Arial"/>
            </a:rPr>
            <a:t>Input</a:t>
          </a:r>
          <a:r>
            <a:rPr b="1" lang="en-US" sz="1200" spc="-1" strike="noStrike">
              <a:solidFill>
                <a:srgbClr val="ffffff"/>
              </a:solidFill>
              <a:latin typeface="Arial"/>
            </a:rPr>
            <a:t> the  Arrival and Departure operations and seats data into Cells D9 : G15 in the worksheet .   This week should not contain any holidays.</a:t>
          </a:r>
          <a:endParaRPr b="0" lang="en-US" sz="1200" spc="-1" strike="noStrike">
            <a:latin typeface="Times New Roman"/>
          </a:endParaRPr>
        </a:p>
        <a:p>
          <a:endParaRPr b="0" lang="en-US" sz="1200" spc="-1" strike="noStrike">
            <a:latin typeface="Times New Roman"/>
          </a:endParaRPr>
        </a:p>
        <a:p>
          <a:r>
            <a:rPr b="1" lang="en-US" sz="1400" spc="-1" strike="noStrike">
              <a:solidFill>
                <a:srgbClr val="ffffff"/>
              </a:solidFill>
              <a:latin typeface="Arial"/>
            </a:rPr>
            <a:t>(3)</a:t>
          </a:r>
          <a:r>
            <a:rPr b="1" lang="en-US" sz="1200" spc="-1" strike="noStrike">
              <a:solidFill>
                <a:srgbClr val="ffffff"/>
              </a:solidFill>
              <a:latin typeface="Arial"/>
            </a:rPr>
            <a:t> </a:t>
          </a:r>
          <a:r>
            <a:rPr b="1" lang="en-US" sz="1200" spc="-1" strike="noStrike">
              <a:solidFill>
                <a:srgbClr val="ff0000"/>
              </a:solidFill>
              <a:latin typeface="Arial"/>
            </a:rPr>
            <a:t> Input</a:t>
          </a:r>
          <a:r>
            <a:rPr b="1" lang="en-US" sz="1200" spc="-1" strike="noStrike">
              <a:solidFill>
                <a:srgbClr val="ffffff"/>
              </a:solidFill>
              <a:latin typeface="Arial"/>
            </a:rPr>
            <a:t> the date of the first day of the selected week and </a:t>
          </a:r>
          <a:r>
            <a:rPr b="1" lang="en-US" sz="1200" spc="-1" strike="noStrike">
              <a:solidFill>
                <a:srgbClr val="ff0000"/>
              </a:solidFill>
              <a:latin typeface="Arial"/>
            </a:rPr>
            <a:t>Select</a:t>
          </a:r>
          <a:r>
            <a:rPr b="1" lang="en-US" sz="1200" spc="-1" strike="noStrike">
              <a:solidFill>
                <a:srgbClr val="ffffff"/>
              </a:solidFill>
              <a:latin typeface="Arial"/>
            </a:rPr>
            <a:t> the first day of the month from the dropdown list in Cells B9 and C9 and the remaining cells will auto fill. </a:t>
          </a:r>
          <a:endParaRPr b="0" lang="en-US" sz="1200" spc="-1" strike="noStrike">
            <a:latin typeface="Times New Roman"/>
          </a:endParaRPr>
        </a:p>
        <a:p>
          <a:endParaRPr b="0" lang="en-US" sz="1200" spc="-1" strike="noStrike">
            <a:latin typeface="Times New Roman"/>
          </a:endParaRPr>
        </a:p>
        <a:p>
          <a:r>
            <a:rPr b="1" lang="en-US" sz="1400" spc="-1" strike="noStrike">
              <a:solidFill>
                <a:srgbClr val="ffffff"/>
              </a:solidFill>
              <a:latin typeface="Arial"/>
            </a:rPr>
            <a:t>(4)</a:t>
          </a:r>
          <a:r>
            <a:rPr b="1" lang="en-US" sz="1200" spc="-1" strike="noStrike">
              <a:solidFill>
                <a:srgbClr val="ffffff"/>
              </a:solidFill>
              <a:latin typeface="Arial"/>
            </a:rPr>
            <a:t> </a:t>
          </a:r>
          <a:r>
            <a:rPr b="1" lang="en-US" sz="1200" spc="-1" strike="noStrike">
              <a:solidFill>
                <a:srgbClr val="ff0000"/>
              </a:solidFill>
              <a:latin typeface="Arial"/>
            </a:rPr>
            <a:t>Select </a:t>
          </a:r>
          <a:r>
            <a:rPr b="1" lang="en-US" sz="1200" spc="-1" strike="noStrike">
              <a:solidFill>
                <a:srgbClr val="ffffff"/>
              </a:solidFill>
              <a:latin typeface="Arial"/>
            </a:rPr>
            <a:t>a day of the sample week as the average day of the month that closely matches the average weekday.  Use the % difference values in H9:J15 to help choose the average day.  Avoid any holidays or other anomalies.  </a:t>
          </a:r>
          <a:endParaRPr b="0" lang="en-US" sz="1200" spc="-1" strike="noStrike">
            <a:latin typeface="Times New Roman"/>
          </a:endParaRPr>
        </a:p>
        <a:p>
          <a:endParaRPr b="0" lang="en-US" sz="1200" spc="-1" strike="noStrike">
            <a:latin typeface="Times New Roman"/>
          </a:endParaRPr>
        </a:p>
        <a:p>
          <a:r>
            <a:rPr b="1" lang="en-US" sz="1400" spc="-1" strike="noStrike">
              <a:solidFill>
                <a:srgbClr val="ffffff"/>
              </a:solidFill>
              <a:latin typeface="Arial"/>
            </a:rPr>
            <a:t>(5)</a:t>
          </a:r>
          <a:r>
            <a:rPr b="1" lang="en-US" sz="1200" spc="-1" strike="noStrike">
              <a:solidFill>
                <a:srgbClr val="ffffff"/>
              </a:solidFill>
              <a:latin typeface="Arial"/>
            </a:rPr>
            <a:t>  </a:t>
          </a:r>
          <a:r>
            <a:rPr b="1" lang="en-US" sz="1200" spc="-1" strike="noStrike">
              <a:solidFill>
                <a:srgbClr val="ff0000"/>
              </a:solidFill>
              <a:latin typeface="Arial"/>
            </a:rPr>
            <a:t>Access</a:t>
          </a:r>
          <a:r>
            <a:rPr b="1" lang="en-US" sz="1200" spc="-1" strike="noStrike">
              <a:solidFill>
                <a:srgbClr val="ffffff"/>
              </a:solidFill>
              <a:latin typeface="Arial"/>
            </a:rPr>
            <a:t> the most recent OAG or Airport data for the Peak Month Average Day.  This data will include 1) Origin or Destination,  2) Time of Departure or Arrival, 3) Seat Configuration, and 4) Published Carrier.</a:t>
          </a:r>
          <a:endParaRPr b="0" lang="en-US" sz="1200" spc="-1" strike="noStrike">
            <a:latin typeface="Times New Roman"/>
          </a:endParaRPr>
        </a:p>
      </xdr:txBody>
    </xdr:sp>
    <xdr:clientData/>
  </xdr:twoCellAnchor>
  <xdr:twoCellAnchor editAs="oneCell">
    <xdr:from>
      <xdr:col>0</xdr:col>
      <xdr:colOff>39960</xdr:colOff>
      <xdr:row>1</xdr:row>
      <xdr:rowOff>38160</xdr:rowOff>
    </xdr:from>
    <xdr:to>
      <xdr:col>3</xdr:col>
      <xdr:colOff>564480</xdr:colOff>
      <xdr:row>3</xdr:row>
      <xdr:rowOff>47520</xdr:rowOff>
    </xdr:to>
    <xdr:clientData/>
  </xdr:twoCellAnchor>
  <xdr:twoCellAnchor editAs="oneCell">
    <xdr:from>
      <xdr:col>9</xdr:col>
      <xdr:colOff>180720</xdr:colOff>
      <xdr:row>1</xdr:row>
      <xdr:rowOff>19080</xdr:rowOff>
    </xdr:from>
    <xdr:to>
      <xdr:col>10</xdr:col>
      <xdr:colOff>389520</xdr:colOff>
      <xdr:row>6</xdr:row>
      <xdr:rowOff>200160</xdr:rowOff>
    </xdr:to>
    <xdr:clientData/>
  </xdr:twoCellAnchor>
  <xdr:twoCellAnchor editAs="oneCell">
    <xdr:from>
      <xdr:col>10</xdr:col>
      <xdr:colOff>508680</xdr:colOff>
      <xdr:row>3</xdr:row>
      <xdr:rowOff>66600</xdr:rowOff>
    </xdr:from>
    <xdr:to>
      <xdr:col>11</xdr:col>
      <xdr:colOff>423360</xdr:colOff>
      <xdr:row>5</xdr:row>
      <xdr:rowOff>19080</xdr:rowOff>
    </xdr:to>
    <xdr:sp>
      <xdr:nvSpPr>
        <xdr:cNvPr id="7" name="AutoShape 18"/>
        <xdr:cNvSpPr/>
      </xdr:nvSpPr>
      <xdr:spPr>
        <a:xfrm>
          <a:off x="7952040" y="714240"/>
          <a:ext cx="552960" cy="247680"/>
        </a:xfrm>
        <a:custGeom>
          <a:avLst/>
          <a:gdLst>
            <a:gd name="textAreaLeft" fmla="*/ 86400 w 552960"/>
            <a:gd name="textAreaRight" fmla="*/ 483840 w 552960"/>
            <a:gd name="textAreaTop" fmla="*/ 61920 h 247680"/>
            <a:gd name="textAreaBottom" fmla="*/ 185760 h 2476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0000ff"/>
        </a:solidFill>
        <a:ln w="9360">
          <a:solidFill>
            <a:srgbClr val="0000ff"/>
          </a:solidFill>
          <a:miter/>
        </a:ln>
      </xdr:spPr>
      <xdr:style>
        <a:lnRef idx="0"/>
        <a:fillRef idx="0"/>
        <a:effectRef idx="0"/>
        <a:fontRef idx="minor"/>
      </xdr:style>
    </xdr:sp>
    <xdr:clientData/>
  </xdr:twoCellAnchor>
  <xdr:twoCellAnchor editAs="oneCell">
    <xdr:from>
      <xdr:col>3</xdr:col>
      <xdr:colOff>603000</xdr:colOff>
      <xdr:row>1</xdr:row>
      <xdr:rowOff>19080</xdr:rowOff>
    </xdr:from>
    <xdr:to>
      <xdr:col>4</xdr:col>
      <xdr:colOff>171720</xdr:colOff>
      <xdr:row>3</xdr:row>
      <xdr:rowOff>75960</xdr:rowOff>
    </xdr:to>
    <xdr:sp>
      <xdr:nvSpPr>
        <xdr:cNvPr id="8" name="AutoShape 20"/>
        <xdr:cNvSpPr/>
      </xdr:nvSpPr>
      <xdr:spPr>
        <a:xfrm>
          <a:off x="2403360" y="390600"/>
          <a:ext cx="333000" cy="333000"/>
        </a:xfrm>
        <a:custGeom>
          <a:avLst/>
          <a:gdLst>
            <a:gd name="textAreaLeft" fmla="*/ 48600 w 333000"/>
            <a:gd name="textAreaRight" fmla="*/ 284400 w 333000"/>
            <a:gd name="textAreaTop" fmla="*/ 48600 h 333000"/>
            <a:gd name="textAreaBottom" fmla="*/ 284400 h 33300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1</a:t>
          </a:r>
          <a:endParaRPr b="0" lang="en-US" sz="1400" spc="-1" strike="noStrike">
            <a:latin typeface="Times New Roman"/>
          </a:endParaRPr>
        </a:p>
      </xdr:txBody>
    </xdr:sp>
    <xdr:clientData/>
  </xdr:twoCellAnchor>
  <xdr:twoCellAnchor editAs="oneCell">
    <xdr:from>
      <xdr:col>4</xdr:col>
      <xdr:colOff>503280</xdr:colOff>
      <xdr:row>5</xdr:row>
      <xdr:rowOff>57600</xdr:rowOff>
    </xdr:from>
    <xdr:to>
      <xdr:col>5</xdr:col>
      <xdr:colOff>71640</xdr:colOff>
      <xdr:row>6</xdr:row>
      <xdr:rowOff>181080</xdr:rowOff>
    </xdr:to>
    <xdr:sp>
      <xdr:nvSpPr>
        <xdr:cNvPr id="9" name="AutoShape 22"/>
        <xdr:cNvSpPr/>
      </xdr:nvSpPr>
      <xdr:spPr>
        <a:xfrm>
          <a:off x="3067920" y="1000440"/>
          <a:ext cx="333000" cy="333000"/>
        </a:xfrm>
        <a:custGeom>
          <a:avLst/>
          <a:gdLst>
            <a:gd name="textAreaLeft" fmla="*/ 48600 w 333000"/>
            <a:gd name="textAreaRight" fmla="*/ 284400 w 333000"/>
            <a:gd name="textAreaTop" fmla="*/ 48600 h 333000"/>
            <a:gd name="textAreaBottom" fmla="*/ 284400 h 33300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2</a:t>
          </a:r>
          <a:endParaRPr b="0" lang="en-US" sz="1400" spc="-1" strike="noStrike">
            <a:latin typeface="Times New Roman"/>
          </a:endParaRPr>
        </a:p>
      </xdr:txBody>
    </xdr:sp>
    <xdr:clientData/>
  </xdr:twoCellAnchor>
  <xdr:twoCellAnchor editAs="oneCell">
    <xdr:from>
      <xdr:col>0</xdr:col>
      <xdr:colOff>30240</xdr:colOff>
      <xdr:row>8</xdr:row>
      <xdr:rowOff>19080</xdr:rowOff>
    </xdr:from>
    <xdr:to>
      <xdr:col>0</xdr:col>
      <xdr:colOff>362160</xdr:colOff>
      <xdr:row>10</xdr:row>
      <xdr:rowOff>28440</xdr:rowOff>
    </xdr:to>
    <xdr:sp>
      <xdr:nvSpPr>
        <xdr:cNvPr id="10" name="AutoShape 23"/>
        <xdr:cNvSpPr/>
      </xdr:nvSpPr>
      <xdr:spPr>
        <a:xfrm>
          <a:off x="30240" y="1619280"/>
          <a:ext cx="331920" cy="333360"/>
        </a:xfrm>
        <a:custGeom>
          <a:avLst/>
          <a:gdLst>
            <a:gd name="textAreaLeft" fmla="*/ 48600 w 331920"/>
            <a:gd name="textAreaRight" fmla="*/ 283320 w 331920"/>
            <a:gd name="textAreaTop" fmla="*/ 48600 h 333360"/>
            <a:gd name="textAreaBottom" fmla="*/ 284760 h 33336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3</a:t>
          </a:r>
          <a:endParaRPr b="0" lang="en-US" sz="1400" spc="-1" strike="noStrike">
            <a:latin typeface="Times New Roman"/>
          </a:endParaRPr>
        </a:p>
      </xdr:txBody>
    </xdr:sp>
    <xdr:clientData/>
  </xdr:twoCellAnchor>
  <xdr:twoCellAnchor editAs="oneCell">
    <xdr:from>
      <xdr:col>6</xdr:col>
      <xdr:colOff>754920</xdr:colOff>
      <xdr:row>15</xdr:row>
      <xdr:rowOff>47160</xdr:rowOff>
    </xdr:from>
    <xdr:to>
      <xdr:col>7</xdr:col>
      <xdr:colOff>322920</xdr:colOff>
      <xdr:row>17</xdr:row>
      <xdr:rowOff>66600</xdr:rowOff>
    </xdr:to>
    <xdr:sp>
      <xdr:nvSpPr>
        <xdr:cNvPr id="11" name="AutoShape 29"/>
        <xdr:cNvSpPr/>
      </xdr:nvSpPr>
      <xdr:spPr>
        <a:xfrm>
          <a:off x="4888800" y="2781000"/>
          <a:ext cx="332640" cy="333720"/>
        </a:xfrm>
        <a:custGeom>
          <a:avLst/>
          <a:gdLst>
            <a:gd name="textAreaLeft" fmla="*/ 48600 w 332640"/>
            <a:gd name="textAreaRight" fmla="*/ 284040 w 332640"/>
            <a:gd name="textAreaTop" fmla="*/ 48600 h 333720"/>
            <a:gd name="textAreaBottom" fmla="*/ 285120 h 33372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4</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6160</xdr:colOff>
      <xdr:row>1</xdr:row>
      <xdr:rowOff>333720</xdr:rowOff>
    </xdr:from>
    <xdr:to>
      <xdr:col>1</xdr:col>
      <xdr:colOff>1289520</xdr:colOff>
      <xdr:row>1</xdr:row>
      <xdr:rowOff>637560</xdr:rowOff>
    </xdr:to>
    <xdr:clientData/>
  </xdr:twoCellAnchor>
  <xdr:twoCellAnchor editAs="oneCell">
    <xdr:from>
      <xdr:col>8</xdr:col>
      <xdr:colOff>1107000</xdr:colOff>
      <xdr:row>2</xdr:row>
      <xdr:rowOff>0</xdr:rowOff>
    </xdr:from>
    <xdr:to>
      <xdr:col>12</xdr:col>
      <xdr:colOff>720</xdr:colOff>
      <xdr:row>2</xdr:row>
      <xdr:rowOff>399960</xdr:rowOff>
    </xdr:to>
    <xdr:sp>
      <xdr:nvSpPr>
        <xdr:cNvPr id="12" name="Text 4"/>
        <xdr:cNvSpPr/>
      </xdr:nvSpPr>
      <xdr:spPr>
        <a:xfrm>
          <a:off x="9579240" y="1362240"/>
          <a:ext cx="2224080" cy="3999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Designation Table for Dom/Int</a:t>
          </a:r>
          <a:endParaRPr b="0" lang="en-US" sz="1000" spc="-1" strike="noStrike">
            <a:latin typeface="Times New Roman"/>
          </a:endParaRPr>
        </a:p>
      </xdr:txBody>
    </xdr:sp>
    <xdr:clientData/>
  </xdr:twoCellAnchor>
  <xdr:twoCellAnchor editAs="oneCell">
    <xdr:from>
      <xdr:col>4</xdr:col>
      <xdr:colOff>151200</xdr:colOff>
      <xdr:row>1</xdr:row>
      <xdr:rowOff>333720</xdr:rowOff>
    </xdr:from>
    <xdr:to>
      <xdr:col>5</xdr:col>
      <xdr:colOff>775800</xdr:colOff>
      <xdr:row>1</xdr:row>
      <xdr:rowOff>637560</xdr:rowOff>
    </xdr:to>
    <xdr:clientData/>
  </xdr:twoCellAnchor>
  <xdr:twoCellAnchor editAs="oneCell">
    <xdr:from>
      <xdr:col>1</xdr:col>
      <xdr:colOff>945720</xdr:colOff>
      <xdr:row>2</xdr:row>
      <xdr:rowOff>38160</xdr:rowOff>
    </xdr:from>
    <xdr:to>
      <xdr:col>1</xdr:col>
      <xdr:colOff>1279080</xdr:colOff>
      <xdr:row>2</xdr:row>
      <xdr:rowOff>371160</xdr:rowOff>
    </xdr:to>
    <xdr:sp>
      <xdr:nvSpPr>
        <xdr:cNvPr id="13" name="AutoShape 9"/>
        <xdr:cNvSpPr/>
      </xdr:nvSpPr>
      <xdr:spPr>
        <a:xfrm>
          <a:off x="2102760" y="1400400"/>
          <a:ext cx="333360" cy="333000"/>
        </a:xfrm>
        <a:custGeom>
          <a:avLst/>
          <a:gdLst>
            <a:gd name="textAreaLeft" fmla="*/ 48600 w 333360"/>
            <a:gd name="textAreaRight" fmla="*/ 284760 w 333360"/>
            <a:gd name="textAreaTop" fmla="*/ 48600 h 333000"/>
            <a:gd name="textAreaBottom" fmla="*/ 284400 h 33300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2</a:t>
          </a:r>
          <a:endParaRPr b="0" lang="en-US" sz="1400" spc="-1" strike="noStrike">
            <a:latin typeface="Times New Roman"/>
          </a:endParaRPr>
        </a:p>
      </xdr:txBody>
    </xdr:sp>
    <xdr:clientData/>
  </xdr:twoCellAnchor>
  <xdr:twoCellAnchor editAs="oneCell">
    <xdr:from>
      <xdr:col>0</xdr:col>
      <xdr:colOff>703800</xdr:colOff>
      <xdr:row>1</xdr:row>
      <xdr:rowOff>163080</xdr:rowOff>
    </xdr:from>
    <xdr:to>
      <xdr:col>0</xdr:col>
      <xdr:colOff>1037160</xdr:colOff>
      <xdr:row>1</xdr:row>
      <xdr:rowOff>497160</xdr:rowOff>
    </xdr:to>
    <xdr:sp>
      <xdr:nvSpPr>
        <xdr:cNvPr id="14" name="AutoShape 10"/>
        <xdr:cNvSpPr/>
      </xdr:nvSpPr>
      <xdr:spPr>
        <a:xfrm>
          <a:off x="703800" y="553680"/>
          <a:ext cx="333360" cy="334080"/>
        </a:xfrm>
        <a:custGeom>
          <a:avLst/>
          <a:gdLst>
            <a:gd name="textAreaLeft" fmla="*/ 48600 w 333360"/>
            <a:gd name="textAreaRight" fmla="*/ 284760 w 333360"/>
            <a:gd name="textAreaTop" fmla="*/ 48960 h 334080"/>
            <a:gd name="textAreaBottom" fmla="*/ 285120 h 33408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1</a:t>
          </a:r>
          <a:endParaRPr b="0" lang="en-US" sz="1400" spc="-1" strike="noStrike">
            <a:latin typeface="Times New Roman"/>
          </a:endParaRPr>
        </a:p>
      </xdr:txBody>
    </xdr:sp>
    <xdr:clientData/>
  </xdr:twoCellAnchor>
  <xdr:twoCellAnchor editAs="oneCell">
    <xdr:from>
      <xdr:col>3</xdr:col>
      <xdr:colOff>804600</xdr:colOff>
      <xdr:row>1</xdr:row>
      <xdr:rowOff>151560</xdr:rowOff>
    </xdr:from>
    <xdr:to>
      <xdr:col>4</xdr:col>
      <xdr:colOff>111600</xdr:colOff>
      <xdr:row>1</xdr:row>
      <xdr:rowOff>485640</xdr:rowOff>
    </xdr:to>
    <xdr:sp>
      <xdr:nvSpPr>
        <xdr:cNvPr id="15" name="AutoShape 11"/>
        <xdr:cNvSpPr/>
      </xdr:nvSpPr>
      <xdr:spPr>
        <a:xfrm>
          <a:off x="4608360" y="542160"/>
          <a:ext cx="333000" cy="334080"/>
        </a:xfrm>
        <a:custGeom>
          <a:avLst/>
          <a:gdLst>
            <a:gd name="textAreaLeft" fmla="*/ 48600 w 333000"/>
            <a:gd name="textAreaRight" fmla="*/ 284400 w 333000"/>
            <a:gd name="textAreaTop" fmla="*/ 48960 h 334080"/>
            <a:gd name="textAreaBottom" fmla="*/ 285120 h 33408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3</a:t>
          </a:r>
          <a:endParaRPr b="0" lang="en-US" sz="1400" spc="-1" strike="noStrike">
            <a:latin typeface="Times New Roman"/>
          </a:endParaRPr>
        </a:p>
      </xdr:txBody>
    </xdr:sp>
    <xdr:clientData/>
  </xdr:twoCellAnchor>
  <xdr:twoCellAnchor editAs="oneCell">
    <xdr:from>
      <xdr:col>11</xdr:col>
      <xdr:colOff>60480</xdr:colOff>
      <xdr:row>2</xdr:row>
      <xdr:rowOff>247680</xdr:rowOff>
    </xdr:from>
    <xdr:to>
      <xdr:col>11</xdr:col>
      <xdr:colOff>393120</xdr:colOff>
      <xdr:row>3</xdr:row>
      <xdr:rowOff>172080</xdr:rowOff>
    </xdr:to>
    <xdr:sp>
      <xdr:nvSpPr>
        <xdr:cNvPr id="16" name="AutoShape 12"/>
        <xdr:cNvSpPr/>
      </xdr:nvSpPr>
      <xdr:spPr>
        <a:xfrm>
          <a:off x="11360160" y="1609920"/>
          <a:ext cx="332640" cy="333720"/>
        </a:xfrm>
        <a:custGeom>
          <a:avLst/>
          <a:gdLst>
            <a:gd name="textAreaLeft" fmla="*/ 48600 w 332640"/>
            <a:gd name="textAreaRight" fmla="*/ 284040 w 332640"/>
            <a:gd name="textAreaTop" fmla="*/ 48600 h 333720"/>
            <a:gd name="textAreaBottom" fmla="*/ 285120 h 33372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5</a:t>
          </a:r>
          <a:endParaRPr b="0" lang="en-US" sz="1400" spc="-1" strike="noStrike">
            <a:latin typeface="Times New Roman"/>
          </a:endParaRPr>
        </a:p>
      </xdr:txBody>
    </xdr:sp>
    <xdr:clientData/>
  </xdr:twoCellAnchor>
  <xdr:twoCellAnchor editAs="oneCell">
    <xdr:from>
      <xdr:col>9</xdr:col>
      <xdr:colOff>1269000</xdr:colOff>
      <xdr:row>1</xdr:row>
      <xdr:rowOff>303480</xdr:rowOff>
    </xdr:from>
    <xdr:to>
      <xdr:col>11</xdr:col>
      <xdr:colOff>312480</xdr:colOff>
      <xdr:row>1</xdr:row>
      <xdr:rowOff>599400</xdr:rowOff>
    </xdr:to>
    <xdr:sp>
      <xdr:nvSpPr>
        <xdr:cNvPr id="17" name="AutoShape 13"/>
        <xdr:cNvSpPr/>
      </xdr:nvSpPr>
      <xdr:spPr>
        <a:xfrm>
          <a:off x="10857960" y="694080"/>
          <a:ext cx="754200" cy="295920"/>
        </a:xfrm>
        <a:custGeom>
          <a:avLst/>
          <a:gdLst>
            <a:gd name="textAreaLeft" fmla="*/ 117720 w 754200"/>
            <a:gd name="textAreaRight" fmla="*/ 660240 w 754200"/>
            <a:gd name="textAreaTop" fmla="*/ 73800 h 295920"/>
            <a:gd name="textAreaBottom" fmla="*/ 222120 h 2959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0000ff"/>
        </a:solidFill>
        <a:ln w="9360">
          <a:solidFill>
            <a:srgbClr val="0000ff"/>
          </a:solidFill>
          <a:miter/>
        </a:ln>
      </xdr:spPr>
      <xdr:style>
        <a:lnRef idx="0"/>
        <a:fillRef idx="0"/>
        <a:effectRef idx="0"/>
        <a:fontRef idx="minor"/>
      </xdr:style>
    </xdr:sp>
    <xdr:clientData/>
  </xdr:twoCellAnchor>
  <xdr:twoCellAnchor editAs="oneCell">
    <xdr:from>
      <xdr:col>1</xdr:col>
      <xdr:colOff>331920</xdr:colOff>
      <xdr:row>10</xdr:row>
      <xdr:rowOff>0</xdr:rowOff>
    </xdr:from>
    <xdr:to>
      <xdr:col>8</xdr:col>
      <xdr:colOff>91440</xdr:colOff>
      <xdr:row>39</xdr:row>
      <xdr:rowOff>114480</xdr:rowOff>
    </xdr:to>
    <xdr:sp>
      <xdr:nvSpPr>
        <xdr:cNvPr id="18" name="Text 15"/>
        <xdr:cNvSpPr/>
      </xdr:nvSpPr>
      <xdr:spPr>
        <a:xfrm>
          <a:off x="1488960" y="3076560"/>
          <a:ext cx="7074720" cy="48103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1) </a:t>
          </a:r>
          <a:r>
            <a:rPr b="1" lang="en-US" sz="1400" spc="-1" strike="noStrike">
              <a:solidFill>
                <a:srgbClr val="ff0000"/>
              </a:solidFill>
              <a:latin typeface="Arial"/>
            </a:rPr>
            <a:t> </a:t>
          </a:r>
          <a:r>
            <a:rPr b="1" lang="en-US" sz="1200" spc="-1" strike="noStrike">
              <a:solidFill>
                <a:srgbClr val="ff0000"/>
              </a:solidFill>
              <a:latin typeface="Arial"/>
            </a:rPr>
            <a:t>Click</a:t>
          </a:r>
          <a:r>
            <a:rPr b="1" lang="en-US" sz="1200" spc="-1" strike="noStrike">
              <a:solidFill>
                <a:srgbClr val="ffffff"/>
              </a:solidFill>
              <a:latin typeface="Arial"/>
            </a:rPr>
            <a:t> the 'RESET ALL INPUTS' button to begin.</a:t>
          </a:r>
          <a:endParaRPr b="0" lang="en-US" sz="1200" spc="-1" strike="noStrike">
            <a:latin typeface="Times New Roman"/>
          </a:endParaRPr>
        </a:p>
        <a:p>
          <a:endParaRPr b="0" lang="en-US" sz="1200" spc="-1" strike="noStrike">
            <a:latin typeface="Times New Roman"/>
          </a:endParaRPr>
        </a:p>
        <a:p>
          <a:r>
            <a:rPr b="1" lang="en-US" sz="1400" spc="-1" strike="noStrike">
              <a:solidFill>
                <a:srgbClr val="ffffff"/>
              </a:solidFill>
              <a:latin typeface="Arial"/>
            </a:rPr>
            <a:t>(2)  </a:t>
          </a:r>
          <a:r>
            <a:rPr b="1" lang="en-US" sz="1200" spc="-1" strike="noStrike">
              <a:solidFill>
                <a:srgbClr val="ff0000"/>
              </a:solidFill>
              <a:latin typeface="Arial"/>
            </a:rPr>
            <a:t>Access</a:t>
          </a:r>
          <a:r>
            <a:rPr b="1" lang="en-US" sz="1200" spc="-1" strike="noStrike">
              <a:solidFill>
                <a:srgbClr val="ffffff"/>
              </a:solidFill>
              <a:latin typeface="Arial"/>
            </a:rPr>
            <a:t> either OAG, Airport or another source of  data  for the most recent or</a:t>
          </a:r>
          <a:endParaRPr b="0" lang="en-US" sz="1200" spc="-1" strike="noStrike">
            <a:latin typeface="Times New Roman"/>
          </a:endParaRPr>
        </a:p>
        <a:p>
          <a:r>
            <a:rPr b="1" lang="en-US" sz="1200" spc="-1" strike="noStrike">
              <a:solidFill>
                <a:srgbClr val="ffffff"/>
              </a:solidFill>
              <a:latin typeface="Arial"/>
            </a:rPr>
            <a:t>        </a:t>
          </a:r>
          <a:r>
            <a:rPr b="1" lang="en-US" sz="1200" spc="-1" strike="noStrike">
              <a:solidFill>
                <a:srgbClr val="ffffff"/>
              </a:solidFill>
              <a:latin typeface="Arial"/>
            </a:rPr>
            <a:t>nearest Peak Month Average Day, and </a:t>
          </a:r>
          <a:r>
            <a:rPr b="1" lang="en-US" sz="1200" spc="-1" strike="noStrike">
              <a:solidFill>
                <a:srgbClr val="ff0000"/>
              </a:solidFill>
              <a:latin typeface="Arial"/>
            </a:rPr>
            <a:t>Input</a:t>
          </a:r>
          <a:r>
            <a:rPr b="1" lang="en-US" sz="1200" spc="-1" strike="noStrike">
              <a:solidFill>
                <a:srgbClr val="ffffff"/>
              </a:solidFill>
              <a:latin typeface="Arial"/>
            </a:rPr>
            <a:t> the departure schedule data </a:t>
          </a:r>
          <a:endParaRPr b="0" lang="en-US" sz="1200" spc="-1" strike="noStrike">
            <a:latin typeface="Times New Roman"/>
          </a:endParaRPr>
        </a:p>
        <a:p>
          <a:r>
            <a:rPr b="1" lang="en-US" sz="1200" spc="-1" strike="noStrike">
              <a:solidFill>
                <a:srgbClr val="ffffff"/>
              </a:solidFill>
              <a:latin typeface="Arial"/>
            </a:rPr>
            <a:t>        </a:t>
          </a:r>
          <a:r>
            <a:rPr b="1" lang="en-US" sz="1200" spc="-1" strike="noStrike">
              <a:solidFill>
                <a:srgbClr val="ffffff"/>
              </a:solidFill>
              <a:latin typeface="Arial"/>
            </a:rPr>
            <a:t>starting in Cell A5.</a:t>
          </a:r>
          <a:r>
            <a:rPr b="1" lang="en-US" sz="1400" spc="-1" strike="noStrike">
              <a:solidFill>
                <a:srgbClr val="ffffff"/>
              </a:solidFill>
              <a:latin typeface="Arial"/>
            </a:rPr>
            <a:t>   </a:t>
          </a:r>
          <a:endParaRPr b="0" lang="en-US" sz="1400" spc="-1" strike="noStrike">
            <a:latin typeface="Times New Roman"/>
          </a:endParaRPr>
        </a:p>
        <a:p>
          <a:endParaRPr b="0" lang="en-US" sz="1200" spc="-1" strike="noStrike">
            <a:latin typeface="Times New Roman"/>
          </a:endParaRPr>
        </a:p>
        <a:p>
          <a:r>
            <a:rPr b="1" lang="en-US" sz="1400" spc="-1" strike="noStrike">
              <a:solidFill>
                <a:srgbClr val="ffffff"/>
              </a:solidFill>
              <a:latin typeface="Arial"/>
            </a:rPr>
            <a:t>(3)  </a:t>
          </a:r>
          <a:r>
            <a:rPr b="1" lang="en-US" sz="1200" spc="-1" strike="noStrike">
              <a:solidFill>
                <a:srgbClr val="ff0000"/>
              </a:solidFill>
              <a:latin typeface="Arial"/>
            </a:rPr>
            <a:t>Click</a:t>
          </a:r>
          <a:r>
            <a:rPr b="1" lang="en-US" sz="1200" spc="-1" strike="noStrike">
              <a:solidFill>
                <a:srgbClr val="ffffff"/>
              </a:solidFill>
              <a:latin typeface="Arial"/>
            </a:rPr>
            <a:t> the 'UPDATE PIVOT TABLE' button to populate the summary of</a:t>
          </a:r>
          <a:endParaRPr b="0" lang="en-US" sz="1200" spc="-1" strike="noStrike">
            <a:latin typeface="Times New Roman"/>
          </a:endParaRPr>
        </a:p>
        <a:p>
          <a:r>
            <a:rPr b="1" lang="en-US" sz="1200" spc="-1" strike="noStrike">
              <a:solidFill>
                <a:srgbClr val="ffffff"/>
              </a:solidFill>
              <a:latin typeface="Arial"/>
            </a:rPr>
            <a:t>        </a:t>
          </a:r>
          <a:r>
            <a:rPr b="1" lang="en-US" sz="1200" spc="-1" strike="noStrike">
              <a:solidFill>
                <a:srgbClr val="ffffff"/>
              </a:solidFill>
              <a:latin typeface="Arial"/>
            </a:rPr>
            <a:t>destinations table starting in Cell J5.</a:t>
          </a:r>
          <a:endParaRPr b="0" lang="en-US" sz="1200" spc="-1" strike="noStrike">
            <a:latin typeface="Times New Roman"/>
          </a:endParaRPr>
        </a:p>
        <a:p>
          <a:endParaRPr b="0" lang="en-US" sz="1200" spc="-1" strike="noStrike">
            <a:latin typeface="Times New Roman"/>
          </a:endParaRPr>
        </a:p>
        <a:p>
          <a:r>
            <a:rPr b="1" lang="en-US" sz="1400" spc="-1" strike="noStrike">
              <a:solidFill>
                <a:srgbClr val="ffffff"/>
              </a:solidFill>
              <a:latin typeface="Arial"/>
            </a:rPr>
            <a:t>(4)  </a:t>
          </a:r>
          <a:r>
            <a:rPr b="1" lang="en-US" sz="1200" spc="-1" strike="noStrike">
              <a:solidFill>
                <a:srgbClr val="ff0000"/>
              </a:solidFill>
              <a:latin typeface="Arial"/>
            </a:rPr>
            <a:t>Adjust</a:t>
          </a:r>
          <a:r>
            <a:rPr b="1" lang="en-US" sz="1200" spc="-1" strike="noStrike">
              <a:solidFill>
                <a:srgbClr val="ffffff"/>
              </a:solidFill>
              <a:latin typeface="Arial"/>
            </a:rPr>
            <a:t> the Regional Level Factor to the level most appropriate to the market.</a:t>
          </a:r>
          <a:endParaRPr b="0" lang="en-US" sz="1200" spc="-1" strike="noStrike">
            <a:latin typeface="Times New Roman"/>
          </a:endParaRPr>
        </a:p>
        <a:p>
          <a:r>
            <a:rPr b="1" lang="en-US" sz="1200" spc="-1" strike="noStrike">
              <a:solidFill>
                <a:srgbClr val="ffffff"/>
              </a:solidFill>
              <a:latin typeface="Arial"/>
            </a:rPr>
            <a:t>         </a:t>
          </a:r>
          <a:r>
            <a:rPr b="1" lang="en-US" sz="1200" spc="-1" strike="noStrike">
              <a:solidFill>
                <a:srgbClr val="ffffff"/>
              </a:solidFill>
              <a:latin typeface="Arial"/>
            </a:rPr>
            <a:t>( </a:t>
          </a:r>
          <a:r>
            <a:rPr b="1" i="1" lang="en-US" sz="1200" spc="-1" strike="noStrike">
              <a:solidFill>
                <a:srgbClr val="ffffff"/>
              </a:solidFill>
              <a:latin typeface="Arial"/>
            </a:rPr>
            <a:t>60</a:t>
          </a:r>
          <a:r>
            <a:rPr b="1" i="1" lang="en-US" sz="1000" spc="-1" strike="noStrike">
              <a:solidFill>
                <a:srgbClr val="ffffff"/>
              </a:solidFill>
              <a:latin typeface="Arial"/>
            </a:rPr>
            <a:t> is the FAA default</a:t>
          </a:r>
          <a:r>
            <a:rPr b="1" lang="en-US" sz="1200" spc="-1" strike="noStrike">
              <a:solidFill>
                <a:srgbClr val="ffffff"/>
              </a:solidFill>
              <a:latin typeface="Arial"/>
            </a:rPr>
            <a:t>)</a:t>
          </a:r>
          <a:endParaRPr b="0" lang="en-US" sz="1200" spc="-1" strike="noStrike">
            <a:latin typeface="Times New Roman"/>
          </a:endParaRPr>
        </a:p>
        <a:p>
          <a:endParaRPr b="0" lang="en-US" sz="1200" spc="-1" strike="noStrike">
            <a:latin typeface="Times New Roman"/>
          </a:endParaRPr>
        </a:p>
        <a:p>
          <a:r>
            <a:rPr b="1" lang="en-US" sz="1400" spc="-1" strike="noStrike">
              <a:solidFill>
                <a:srgbClr val="ffffff"/>
              </a:solidFill>
              <a:latin typeface="Arial"/>
            </a:rPr>
            <a:t>(5)  </a:t>
          </a:r>
          <a:r>
            <a:rPr b="1" lang="en-US" sz="1200" spc="-1" strike="noStrike">
              <a:solidFill>
                <a:srgbClr val="ff0000"/>
              </a:solidFill>
              <a:latin typeface="Arial"/>
            </a:rPr>
            <a:t>Review</a:t>
          </a:r>
          <a:r>
            <a:rPr b="1" lang="en-US" sz="1200" spc="-1" strike="noStrike">
              <a:solidFill>
                <a:srgbClr val="ffffff"/>
              </a:solidFill>
              <a:latin typeface="Arial"/>
            </a:rPr>
            <a:t> the destinations and </a:t>
          </a:r>
          <a:r>
            <a:rPr b="1" lang="en-US" sz="1200" spc="-1" strike="noStrike">
              <a:solidFill>
                <a:srgbClr val="ff0000"/>
              </a:solidFill>
              <a:latin typeface="Arial"/>
            </a:rPr>
            <a:t>Change</a:t>
          </a:r>
          <a:r>
            <a:rPr b="1" lang="en-US" sz="1200" spc="-1" strike="noStrike">
              <a:solidFill>
                <a:srgbClr val="ffffff"/>
              </a:solidFill>
              <a:latin typeface="Arial"/>
            </a:rPr>
            <a:t> any international destinations to an 'I', if</a:t>
          </a:r>
          <a:endParaRPr b="0" lang="en-US" sz="1200" spc="-1" strike="noStrike">
            <a:latin typeface="Times New Roman"/>
          </a:endParaRPr>
        </a:p>
        <a:p>
          <a:r>
            <a:rPr b="1" lang="en-US" sz="1200" spc="-1" strike="noStrike">
              <a:solidFill>
                <a:srgbClr val="ffffff"/>
              </a:solidFill>
              <a:latin typeface="Arial"/>
            </a:rPr>
            <a:t>        </a:t>
          </a:r>
          <a:r>
            <a:rPr b="1" lang="en-US" sz="1200" spc="-1" strike="noStrike">
              <a:solidFill>
                <a:srgbClr val="ffffff"/>
              </a:solidFill>
              <a:latin typeface="Arial"/>
            </a:rPr>
            <a:t>desired, using the drop down list. </a:t>
          </a:r>
          <a:r>
            <a:rPr b="1" lang="en-US" sz="1000" spc="-1" strike="noStrike">
              <a:solidFill>
                <a:srgbClr val="ffffff"/>
              </a:solidFill>
              <a:latin typeface="Arial"/>
            </a:rPr>
            <a:t>(</a:t>
          </a:r>
          <a:r>
            <a:rPr b="1" i="1" lang="en-US" sz="1000" spc="-1" strike="noStrike">
              <a:solidFill>
                <a:srgbClr val="ffffff"/>
              </a:solidFill>
              <a:latin typeface="Arial"/>
            </a:rPr>
            <a:t>The default is set as "D" for Domestic</a:t>
          </a:r>
          <a:r>
            <a:rPr b="1" lang="en-US" sz="1000" spc="-1" strike="noStrike">
              <a:solidFill>
                <a:srgbClr val="ffffff"/>
              </a:solidFill>
              <a:latin typeface="Arial"/>
            </a:rPr>
            <a:t>)</a:t>
          </a:r>
          <a:endParaRPr b="0" lang="en-US" sz="1000" spc="-1" strike="noStrike">
            <a:latin typeface="Times New Roman"/>
          </a:endParaRPr>
        </a:p>
        <a:p>
          <a:endParaRPr b="0" lang="en-US" sz="1200" spc="-1" strike="noStrike">
            <a:latin typeface="Times New Roman"/>
          </a:endParaRPr>
        </a:p>
        <a:p>
          <a:r>
            <a:rPr b="1" lang="en-US" sz="1200" spc="-1" strike="noStrike">
              <a:solidFill>
                <a:srgbClr val="ffffff"/>
              </a:solidFill>
              <a:latin typeface="Arial"/>
            </a:rPr>
            <a:t>--&gt;The required  departure schedule data consists of </a:t>
          </a:r>
          <a:r>
            <a:rPr b="1" lang="en-US" sz="1200" spc="-1" strike="noStrike" u="sng">
              <a:solidFill>
                <a:srgbClr val="ffffff"/>
              </a:solidFill>
              <a:uFillTx/>
              <a:latin typeface="Arial"/>
            </a:rPr>
            <a:t>Destination</a:t>
          </a:r>
          <a:r>
            <a:rPr b="1" lang="en-US" sz="1200" spc="-1" strike="noStrike">
              <a:solidFill>
                <a:srgbClr val="ffffff"/>
              </a:solidFill>
              <a:latin typeface="Arial"/>
            </a:rPr>
            <a:t>, </a:t>
          </a:r>
          <a:r>
            <a:rPr b="1" lang="en-US" sz="1200" spc="-1" strike="noStrike" u="sng">
              <a:solidFill>
                <a:srgbClr val="ffffff"/>
              </a:solidFill>
              <a:uFillTx/>
              <a:latin typeface="Arial"/>
            </a:rPr>
            <a:t>Departure Time</a:t>
          </a:r>
          <a:r>
            <a:rPr b="1" lang="en-US" sz="1200" spc="-1" strike="noStrike">
              <a:solidFill>
                <a:srgbClr val="ffffff"/>
              </a:solidFill>
              <a:latin typeface="Arial"/>
            </a:rPr>
            <a:t>, </a:t>
          </a:r>
          <a:r>
            <a:rPr b="1" lang="en-US" sz="1200" spc="-1" strike="noStrike" u="sng">
              <a:solidFill>
                <a:srgbClr val="ffffff"/>
              </a:solidFill>
              <a:uFillTx/>
              <a:latin typeface="Arial"/>
            </a:rPr>
            <a:t>Seats Configuration</a:t>
          </a:r>
          <a:r>
            <a:rPr b="1" lang="en-US" sz="1200" spc="-1" strike="noStrike">
              <a:solidFill>
                <a:srgbClr val="ffffff"/>
              </a:solidFill>
              <a:latin typeface="Arial"/>
            </a:rPr>
            <a:t>, and </a:t>
          </a:r>
          <a:r>
            <a:rPr b="1" lang="en-US" sz="1200" spc="-1" strike="noStrike" u="sng">
              <a:solidFill>
                <a:srgbClr val="ffffff"/>
              </a:solidFill>
              <a:uFillTx/>
              <a:latin typeface="Arial"/>
            </a:rPr>
            <a:t>Published Carrier</a:t>
          </a:r>
          <a:r>
            <a:rPr b="1" lang="en-US" sz="1200" spc="-1" strike="noStrike">
              <a:solidFill>
                <a:srgbClr val="ffffff"/>
              </a:solidFill>
              <a:latin typeface="Arial"/>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ffffff"/>
              </a:solidFill>
              <a:latin typeface="Arial"/>
            </a:rPr>
            <a:t>--&gt; Time should be in the 24 hour format. (e.g.  8:30, 12:01, 18:35)</a:t>
          </a:r>
          <a:endParaRPr b="0" lang="en-US" sz="1200" spc="-1" strike="noStrike">
            <a:latin typeface="Times New Roman"/>
          </a:endParaRPr>
        </a:p>
        <a:p>
          <a:endParaRPr b="0" lang="en-US" sz="1200" spc="-1" strike="noStrike">
            <a:latin typeface="Times New Roman"/>
          </a:endParaRPr>
        </a:p>
        <a:p>
          <a:r>
            <a:rPr b="1" lang="en-US" sz="1200" spc="-1" strike="noStrike">
              <a:solidFill>
                <a:srgbClr val="ffff00"/>
              </a:solidFill>
              <a:latin typeface="Arial"/>
            </a:rPr>
            <a:t>The data prepared in this worksheet drives the Peak Hour worksheet which will show the rolling Peak Hour based on 10 Minute buckets.</a:t>
          </a:r>
          <a:endParaRPr b="0" lang="en-US" sz="1200" spc="-1" strike="noStrike">
            <a:latin typeface="Times New Roman"/>
          </a:endParaRPr>
        </a:p>
      </xdr:txBody>
    </xdr:sp>
    <xdr:clientData/>
  </xdr:twoCellAnchor>
  <xdr:twoCellAnchor editAs="oneCell">
    <xdr:from>
      <xdr:col>9</xdr:col>
      <xdr:colOff>10800</xdr:colOff>
      <xdr:row>1</xdr:row>
      <xdr:rowOff>0</xdr:rowOff>
    </xdr:from>
    <xdr:to>
      <xdr:col>9</xdr:col>
      <xdr:colOff>1068480</xdr:colOff>
      <xdr:row>1</xdr:row>
      <xdr:rowOff>952560</xdr:rowOff>
    </xdr:to>
    <xdr:clientData/>
  </xdr:twoCellAnchor>
  <xdr:twoCellAnchor editAs="oneCell">
    <xdr:from>
      <xdr:col>6</xdr:col>
      <xdr:colOff>9720</xdr:colOff>
      <xdr:row>2</xdr:row>
      <xdr:rowOff>28800</xdr:rowOff>
    </xdr:from>
    <xdr:to>
      <xdr:col>6</xdr:col>
      <xdr:colOff>342360</xdr:colOff>
      <xdr:row>2</xdr:row>
      <xdr:rowOff>361440</xdr:rowOff>
    </xdr:to>
    <xdr:sp>
      <xdr:nvSpPr>
        <xdr:cNvPr id="19" name="AutoShape 16"/>
        <xdr:cNvSpPr/>
      </xdr:nvSpPr>
      <xdr:spPr>
        <a:xfrm>
          <a:off x="6932520" y="1391040"/>
          <a:ext cx="332640" cy="332640"/>
        </a:xfrm>
        <a:custGeom>
          <a:avLst/>
          <a:gdLst>
            <a:gd name="textAreaLeft" fmla="*/ 48600 w 332640"/>
            <a:gd name="textAreaRight" fmla="*/ 284040 w 332640"/>
            <a:gd name="textAreaTop" fmla="*/ 48600 h 332640"/>
            <a:gd name="textAreaBottom" fmla="*/ 284040 h 33264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4</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6880</xdr:colOff>
      <xdr:row>1</xdr:row>
      <xdr:rowOff>333720</xdr:rowOff>
    </xdr:from>
    <xdr:to>
      <xdr:col>2</xdr:col>
      <xdr:colOff>21960</xdr:colOff>
      <xdr:row>1</xdr:row>
      <xdr:rowOff>637560</xdr:rowOff>
    </xdr:to>
    <xdr:clientData/>
  </xdr:twoCellAnchor>
  <xdr:twoCellAnchor editAs="oneCell">
    <xdr:from>
      <xdr:col>9</xdr:col>
      <xdr:colOff>19440</xdr:colOff>
      <xdr:row>2</xdr:row>
      <xdr:rowOff>0</xdr:rowOff>
    </xdr:from>
    <xdr:to>
      <xdr:col>11</xdr:col>
      <xdr:colOff>503640</xdr:colOff>
      <xdr:row>2</xdr:row>
      <xdr:rowOff>409320</xdr:rowOff>
    </xdr:to>
    <xdr:sp>
      <xdr:nvSpPr>
        <xdr:cNvPr id="20" name="Text 2"/>
        <xdr:cNvSpPr/>
      </xdr:nvSpPr>
      <xdr:spPr>
        <a:xfrm>
          <a:off x="9538200" y="1362240"/>
          <a:ext cx="2265120" cy="4093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Designation Table for Dom/Int</a:t>
          </a:r>
          <a:endParaRPr b="0" lang="en-US" sz="1000" spc="-1" strike="noStrike">
            <a:latin typeface="Times New Roman"/>
          </a:endParaRPr>
        </a:p>
      </xdr:txBody>
    </xdr:sp>
    <xdr:clientData/>
  </xdr:twoCellAnchor>
  <xdr:twoCellAnchor editAs="oneCell">
    <xdr:from>
      <xdr:col>4</xdr:col>
      <xdr:colOff>150480</xdr:colOff>
      <xdr:row>1</xdr:row>
      <xdr:rowOff>333720</xdr:rowOff>
    </xdr:from>
    <xdr:to>
      <xdr:col>5</xdr:col>
      <xdr:colOff>785520</xdr:colOff>
      <xdr:row>1</xdr:row>
      <xdr:rowOff>637560</xdr:rowOff>
    </xdr:to>
    <xdr:clientData/>
  </xdr:twoCellAnchor>
  <xdr:twoCellAnchor editAs="oneCell">
    <xdr:from>
      <xdr:col>1</xdr:col>
      <xdr:colOff>945360</xdr:colOff>
      <xdr:row>2</xdr:row>
      <xdr:rowOff>38160</xdr:rowOff>
    </xdr:from>
    <xdr:to>
      <xdr:col>1</xdr:col>
      <xdr:colOff>1278720</xdr:colOff>
      <xdr:row>2</xdr:row>
      <xdr:rowOff>371160</xdr:rowOff>
    </xdr:to>
    <xdr:sp>
      <xdr:nvSpPr>
        <xdr:cNvPr id="21" name="AutoShape 4"/>
        <xdr:cNvSpPr/>
      </xdr:nvSpPr>
      <xdr:spPr>
        <a:xfrm>
          <a:off x="2072520" y="1400400"/>
          <a:ext cx="333360" cy="333000"/>
        </a:xfrm>
        <a:custGeom>
          <a:avLst/>
          <a:gdLst>
            <a:gd name="textAreaLeft" fmla="*/ 48600 w 333360"/>
            <a:gd name="textAreaRight" fmla="*/ 284760 w 333360"/>
            <a:gd name="textAreaTop" fmla="*/ 48600 h 333000"/>
            <a:gd name="textAreaBottom" fmla="*/ 284400 h 33300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2</a:t>
          </a:r>
          <a:endParaRPr b="0" lang="en-US" sz="1400" spc="-1" strike="noStrike">
            <a:latin typeface="Times New Roman"/>
          </a:endParaRPr>
        </a:p>
      </xdr:txBody>
    </xdr:sp>
    <xdr:clientData/>
  </xdr:twoCellAnchor>
  <xdr:twoCellAnchor editAs="oneCell">
    <xdr:from>
      <xdr:col>0</xdr:col>
      <xdr:colOff>704520</xdr:colOff>
      <xdr:row>1</xdr:row>
      <xdr:rowOff>163080</xdr:rowOff>
    </xdr:from>
    <xdr:to>
      <xdr:col>0</xdr:col>
      <xdr:colOff>1037880</xdr:colOff>
      <xdr:row>1</xdr:row>
      <xdr:rowOff>497160</xdr:rowOff>
    </xdr:to>
    <xdr:sp>
      <xdr:nvSpPr>
        <xdr:cNvPr id="22" name="AutoShape 5"/>
        <xdr:cNvSpPr/>
      </xdr:nvSpPr>
      <xdr:spPr>
        <a:xfrm>
          <a:off x="704520" y="553680"/>
          <a:ext cx="333360" cy="334080"/>
        </a:xfrm>
        <a:custGeom>
          <a:avLst/>
          <a:gdLst>
            <a:gd name="textAreaLeft" fmla="*/ 48600 w 333360"/>
            <a:gd name="textAreaRight" fmla="*/ 284760 w 333360"/>
            <a:gd name="textAreaTop" fmla="*/ 48960 h 334080"/>
            <a:gd name="textAreaBottom" fmla="*/ 285120 h 33408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1</a:t>
          </a:r>
          <a:endParaRPr b="0" lang="en-US" sz="1400" spc="-1" strike="noStrike">
            <a:latin typeface="Times New Roman"/>
          </a:endParaRPr>
        </a:p>
      </xdr:txBody>
    </xdr:sp>
    <xdr:clientData/>
  </xdr:twoCellAnchor>
  <xdr:twoCellAnchor editAs="oneCell">
    <xdr:from>
      <xdr:col>3</xdr:col>
      <xdr:colOff>804600</xdr:colOff>
      <xdr:row>1</xdr:row>
      <xdr:rowOff>151560</xdr:rowOff>
    </xdr:from>
    <xdr:to>
      <xdr:col>4</xdr:col>
      <xdr:colOff>111240</xdr:colOff>
      <xdr:row>1</xdr:row>
      <xdr:rowOff>485640</xdr:rowOff>
    </xdr:to>
    <xdr:sp>
      <xdr:nvSpPr>
        <xdr:cNvPr id="23" name="AutoShape 6"/>
        <xdr:cNvSpPr/>
      </xdr:nvSpPr>
      <xdr:spPr>
        <a:xfrm>
          <a:off x="4547880" y="542160"/>
          <a:ext cx="333000" cy="334080"/>
        </a:xfrm>
        <a:custGeom>
          <a:avLst/>
          <a:gdLst>
            <a:gd name="textAreaLeft" fmla="*/ 48600 w 333000"/>
            <a:gd name="textAreaRight" fmla="*/ 284400 w 333000"/>
            <a:gd name="textAreaTop" fmla="*/ 48960 h 334080"/>
            <a:gd name="textAreaBottom" fmla="*/ 285120 h 33408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3</a:t>
          </a:r>
          <a:endParaRPr b="0" lang="en-US" sz="1400" spc="-1" strike="noStrike">
            <a:latin typeface="Times New Roman"/>
          </a:endParaRPr>
        </a:p>
      </xdr:txBody>
    </xdr:sp>
    <xdr:clientData/>
  </xdr:twoCellAnchor>
  <xdr:twoCellAnchor editAs="oneCell">
    <xdr:from>
      <xdr:col>10</xdr:col>
      <xdr:colOff>251280</xdr:colOff>
      <xdr:row>2</xdr:row>
      <xdr:rowOff>257400</xdr:rowOff>
    </xdr:from>
    <xdr:to>
      <xdr:col>11</xdr:col>
      <xdr:colOff>232200</xdr:colOff>
      <xdr:row>3</xdr:row>
      <xdr:rowOff>181080</xdr:rowOff>
    </xdr:to>
    <xdr:sp>
      <xdr:nvSpPr>
        <xdr:cNvPr id="24" name="AutoShape 7"/>
        <xdr:cNvSpPr/>
      </xdr:nvSpPr>
      <xdr:spPr>
        <a:xfrm>
          <a:off x="11199240" y="1619640"/>
          <a:ext cx="332640" cy="333000"/>
        </a:xfrm>
        <a:custGeom>
          <a:avLst/>
          <a:gdLst>
            <a:gd name="textAreaLeft" fmla="*/ 48600 w 332640"/>
            <a:gd name="textAreaRight" fmla="*/ 284040 w 332640"/>
            <a:gd name="textAreaTop" fmla="*/ 48600 h 333000"/>
            <a:gd name="textAreaBottom" fmla="*/ 284400 h 33300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5</a:t>
          </a:r>
          <a:endParaRPr b="0" lang="en-US" sz="1400" spc="-1" strike="noStrike">
            <a:latin typeface="Times New Roman"/>
          </a:endParaRPr>
        </a:p>
      </xdr:txBody>
    </xdr:sp>
    <xdr:clientData/>
  </xdr:twoCellAnchor>
  <xdr:twoCellAnchor editAs="oneCell">
    <xdr:from>
      <xdr:col>9</xdr:col>
      <xdr:colOff>1268640</xdr:colOff>
      <xdr:row>1</xdr:row>
      <xdr:rowOff>303480</xdr:rowOff>
    </xdr:from>
    <xdr:to>
      <xdr:col>11</xdr:col>
      <xdr:colOff>312480</xdr:colOff>
      <xdr:row>1</xdr:row>
      <xdr:rowOff>599400</xdr:rowOff>
    </xdr:to>
    <xdr:sp>
      <xdr:nvSpPr>
        <xdr:cNvPr id="25" name="AutoShape 8"/>
        <xdr:cNvSpPr/>
      </xdr:nvSpPr>
      <xdr:spPr>
        <a:xfrm>
          <a:off x="10787400" y="694080"/>
          <a:ext cx="824760" cy="295920"/>
        </a:xfrm>
        <a:custGeom>
          <a:avLst/>
          <a:gdLst>
            <a:gd name="textAreaLeft" fmla="*/ 128880 w 824760"/>
            <a:gd name="textAreaRight" fmla="*/ 721800 w 824760"/>
            <a:gd name="textAreaTop" fmla="*/ 73800 h 295920"/>
            <a:gd name="textAreaBottom" fmla="*/ 222120 h 2959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0000ff"/>
        </a:solidFill>
        <a:ln w="9360">
          <a:solidFill>
            <a:srgbClr val="0000ff"/>
          </a:solidFill>
          <a:miter/>
        </a:ln>
      </xdr:spPr>
      <xdr:style>
        <a:lnRef idx="0"/>
        <a:fillRef idx="0"/>
        <a:effectRef idx="0"/>
        <a:fontRef idx="minor"/>
      </xdr:style>
    </xdr:sp>
    <xdr:clientData/>
  </xdr:twoCellAnchor>
  <xdr:twoCellAnchor editAs="oneCell">
    <xdr:from>
      <xdr:col>1</xdr:col>
      <xdr:colOff>271080</xdr:colOff>
      <xdr:row>10</xdr:row>
      <xdr:rowOff>152280</xdr:rowOff>
    </xdr:from>
    <xdr:to>
      <xdr:col>8</xdr:col>
      <xdr:colOff>31320</xdr:colOff>
      <xdr:row>42</xdr:row>
      <xdr:rowOff>105120</xdr:rowOff>
    </xdr:to>
    <xdr:sp>
      <xdr:nvSpPr>
        <xdr:cNvPr id="26" name="Text 9"/>
        <xdr:cNvSpPr/>
      </xdr:nvSpPr>
      <xdr:spPr>
        <a:xfrm>
          <a:off x="1398240" y="3228840"/>
          <a:ext cx="7044840" cy="51343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1) </a:t>
          </a:r>
          <a:r>
            <a:rPr b="1" lang="en-US" sz="1400" spc="-1" strike="noStrike">
              <a:solidFill>
                <a:srgbClr val="ff0000"/>
              </a:solidFill>
              <a:latin typeface="Arial"/>
            </a:rPr>
            <a:t> </a:t>
          </a:r>
          <a:r>
            <a:rPr b="1" lang="en-US" sz="1200" spc="-1" strike="noStrike">
              <a:solidFill>
                <a:srgbClr val="ff0000"/>
              </a:solidFill>
              <a:latin typeface="Arial"/>
            </a:rPr>
            <a:t>Click</a:t>
          </a:r>
          <a:r>
            <a:rPr b="1" lang="en-US" sz="1200" spc="-1" strike="noStrike">
              <a:solidFill>
                <a:srgbClr val="ffffff"/>
              </a:solidFill>
              <a:latin typeface="Arial"/>
            </a:rPr>
            <a:t> the 'RESET ALL INPUTS' button to begin.</a:t>
          </a:r>
          <a:endParaRPr b="0" lang="en-US" sz="1200" spc="-1" strike="noStrike">
            <a:latin typeface="Times New Roman"/>
          </a:endParaRPr>
        </a:p>
        <a:p>
          <a:endParaRPr b="0" lang="en-US" sz="1200" spc="-1" strike="noStrike">
            <a:latin typeface="Times New Roman"/>
          </a:endParaRPr>
        </a:p>
        <a:p>
          <a:r>
            <a:rPr b="1" lang="en-US" sz="1400" spc="-1" strike="noStrike">
              <a:solidFill>
                <a:srgbClr val="ffffff"/>
              </a:solidFill>
              <a:latin typeface="Arial"/>
            </a:rPr>
            <a:t>(2)  </a:t>
          </a:r>
          <a:r>
            <a:rPr b="1" lang="en-US" sz="1200" spc="-1" strike="noStrike">
              <a:solidFill>
                <a:srgbClr val="ff0000"/>
              </a:solidFill>
              <a:latin typeface="Arial"/>
            </a:rPr>
            <a:t>Access</a:t>
          </a:r>
          <a:r>
            <a:rPr b="1" lang="en-US" sz="1200" spc="-1" strike="noStrike">
              <a:solidFill>
                <a:srgbClr val="ffffff"/>
              </a:solidFill>
              <a:latin typeface="Arial"/>
            </a:rPr>
            <a:t> either OAG, Airport or another source of  data  for the most recent or</a:t>
          </a:r>
          <a:endParaRPr b="0" lang="en-US" sz="1200" spc="-1" strike="noStrike">
            <a:latin typeface="Times New Roman"/>
          </a:endParaRPr>
        </a:p>
        <a:p>
          <a:r>
            <a:rPr b="1" lang="en-US" sz="1200" spc="-1" strike="noStrike">
              <a:solidFill>
                <a:srgbClr val="ffffff"/>
              </a:solidFill>
              <a:latin typeface="Arial"/>
            </a:rPr>
            <a:t>        </a:t>
          </a:r>
          <a:r>
            <a:rPr b="1" lang="en-US" sz="1200" spc="-1" strike="noStrike">
              <a:solidFill>
                <a:srgbClr val="ffffff"/>
              </a:solidFill>
              <a:latin typeface="Arial"/>
            </a:rPr>
            <a:t>nearest Peak Month Average Weekday, and </a:t>
          </a:r>
          <a:r>
            <a:rPr b="1" lang="en-US" sz="1200" spc="-1" strike="noStrike">
              <a:solidFill>
                <a:srgbClr val="ff0000"/>
              </a:solidFill>
              <a:latin typeface="Arial"/>
            </a:rPr>
            <a:t>Input</a:t>
          </a:r>
          <a:r>
            <a:rPr b="1" lang="en-US" sz="1200" spc="-1" strike="noStrike">
              <a:solidFill>
                <a:srgbClr val="ffffff"/>
              </a:solidFill>
              <a:latin typeface="Arial"/>
            </a:rPr>
            <a:t> the departure schedule data.</a:t>
          </a:r>
          <a:r>
            <a:rPr b="1" lang="en-US" sz="1400" spc="-1" strike="noStrike">
              <a:solidFill>
                <a:srgbClr val="ffffff"/>
              </a:solidFill>
              <a:latin typeface="Arial"/>
            </a:rPr>
            <a:t>   </a:t>
          </a:r>
          <a:endParaRPr b="0" lang="en-US" sz="1400" spc="-1" strike="noStrike">
            <a:latin typeface="Times New Roman"/>
          </a:endParaRPr>
        </a:p>
        <a:p>
          <a:endParaRPr b="0" lang="en-US" sz="1200" spc="-1" strike="noStrike">
            <a:latin typeface="Times New Roman"/>
          </a:endParaRPr>
        </a:p>
        <a:p>
          <a:r>
            <a:rPr b="1" lang="en-US" sz="1400" spc="-1" strike="noStrike">
              <a:solidFill>
                <a:srgbClr val="ffffff"/>
              </a:solidFill>
              <a:latin typeface="Arial"/>
            </a:rPr>
            <a:t>(3)  </a:t>
          </a:r>
          <a:r>
            <a:rPr b="1" lang="en-US" sz="1200" spc="-1" strike="noStrike">
              <a:solidFill>
                <a:srgbClr val="ff0000"/>
              </a:solidFill>
              <a:latin typeface="Arial"/>
            </a:rPr>
            <a:t>Click</a:t>
          </a:r>
          <a:r>
            <a:rPr b="1" lang="en-US" sz="1200" spc="-1" strike="noStrike">
              <a:solidFill>
                <a:srgbClr val="ffffff"/>
              </a:solidFill>
              <a:latin typeface="Arial"/>
            </a:rPr>
            <a:t> the 'UPDATE PIVOT TABLE' button to populate the summary of</a:t>
          </a:r>
          <a:endParaRPr b="0" lang="en-US" sz="1200" spc="-1" strike="noStrike">
            <a:latin typeface="Times New Roman"/>
          </a:endParaRPr>
        </a:p>
        <a:p>
          <a:r>
            <a:rPr b="1" lang="en-US" sz="1200" spc="-1" strike="noStrike">
              <a:solidFill>
                <a:srgbClr val="ffffff"/>
              </a:solidFill>
              <a:latin typeface="Arial"/>
            </a:rPr>
            <a:t>        </a:t>
          </a:r>
          <a:r>
            <a:rPr b="1" lang="en-US" sz="1200" spc="-1" strike="noStrike">
              <a:solidFill>
                <a:srgbClr val="ffffff"/>
              </a:solidFill>
              <a:latin typeface="Arial"/>
            </a:rPr>
            <a:t>destinations table starting in Cell J5.</a:t>
          </a:r>
          <a:endParaRPr b="0" lang="en-US" sz="1200" spc="-1" strike="noStrike">
            <a:latin typeface="Times New Roman"/>
          </a:endParaRPr>
        </a:p>
        <a:p>
          <a:endParaRPr b="0" lang="en-US" sz="1200" spc="-1" strike="noStrike">
            <a:latin typeface="Times New Roman"/>
          </a:endParaRPr>
        </a:p>
        <a:p>
          <a:r>
            <a:rPr b="1" lang="en-US" sz="1400" spc="-1" strike="noStrike">
              <a:solidFill>
                <a:srgbClr val="ffffff"/>
              </a:solidFill>
              <a:latin typeface="Arial"/>
            </a:rPr>
            <a:t>(4)  </a:t>
          </a:r>
          <a:r>
            <a:rPr b="1" lang="en-US" sz="1200" spc="-1" strike="noStrike">
              <a:solidFill>
                <a:srgbClr val="ff0000"/>
              </a:solidFill>
              <a:latin typeface="Arial"/>
            </a:rPr>
            <a:t>Adjust</a:t>
          </a:r>
          <a:r>
            <a:rPr b="1" lang="en-US" sz="1200" spc="-1" strike="noStrike">
              <a:solidFill>
                <a:srgbClr val="ffffff"/>
              </a:solidFill>
              <a:latin typeface="Arial"/>
            </a:rPr>
            <a:t> the Regional Level Factor to the level most appropriate to the market.</a:t>
          </a:r>
          <a:endParaRPr b="0" lang="en-US" sz="1200" spc="-1" strike="noStrike">
            <a:latin typeface="Times New Roman"/>
          </a:endParaRPr>
        </a:p>
        <a:p>
          <a:r>
            <a:rPr b="1" lang="en-US" sz="1200" spc="-1" strike="noStrike">
              <a:solidFill>
                <a:srgbClr val="ffffff"/>
              </a:solidFill>
              <a:latin typeface="Arial"/>
            </a:rPr>
            <a:t>         </a:t>
          </a:r>
          <a:r>
            <a:rPr b="1" lang="en-US" sz="1200" spc="-1" strike="noStrike">
              <a:solidFill>
                <a:srgbClr val="ffffff"/>
              </a:solidFill>
              <a:latin typeface="Arial"/>
            </a:rPr>
            <a:t>( </a:t>
          </a:r>
          <a:r>
            <a:rPr b="1" i="1" lang="en-US" sz="1200" spc="-1" strike="noStrike">
              <a:solidFill>
                <a:srgbClr val="ffffff"/>
              </a:solidFill>
              <a:latin typeface="Arial"/>
            </a:rPr>
            <a:t>60</a:t>
          </a:r>
          <a:r>
            <a:rPr b="1" i="1" lang="en-US" sz="1000" spc="-1" strike="noStrike">
              <a:solidFill>
                <a:srgbClr val="ffffff"/>
              </a:solidFill>
              <a:latin typeface="Arial"/>
            </a:rPr>
            <a:t> is the FAA default</a:t>
          </a:r>
          <a:r>
            <a:rPr b="1" lang="en-US" sz="1200" spc="-1" strike="noStrike">
              <a:solidFill>
                <a:srgbClr val="ffffff"/>
              </a:solidFill>
              <a:latin typeface="Arial"/>
            </a:rPr>
            <a:t>)</a:t>
          </a:r>
          <a:endParaRPr b="0" lang="en-US" sz="1200" spc="-1" strike="noStrike">
            <a:latin typeface="Times New Roman"/>
          </a:endParaRPr>
        </a:p>
        <a:p>
          <a:endParaRPr b="0" lang="en-US" sz="1200" spc="-1" strike="noStrike">
            <a:latin typeface="Times New Roman"/>
          </a:endParaRPr>
        </a:p>
        <a:p>
          <a:r>
            <a:rPr b="1" lang="en-US" sz="1400" spc="-1" strike="noStrike">
              <a:solidFill>
                <a:srgbClr val="ffffff"/>
              </a:solidFill>
              <a:latin typeface="Arial"/>
            </a:rPr>
            <a:t>(5)  </a:t>
          </a:r>
          <a:r>
            <a:rPr b="1" lang="en-US" sz="1200" spc="-1" strike="noStrike">
              <a:solidFill>
                <a:srgbClr val="ff0000"/>
              </a:solidFill>
              <a:latin typeface="Arial"/>
            </a:rPr>
            <a:t>Review</a:t>
          </a:r>
          <a:r>
            <a:rPr b="1" lang="en-US" sz="1200" spc="-1" strike="noStrike">
              <a:solidFill>
                <a:srgbClr val="ffffff"/>
              </a:solidFill>
              <a:latin typeface="Arial"/>
            </a:rPr>
            <a:t> the destinations and </a:t>
          </a:r>
          <a:r>
            <a:rPr b="1" lang="en-US" sz="1200" spc="-1" strike="noStrike">
              <a:solidFill>
                <a:srgbClr val="ff0000"/>
              </a:solidFill>
              <a:latin typeface="Arial"/>
            </a:rPr>
            <a:t>Change</a:t>
          </a:r>
          <a:r>
            <a:rPr b="1" lang="en-US" sz="1200" spc="-1" strike="noStrike">
              <a:solidFill>
                <a:srgbClr val="ffffff"/>
              </a:solidFill>
              <a:latin typeface="Arial"/>
            </a:rPr>
            <a:t> any international destinations to an 'I', if</a:t>
          </a:r>
          <a:endParaRPr b="0" lang="en-US" sz="1200" spc="-1" strike="noStrike">
            <a:latin typeface="Times New Roman"/>
          </a:endParaRPr>
        </a:p>
        <a:p>
          <a:r>
            <a:rPr b="1" lang="en-US" sz="1200" spc="-1" strike="noStrike">
              <a:solidFill>
                <a:srgbClr val="ffffff"/>
              </a:solidFill>
              <a:latin typeface="Arial"/>
            </a:rPr>
            <a:t>        </a:t>
          </a:r>
          <a:r>
            <a:rPr b="1" lang="en-US" sz="1200" spc="-1" strike="noStrike">
              <a:solidFill>
                <a:srgbClr val="ffffff"/>
              </a:solidFill>
              <a:latin typeface="Arial"/>
            </a:rPr>
            <a:t>desired, using the drop down list. </a:t>
          </a:r>
          <a:r>
            <a:rPr b="1" lang="en-US" sz="1000" spc="-1" strike="noStrike">
              <a:solidFill>
                <a:srgbClr val="ffffff"/>
              </a:solidFill>
              <a:latin typeface="Arial"/>
            </a:rPr>
            <a:t>(</a:t>
          </a:r>
          <a:r>
            <a:rPr b="1" i="1" lang="en-US" sz="1000" spc="-1" strike="noStrike">
              <a:solidFill>
                <a:srgbClr val="ffffff"/>
              </a:solidFill>
              <a:latin typeface="Arial"/>
            </a:rPr>
            <a:t>The default is set as "D" for Domestic</a:t>
          </a:r>
          <a:r>
            <a:rPr b="1" lang="en-US" sz="1000" spc="-1" strike="noStrike">
              <a:solidFill>
                <a:srgbClr val="ffffff"/>
              </a:solidFill>
              <a:latin typeface="Arial"/>
            </a:rPr>
            <a:t>)</a:t>
          </a:r>
          <a:endParaRPr b="0" lang="en-US" sz="1000" spc="-1" strike="noStrike">
            <a:latin typeface="Times New Roman"/>
          </a:endParaRPr>
        </a:p>
        <a:p>
          <a:endParaRPr b="0" lang="en-US" sz="1200" spc="-1" strike="noStrike">
            <a:latin typeface="Times New Roman"/>
          </a:endParaRPr>
        </a:p>
        <a:p>
          <a:r>
            <a:rPr b="1" lang="en-US" sz="1200" spc="-1" strike="noStrike">
              <a:solidFill>
                <a:srgbClr val="ffffff"/>
              </a:solidFill>
              <a:latin typeface="Arial"/>
            </a:rPr>
            <a:t>--&gt;The required  departure schedule data consists of </a:t>
          </a:r>
          <a:r>
            <a:rPr b="1" lang="en-US" sz="1200" spc="-1" strike="noStrike" u="sng">
              <a:solidFill>
                <a:srgbClr val="ffffff"/>
              </a:solidFill>
              <a:uFillTx/>
              <a:latin typeface="Arial"/>
            </a:rPr>
            <a:t>Destination</a:t>
          </a:r>
          <a:r>
            <a:rPr b="1" lang="en-US" sz="1200" spc="-1" strike="noStrike">
              <a:solidFill>
                <a:srgbClr val="ffffff"/>
              </a:solidFill>
              <a:latin typeface="Arial"/>
            </a:rPr>
            <a:t>, </a:t>
          </a:r>
          <a:r>
            <a:rPr b="1" lang="en-US" sz="1200" spc="-1" strike="noStrike" u="sng">
              <a:solidFill>
                <a:srgbClr val="ffffff"/>
              </a:solidFill>
              <a:uFillTx/>
              <a:latin typeface="Arial"/>
            </a:rPr>
            <a:t>Departure Time</a:t>
          </a:r>
          <a:r>
            <a:rPr b="1" lang="en-US" sz="1200" spc="-1" strike="noStrike">
              <a:solidFill>
                <a:srgbClr val="ffffff"/>
              </a:solidFill>
              <a:latin typeface="Arial"/>
            </a:rPr>
            <a:t>, </a:t>
          </a:r>
          <a:r>
            <a:rPr b="1" lang="en-US" sz="1200" spc="-1" strike="noStrike" u="sng">
              <a:solidFill>
                <a:srgbClr val="ffffff"/>
              </a:solidFill>
              <a:uFillTx/>
              <a:latin typeface="Arial"/>
            </a:rPr>
            <a:t>Seats Configuration</a:t>
          </a:r>
          <a:r>
            <a:rPr b="1" lang="en-US" sz="1200" spc="-1" strike="noStrike">
              <a:solidFill>
                <a:srgbClr val="ffffff"/>
              </a:solidFill>
              <a:latin typeface="Arial"/>
            </a:rPr>
            <a:t>, and </a:t>
          </a:r>
          <a:r>
            <a:rPr b="1" lang="en-US" sz="1200" spc="-1" strike="noStrike" u="sng">
              <a:solidFill>
                <a:srgbClr val="ffffff"/>
              </a:solidFill>
              <a:uFillTx/>
              <a:latin typeface="Arial"/>
            </a:rPr>
            <a:t>Published Carrier</a:t>
          </a:r>
          <a:r>
            <a:rPr b="1" lang="en-US" sz="1200" spc="-1" strike="noStrike">
              <a:solidFill>
                <a:srgbClr val="ffffff"/>
              </a:solidFill>
              <a:latin typeface="Arial"/>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ffffff"/>
              </a:solidFill>
              <a:latin typeface="Arial"/>
            </a:rPr>
            <a:t>--&gt; Time should be in the 24 hour format. (e.g.  8:30, 12:01, 18:35)</a:t>
          </a:r>
          <a:endParaRPr b="0" lang="en-US" sz="1200" spc="-1" strike="noStrike">
            <a:latin typeface="Times New Roman"/>
          </a:endParaRPr>
        </a:p>
        <a:p>
          <a:endParaRPr b="0" lang="en-US" sz="1200" spc="-1" strike="noStrike">
            <a:latin typeface="Times New Roman"/>
          </a:endParaRPr>
        </a:p>
        <a:p>
          <a:r>
            <a:rPr b="1" lang="en-US" sz="1200" spc="-1" strike="noStrike">
              <a:solidFill>
                <a:srgbClr val="ffff00"/>
              </a:solidFill>
              <a:latin typeface="Arial"/>
            </a:rPr>
            <a:t>The data prepared in this worksheet drives the Peak Hour worksheet which will show the Peak Hour based on Rolling 10 Minute buckets.</a:t>
          </a:r>
          <a:endParaRPr b="0" lang="en-US" sz="1200" spc="-1" strike="noStrike">
            <a:latin typeface="Times New Roman"/>
          </a:endParaRPr>
        </a:p>
      </xdr:txBody>
    </xdr:sp>
    <xdr:clientData/>
  </xdr:twoCellAnchor>
  <xdr:twoCellAnchor editAs="oneCell">
    <xdr:from>
      <xdr:col>9</xdr:col>
      <xdr:colOff>19440</xdr:colOff>
      <xdr:row>1</xdr:row>
      <xdr:rowOff>30240</xdr:rowOff>
    </xdr:from>
    <xdr:to>
      <xdr:col>9</xdr:col>
      <xdr:colOff>1077480</xdr:colOff>
      <xdr:row>1</xdr:row>
      <xdr:rowOff>945000</xdr:rowOff>
    </xdr:to>
    <xdr:clientData/>
  </xdr:twoCellAnchor>
  <xdr:twoCellAnchor editAs="oneCell">
    <xdr:from>
      <xdr:col>6</xdr:col>
      <xdr:colOff>9720</xdr:colOff>
      <xdr:row>2</xdr:row>
      <xdr:rowOff>28800</xdr:rowOff>
    </xdr:from>
    <xdr:to>
      <xdr:col>6</xdr:col>
      <xdr:colOff>342360</xdr:colOff>
      <xdr:row>2</xdr:row>
      <xdr:rowOff>361440</xdr:rowOff>
    </xdr:to>
    <xdr:sp>
      <xdr:nvSpPr>
        <xdr:cNvPr id="27" name="AutoShape 11"/>
        <xdr:cNvSpPr/>
      </xdr:nvSpPr>
      <xdr:spPr>
        <a:xfrm>
          <a:off x="6851880" y="1391040"/>
          <a:ext cx="332640" cy="332640"/>
        </a:xfrm>
        <a:custGeom>
          <a:avLst/>
          <a:gdLst>
            <a:gd name="textAreaLeft" fmla="*/ 48600 w 332640"/>
            <a:gd name="textAreaRight" fmla="*/ 284040 w 332640"/>
            <a:gd name="textAreaTop" fmla="*/ 48600 h 332640"/>
            <a:gd name="textAreaBottom" fmla="*/ 284040 h 33264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4</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960</xdr:colOff>
      <xdr:row>22</xdr:row>
      <xdr:rowOff>133560</xdr:rowOff>
    </xdr:from>
    <xdr:to>
      <xdr:col>11</xdr:col>
      <xdr:colOff>383040</xdr:colOff>
      <xdr:row>38</xdr:row>
      <xdr:rowOff>9360</xdr:rowOff>
    </xdr:to>
    <xdr:sp>
      <xdr:nvSpPr>
        <xdr:cNvPr id="28" name="Text 2"/>
        <xdr:cNvSpPr/>
      </xdr:nvSpPr>
      <xdr:spPr>
        <a:xfrm>
          <a:off x="3510720" y="4000680"/>
          <a:ext cx="3129120" cy="24667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1)</a:t>
          </a:r>
          <a:r>
            <a:rPr b="1" lang="en-US" sz="1200" spc="-1" strike="noStrike">
              <a:solidFill>
                <a:srgbClr val="ffffff"/>
              </a:solidFill>
              <a:latin typeface="Arial"/>
            </a:rPr>
            <a:t>  The first task on this worksheet is to look at the data and calculated percentage values to observe that the results look acceptable, and are within the limits of what is considered normal.</a:t>
          </a:r>
          <a:endParaRPr b="0" lang="en-US" sz="1200" spc="-1" strike="noStrike">
            <a:latin typeface="Times New Roman"/>
          </a:endParaRPr>
        </a:p>
        <a:p>
          <a:endParaRPr b="0" lang="en-US" sz="1200" spc="-1" strike="noStrike">
            <a:latin typeface="Times New Roman"/>
          </a:endParaRPr>
        </a:p>
        <a:p>
          <a:r>
            <a:rPr b="1" lang="en-US" sz="1400" spc="-1" strike="noStrike">
              <a:solidFill>
                <a:srgbClr val="ffffff"/>
              </a:solidFill>
              <a:latin typeface="Arial"/>
            </a:rPr>
            <a:t>(2)  </a:t>
          </a:r>
          <a:r>
            <a:rPr b="1" lang="en-US" sz="1200" spc="-1" strike="noStrike">
              <a:solidFill>
                <a:srgbClr val="ffffff"/>
              </a:solidFill>
              <a:latin typeface="Arial"/>
            </a:rPr>
            <a:t>Compare the Peak Rolling Hour results to knowledge of the airports operations schedule.</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Peak buckets and hours are highlighted in red and yellow.</a:t>
          </a:r>
          <a:endParaRPr b="0" lang="en-US" sz="1200" spc="-1" strike="noStrike">
            <a:latin typeface="Times New Roman"/>
          </a:endParaRPr>
        </a:p>
      </xdr:txBody>
    </xdr:sp>
    <xdr:clientData/>
  </xdr:twoCellAnchor>
  <xdr:twoCellAnchor editAs="oneCell">
    <xdr:from>
      <xdr:col>18</xdr:col>
      <xdr:colOff>623520</xdr:colOff>
      <xdr:row>19</xdr:row>
      <xdr:rowOff>9360</xdr:rowOff>
    </xdr:from>
    <xdr:to>
      <xdr:col>18</xdr:col>
      <xdr:colOff>958320</xdr:colOff>
      <xdr:row>21</xdr:row>
      <xdr:rowOff>19080</xdr:rowOff>
    </xdr:to>
    <xdr:sp>
      <xdr:nvSpPr>
        <xdr:cNvPr id="29" name="AutoShape 6"/>
        <xdr:cNvSpPr/>
      </xdr:nvSpPr>
      <xdr:spPr>
        <a:xfrm>
          <a:off x="10320480" y="3390840"/>
          <a:ext cx="334800" cy="333360"/>
        </a:xfrm>
        <a:custGeom>
          <a:avLst/>
          <a:gdLst>
            <a:gd name="textAreaLeft" fmla="*/ 48960 w 334800"/>
            <a:gd name="textAreaRight" fmla="*/ 285840 w 334800"/>
            <a:gd name="textAreaTop" fmla="*/ 48600 h 333360"/>
            <a:gd name="textAreaBottom" fmla="*/ 284760 h 33336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Arial"/>
            </a:rPr>
            <a:t>2</a:t>
          </a:r>
          <a:endParaRPr b="0" lang="en-US" sz="1400" spc="-1" strike="noStrike">
            <a:latin typeface="Times New Roman"/>
          </a:endParaRPr>
        </a:p>
      </xdr:txBody>
    </xdr:sp>
    <xdr:clientData/>
  </xdr:twoCellAnchor>
  <xdr:twoCellAnchor editAs="oneCell">
    <xdr:from>
      <xdr:col>18</xdr:col>
      <xdr:colOff>291600</xdr:colOff>
      <xdr:row>0</xdr:row>
      <xdr:rowOff>75960</xdr:rowOff>
    </xdr:from>
    <xdr:to>
      <xdr:col>18</xdr:col>
      <xdr:colOff>1351080</xdr:colOff>
      <xdr:row>4</xdr:row>
      <xdr:rowOff>76320</xdr:rowOff>
    </xdr:to>
    <xdr:clientData/>
  </xdr:twoCellAnchor>
  <xdr:twoCellAnchor editAs="oneCell">
    <xdr:from>
      <xdr:col>18</xdr:col>
      <xdr:colOff>1429560</xdr:colOff>
      <xdr:row>0</xdr:row>
      <xdr:rowOff>372240</xdr:rowOff>
    </xdr:from>
    <xdr:to>
      <xdr:col>19</xdr:col>
      <xdr:colOff>609120</xdr:colOff>
      <xdr:row>2</xdr:row>
      <xdr:rowOff>123840</xdr:rowOff>
    </xdr:to>
    <xdr:sp>
      <xdr:nvSpPr>
        <xdr:cNvPr id="30" name="AutoShape 9"/>
        <xdr:cNvSpPr/>
      </xdr:nvSpPr>
      <xdr:spPr>
        <a:xfrm>
          <a:off x="11126520" y="372240"/>
          <a:ext cx="820440" cy="294480"/>
        </a:xfrm>
        <a:custGeom>
          <a:avLst/>
          <a:gdLst>
            <a:gd name="textAreaLeft" fmla="*/ 128160 w 820440"/>
            <a:gd name="textAreaRight" fmla="*/ 718200 w 820440"/>
            <a:gd name="textAreaTop" fmla="*/ 73440 h 294480"/>
            <a:gd name="textAreaBottom" fmla="*/ 221040 h 2944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301680</xdr:colOff>
      <xdr:row>2</xdr:row>
      <xdr:rowOff>19080</xdr:rowOff>
    </xdr:from>
    <xdr:to>
      <xdr:col>12</xdr:col>
      <xdr:colOff>61200</xdr:colOff>
      <xdr:row>3</xdr:row>
      <xdr:rowOff>190800</xdr:rowOff>
    </xdr:to>
    <xdr:sp>
      <xdr:nvSpPr>
        <xdr:cNvPr id="31" name="AutoShape 10"/>
        <xdr:cNvSpPr/>
      </xdr:nvSpPr>
      <xdr:spPr>
        <a:xfrm>
          <a:off x="6558480" y="561960"/>
          <a:ext cx="332640" cy="333720"/>
        </a:xfrm>
        <a:custGeom>
          <a:avLst/>
          <a:gdLst>
            <a:gd name="textAreaLeft" fmla="*/ 48600 w 332640"/>
            <a:gd name="textAreaRight" fmla="*/ 284040 w 332640"/>
            <a:gd name="textAreaTop" fmla="*/ 48600 h 333720"/>
            <a:gd name="textAreaBottom" fmla="*/ 285120 h 33372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Arial"/>
            </a:rPr>
            <a:t>1</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56880</xdr:rowOff>
    </xdr:from>
    <xdr:to>
      <xdr:col>14</xdr:col>
      <xdr:colOff>720</xdr:colOff>
      <xdr:row>25</xdr:row>
      <xdr:rowOff>209520</xdr:rowOff>
    </xdr:to>
    <xdr:graphicFrame>
      <xdr:nvGraphicFramePr>
        <xdr:cNvPr id="32" name="Chart 1"/>
        <xdr:cNvGraphicFramePr/>
      </xdr:nvGraphicFramePr>
      <xdr:xfrm>
        <a:off x="291600" y="56880"/>
        <a:ext cx="7806600" cy="42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1600</xdr:colOff>
      <xdr:row>30</xdr:row>
      <xdr:rowOff>133560</xdr:rowOff>
    </xdr:from>
    <xdr:to>
      <xdr:col>13</xdr:col>
      <xdr:colOff>160560</xdr:colOff>
      <xdr:row>55</xdr:row>
      <xdr:rowOff>142920</xdr:rowOff>
    </xdr:to>
    <xdr:graphicFrame>
      <xdr:nvGraphicFramePr>
        <xdr:cNvPr id="33" name="Chart 2"/>
        <xdr:cNvGraphicFramePr/>
      </xdr:nvGraphicFramePr>
      <xdr:xfrm>
        <a:off x="291600" y="5372280"/>
        <a:ext cx="7805880" cy="404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1440</xdr:colOff>
      <xdr:row>60</xdr:row>
      <xdr:rowOff>152640</xdr:rowOff>
    </xdr:from>
    <xdr:to>
      <xdr:col>13</xdr:col>
      <xdr:colOff>140760</xdr:colOff>
      <xdr:row>85</xdr:row>
      <xdr:rowOff>162000</xdr:rowOff>
    </xdr:to>
    <xdr:graphicFrame>
      <xdr:nvGraphicFramePr>
        <xdr:cNvPr id="34" name="Chart 3"/>
        <xdr:cNvGraphicFramePr/>
      </xdr:nvGraphicFramePr>
      <xdr:xfrm>
        <a:off x="271440" y="10639800"/>
        <a:ext cx="7806240" cy="406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69840</xdr:colOff>
      <xdr:row>0</xdr:row>
      <xdr:rowOff>75960</xdr:rowOff>
    </xdr:from>
    <xdr:to>
      <xdr:col>15</xdr:col>
      <xdr:colOff>479160</xdr:colOff>
      <xdr:row>6</xdr:row>
      <xdr:rowOff>18720</xdr:rowOff>
    </xdr:to>
    <xdr:clientData/>
  </xdr:twoCellAnchor>
  <xdr:twoCellAnchor editAs="oneCell">
    <xdr:from>
      <xdr:col>15</xdr:col>
      <xdr:colOff>538560</xdr:colOff>
      <xdr:row>2</xdr:row>
      <xdr:rowOff>18720</xdr:rowOff>
    </xdr:from>
    <xdr:to>
      <xdr:col>17</xdr:col>
      <xdr:colOff>80640</xdr:colOff>
      <xdr:row>3</xdr:row>
      <xdr:rowOff>152640</xdr:rowOff>
    </xdr:to>
    <xdr:sp>
      <xdr:nvSpPr>
        <xdr:cNvPr id="35" name="AutoShape 5"/>
        <xdr:cNvSpPr/>
      </xdr:nvSpPr>
      <xdr:spPr>
        <a:xfrm>
          <a:off x="9274320" y="342720"/>
          <a:ext cx="818280" cy="295560"/>
        </a:xfrm>
        <a:custGeom>
          <a:avLst/>
          <a:gdLst>
            <a:gd name="textAreaLeft" fmla="*/ 127800 w 818280"/>
            <a:gd name="textAreaRight" fmla="*/ 716040 w 818280"/>
            <a:gd name="textAreaTop" fmla="*/ 73800 h 295560"/>
            <a:gd name="textAreaBottom" fmla="*/ 221760 h 29556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0000ff"/>
        </a:solidFill>
        <a:ln w="936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8</xdr:row>
      <xdr:rowOff>0</xdr:rowOff>
    </xdr:from>
    <xdr:to>
      <xdr:col>10</xdr:col>
      <xdr:colOff>10800</xdr:colOff>
      <xdr:row>36</xdr:row>
      <xdr:rowOff>162000</xdr:rowOff>
    </xdr:to>
    <xdr:sp>
      <xdr:nvSpPr>
        <xdr:cNvPr id="36" name="Text 1"/>
        <xdr:cNvSpPr/>
      </xdr:nvSpPr>
      <xdr:spPr>
        <a:xfrm>
          <a:off x="5805720" y="1523880"/>
          <a:ext cx="4226760" cy="47055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1) </a:t>
          </a:r>
          <a:r>
            <a:rPr b="1" lang="en-US" sz="1200" spc="-1" strike="noStrike">
              <a:solidFill>
                <a:srgbClr val="ff0000"/>
              </a:solidFill>
              <a:latin typeface="Arial"/>
            </a:rPr>
            <a:t>Click</a:t>
          </a:r>
          <a:r>
            <a:rPr b="1" lang="en-US" sz="1200" spc="-1" strike="noStrike">
              <a:solidFill>
                <a:srgbClr val="ffffff"/>
              </a:solidFill>
              <a:latin typeface="Arial"/>
            </a:rPr>
            <a:t> the 'RESET INPUTS' button to clear the</a:t>
          </a:r>
          <a:endParaRPr b="0" lang="en-US" sz="1200" spc="-1" strike="noStrike">
            <a:latin typeface="Times New Roman"/>
          </a:endParaRPr>
        </a:p>
        <a:p>
          <a:r>
            <a:rPr b="1" lang="en-US" sz="1200" spc="-1" strike="noStrike">
              <a:solidFill>
                <a:srgbClr val="ffffff"/>
              </a:solidFill>
              <a:latin typeface="Arial"/>
            </a:rPr>
            <a:t>       </a:t>
          </a:r>
          <a:r>
            <a:rPr b="1" lang="en-US" sz="1200" spc="-1" strike="noStrike">
              <a:solidFill>
                <a:srgbClr val="ffffff"/>
              </a:solidFill>
              <a:latin typeface="Arial"/>
            </a:rPr>
            <a:t>input cells.</a:t>
          </a:r>
          <a:endParaRPr b="0" lang="en-US" sz="1200" spc="-1" strike="noStrike">
            <a:latin typeface="Times New Roman"/>
          </a:endParaRPr>
        </a:p>
        <a:p>
          <a:endParaRPr b="0" lang="en-US" sz="1400" spc="-1" strike="noStrike">
            <a:latin typeface="Times New Roman"/>
          </a:endParaRPr>
        </a:p>
        <a:p>
          <a:r>
            <a:rPr b="1" lang="en-US" sz="1400" spc="-1" strike="noStrike">
              <a:solidFill>
                <a:srgbClr val="ffffff"/>
              </a:solidFill>
              <a:latin typeface="Arial"/>
            </a:rPr>
            <a:t>(2)</a:t>
          </a:r>
          <a:r>
            <a:rPr b="1" lang="en-US" sz="1200" spc="-1" strike="noStrike">
              <a:solidFill>
                <a:srgbClr val="ffffff"/>
              </a:solidFill>
              <a:latin typeface="Arial"/>
            </a:rPr>
            <a:t> </a:t>
          </a:r>
          <a:r>
            <a:rPr b="1" lang="en-US" sz="1200" spc="-1" strike="noStrike">
              <a:solidFill>
                <a:srgbClr val="ff0000"/>
              </a:solidFill>
              <a:latin typeface="Arial"/>
            </a:rPr>
            <a:t>Access</a:t>
          </a:r>
          <a:r>
            <a:rPr b="1" lang="en-US" sz="1200" spc="-1" strike="noStrike">
              <a:solidFill>
                <a:srgbClr val="ffffff"/>
              </a:solidFill>
              <a:latin typeface="Arial"/>
            </a:rPr>
            <a:t> the most recent forecast available to the </a:t>
          </a:r>
          <a:endParaRPr b="0" lang="en-US" sz="1200" spc="-1" strike="noStrike">
            <a:latin typeface="Times New Roman"/>
          </a:endParaRPr>
        </a:p>
        <a:p>
          <a:r>
            <a:rPr b="1" lang="en-US" sz="1200" spc="-1" strike="noStrike">
              <a:solidFill>
                <a:srgbClr val="ffffff"/>
              </a:solidFill>
              <a:latin typeface="Arial"/>
            </a:rPr>
            <a:t>      </a:t>
          </a:r>
          <a:r>
            <a:rPr b="1" lang="en-US" sz="1200" spc="-1" strike="noStrike">
              <a:solidFill>
                <a:srgbClr val="ffffff"/>
              </a:solidFill>
              <a:latin typeface="Arial"/>
            </a:rPr>
            <a:t>airport and </a:t>
          </a:r>
          <a:r>
            <a:rPr b="1" lang="en-US" sz="1200" spc="-1" strike="noStrike">
              <a:solidFill>
                <a:srgbClr val="ff0000"/>
              </a:solidFill>
              <a:latin typeface="Arial"/>
            </a:rPr>
            <a:t>Input</a:t>
          </a:r>
          <a:r>
            <a:rPr b="1" lang="en-US" sz="1200" spc="-1" strike="noStrike">
              <a:solidFill>
                <a:srgbClr val="ffffff"/>
              </a:solidFill>
              <a:latin typeface="Arial"/>
            </a:rPr>
            <a:t> the Annual Enplanement Values</a:t>
          </a:r>
          <a:endParaRPr b="0" lang="en-US" sz="1200" spc="-1" strike="noStrike">
            <a:latin typeface="Times New Roman"/>
          </a:endParaRPr>
        </a:p>
        <a:p>
          <a:r>
            <a:rPr b="1" lang="en-US" sz="1200" spc="-1" strike="noStrike">
              <a:solidFill>
                <a:srgbClr val="ffffff"/>
              </a:solidFill>
              <a:latin typeface="Arial"/>
            </a:rPr>
            <a:t>      </a:t>
          </a:r>
          <a:r>
            <a:rPr b="1" lang="en-US" sz="1200" spc="-1" strike="noStrike">
              <a:solidFill>
                <a:srgbClr val="ffffff"/>
              </a:solidFill>
              <a:latin typeface="Arial"/>
            </a:rPr>
            <a:t>in Cells C13:C17.  If no recent or updated forecast</a:t>
          </a:r>
          <a:endParaRPr b="0" lang="en-US" sz="1200" spc="-1" strike="noStrike">
            <a:latin typeface="Times New Roman"/>
          </a:endParaRPr>
        </a:p>
        <a:p>
          <a:r>
            <a:rPr b="1" lang="en-US" sz="1200" spc="-1" strike="noStrike">
              <a:solidFill>
                <a:srgbClr val="ffffff"/>
              </a:solidFill>
              <a:latin typeface="Arial"/>
            </a:rPr>
            <a:t>      </a:t>
          </a:r>
          <a:r>
            <a:rPr b="1" lang="en-US" sz="1200" spc="-1" strike="noStrike">
              <a:solidFill>
                <a:srgbClr val="ffffff"/>
              </a:solidFill>
              <a:latin typeface="Arial"/>
            </a:rPr>
            <a:t>exists at the airport, use the lastest TAF forecast </a:t>
          </a:r>
          <a:endParaRPr b="0" lang="en-US" sz="1200" spc="-1" strike="noStrike">
            <a:latin typeface="Times New Roman"/>
          </a:endParaRPr>
        </a:p>
        <a:p>
          <a:r>
            <a:rPr b="1" lang="en-US" sz="1200" spc="-1" strike="noStrike">
              <a:solidFill>
                <a:srgbClr val="ffffff"/>
              </a:solidFill>
              <a:latin typeface="Arial"/>
            </a:rPr>
            <a:t>      </a:t>
          </a:r>
          <a:r>
            <a:rPr b="1" lang="en-US" sz="1200" spc="-1" strike="noStrike">
              <a:solidFill>
                <a:srgbClr val="ffffff"/>
              </a:solidFill>
              <a:latin typeface="Arial"/>
            </a:rPr>
            <a:t>from the FAA. </a:t>
          </a:r>
          <a:endParaRPr b="0" lang="en-US" sz="1200" spc="-1" strike="noStrike">
            <a:latin typeface="Times New Roman"/>
          </a:endParaRPr>
        </a:p>
        <a:p>
          <a:endParaRPr b="0" lang="en-US" sz="1200" spc="-1" strike="noStrike">
            <a:latin typeface="Times New Roman"/>
          </a:endParaRPr>
        </a:p>
        <a:p>
          <a:r>
            <a:rPr b="1" lang="en-US" sz="1400" spc="-1" strike="noStrike">
              <a:solidFill>
                <a:srgbClr val="ffffff"/>
              </a:solidFill>
              <a:latin typeface="Arial"/>
            </a:rPr>
            <a:t>(3)</a:t>
          </a:r>
          <a:r>
            <a:rPr b="1" lang="en-US" sz="1200" spc="-1" strike="noStrike">
              <a:solidFill>
                <a:srgbClr val="ffffff"/>
              </a:solidFill>
              <a:latin typeface="Arial"/>
            </a:rPr>
            <a:t> </a:t>
          </a:r>
          <a:r>
            <a:rPr b="1" lang="en-US" sz="1200" spc="-1" strike="noStrike">
              <a:solidFill>
                <a:srgbClr val="ff0000"/>
              </a:solidFill>
              <a:latin typeface="Arial"/>
            </a:rPr>
            <a:t>Input</a:t>
          </a:r>
          <a:r>
            <a:rPr b="1" lang="en-US" sz="1200" spc="-1" strike="noStrike">
              <a:solidFill>
                <a:srgbClr val="ffffff"/>
              </a:solidFill>
              <a:latin typeface="Arial"/>
            </a:rPr>
            <a:t> the desired or expected Peak Month Factors for the Forecast years into Cells B22:B26.  </a:t>
          </a:r>
          <a:endParaRPr b="0" lang="en-US" sz="1200" spc="-1" strike="noStrike">
            <a:latin typeface="Times New Roman"/>
          </a:endParaRPr>
        </a:p>
        <a:p>
          <a:r>
            <a:rPr b="1" lang="en-US" sz="1200" spc="-1" strike="noStrike">
              <a:solidFill>
                <a:srgbClr val="ffffff"/>
              </a:solidFill>
              <a:latin typeface="Arial"/>
            </a:rPr>
            <a:t>     </a:t>
          </a:r>
          <a:endParaRPr b="0" lang="en-US" sz="1200" spc="-1" strike="noStrike">
            <a:latin typeface="Times New Roman"/>
          </a:endParaRPr>
        </a:p>
        <a:p>
          <a:r>
            <a:rPr b="1" lang="en-US" sz="1200" spc="-1" strike="noStrike">
              <a:solidFill>
                <a:srgbClr val="ffffff"/>
              </a:solidFill>
              <a:latin typeface="Arial"/>
            </a:rPr>
            <a:t>(4)  </a:t>
          </a:r>
          <a:r>
            <a:rPr b="1" lang="en-US" sz="1200" spc="-1" strike="noStrike">
              <a:solidFill>
                <a:srgbClr val="ff0000"/>
              </a:solidFill>
              <a:latin typeface="Arial"/>
            </a:rPr>
            <a:t>Input</a:t>
          </a:r>
          <a:r>
            <a:rPr b="1" lang="en-US" sz="1200" spc="-1" strike="noStrike">
              <a:solidFill>
                <a:srgbClr val="ffffff"/>
              </a:solidFill>
              <a:latin typeface="Arial"/>
            </a:rPr>
            <a:t> the number of Days in the Peak Month selected in Tab 1.</a:t>
          </a:r>
          <a:endParaRPr b="0" lang="en-US" sz="1200" spc="-1" strike="noStrike">
            <a:latin typeface="Times New Roman"/>
          </a:endParaRPr>
        </a:p>
        <a:p>
          <a:endParaRPr b="0" lang="en-US" sz="1200" spc="-1" strike="noStrike">
            <a:latin typeface="Times New Roman"/>
          </a:endParaRPr>
        </a:p>
        <a:p>
          <a:r>
            <a:rPr b="1" lang="en-US" sz="1400" spc="-1" strike="noStrike">
              <a:solidFill>
                <a:srgbClr val="ffffff"/>
              </a:solidFill>
              <a:latin typeface="Arial"/>
            </a:rPr>
            <a:t>(5)</a:t>
          </a:r>
          <a:r>
            <a:rPr b="1" lang="en-US" sz="1200" spc="-1" strike="noStrike">
              <a:solidFill>
                <a:srgbClr val="ffffff"/>
              </a:solidFill>
              <a:latin typeface="Arial"/>
            </a:rPr>
            <a:t> </a:t>
          </a:r>
          <a:r>
            <a:rPr b="1" lang="en-US" sz="1200" spc="-1" strike="noStrike">
              <a:solidFill>
                <a:srgbClr val="ff0000"/>
              </a:solidFill>
              <a:latin typeface="Arial"/>
            </a:rPr>
            <a:t>Input</a:t>
          </a:r>
          <a:r>
            <a:rPr b="1" lang="en-US" sz="1200" spc="-1" strike="noStrike">
              <a:solidFill>
                <a:srgbClr val="ffffff"/>
              </a:solidFill>
              <a:latin typeface="Arial"/>
            </a:rPr>
            <a:t> the desired or expected Enplaned and Deplaned Design Hour Factors into Cells B41:B45 and D41:D45 respectively.  </a:t>
          </a:r>
          <a:endParaRPr b="0" lang="en-US" sz="1200" spc="-1" strike="noStrike">
            <a:latin typeface="Times New Roman"/>
          </a:endParaRPr>
        </a:p>
        <a:p>
          <a:endParaRPr b="0" lang="en-US" sz="1200" spc="-1" strike="noStrike">
            <a:latin typeface="Times New Roman"/>
          </a:endParaRPr>
        </a:p>
        <a:p>
          <a:r>
            <a:rPr b="1" lang="en-US" sz="1200" spc="-1" strike="noStrike">
              <a:solidFill>
                <a:srgbClr val="ffffff"/>
              </a:solidFill>
              <a:latin typeface="Arial"/>
            </a:rPr>
            <a:t>--&gt; The Design Hour Enplanements and Deplanements forecast values can be used in the Terminal Planning Spreadsheet Models if desired.</a:t>
          </a:r>
          <a:endParaRPr b="0" lang="en-US" sz="1200" spc="-1" strike="noStrike">
            <a:latin typeface="Times New Roman"/>
          </a:endParaRPr>
        </a:p>
      </xdr:txBody>
    </xdr:sp>
    <xdr:clientData/>
  </xdr:twoCellAnchor>
  <xdr:twoCellAnchor editAs="oneCell">
    <xdr:from>
      <xdr:col>3</xdr:col>
      <xdr:colOff>141480</xdr:colOff>
      <xdr:row>3</xdr:row>
      <xdr:rowOff>142920</xdr:rowOff>
    </xdr:from>
    <xdr:to>
      <xdr:col>4</xdr:col>
      <xdr:colOff>182520</xdr:colOff>
      <xdr:row>6</xdr:row>
      <xdr:rowOff>37800</xdr:rowOff>
    </xdr:to>
    <xdr:clientData/>
  </xdr:twoCellAnchor>
  <xdr:twoCellAnchor editAs="oneCell">
    <xdr:from>
      <xdr:col>2</xdr:col>
      <xdr:colOff>986040</xdr:colOff>
      <xdr:row>3</xdr:row>
      <xdr:rowOff>19080</xdr:rowOff>
    </xdr:from>
    <xdr:to>
      <xdr:col>3</xdr:col>
      <xdr:colOff>151560</xdr:colOff>
      <xdr:row>5</xdr:row>
      <xdr:rowOff>37800</xdr:rowOff>
    </xdr:to>
    <xdr:sp>
      <xdr:nvSpPr>
        <xdr:cNvPr id="37" name="AutoShape 3"/>
        <xdr:cNvSpPr/>
      </xdr:nvSpPr>
      <xdr:spPr>
        <a:xfrm>
          <a:off x="3219840" y="743040"/>
          <a:ext cx="332640" cy="333000"/>
        </a:xfrm>
        <a:custGeom>
          <a:avLst/>
          <a:gdLst>
            <a:gd name="textAreaLeft" fmla="*/ 48600 w 332640"/>
            <a:gd name="textAreaRight" fmla="*/ 284040 w 332640"/>
            <a:gd name="textAreaTop" fmla="*/ 48600 h 333000"/>
            <a:gd name="textAreaBottom" fmla="*/ 284400 h 33300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1</a:t>
          </a:r>
          <a:endParaRPr b="0" lang="en-US" sz="1400" spc="-1" strike="noStrike">
            <a:latin typeface="Times New Roman"/>
          </a:endParaRPr>
        </a:p>
      </xdr:txBody>
    </xdr:sp>
    <xdr:clientData/>
  </xdr:twoCellAnchor>
  <xdr:twoCellAnchor editAs="oneCell">
    <xdr:from>
      <xdr:col>0</xdr:col>
      <xdr:colOff>895680</xdr:colOff>
      <xdr:row>18</xdr:row>
      <xdr:rowOff>18720</xdr:rowOff>
    </xdr:from>
    <xdr:to>
      <xdr:col>1</xdr:col>
      <xdr:colOff>191520</xdr:colOff>
      <xdr:row>20</xdr:row>
      <xdr:rowOff>28440</xdr:rowOff>
    </xdr:to>
    <xdr:sp>
      <xdr:nvSpPr>
        <xdr:cNvPr id="38" name="AutoShape 4"/>
        <xdr:cNvSpPr/>
      </xdr:nvSpPr>
      <xdr:spPr>
        <a:xfrm>
          <a:off x="895680" y="3171600"/>
          <a:ext cx="332280" cy="333360"/>
        </a:xfrm>
        <a:custGeom>
          <a:avLst/>
          <a:gdLst>
            <a:gd name="textAreaLeft" fmla="*/ 48600 w 332280"/>
            <a:gd name="textAreaRight" fmla="*/ 283680 w 332280"/>
            <a:gd name="textAreaTop" fmla="*/ 48600 h 333360"/>
            <a:gd name="textAreaBottom" fmla="*/ 284760 h 33336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3</a:t>
          </a:r>
          <a:endParaRPr b="0" lang="en-US" sz="1400" spc="-1" strike="noStrike">
            <a:latin typeface="Times New Roman"/>
          </a:endParaRPr>
        </a:p>
      </xdr:txBody>
    </xdr:sp>
    <xdr:clientData/>
  </xdr:twoCellAnchor>
  <xdr:twoCellAnchor editAs="oneCell">
    <xdr:from>
      <xdr:col>2</xdr:col>
      <xdr:colOff>1146600</xdr:colOff>
      <xdr:row>11</xdr:row>
      <xdr:rowOff>0</xdr:rowOff>
    </xdr:from>
    <xdr:to>
      <xdr:col>3</xdr:col>
      <xdr:colOff>313560</xdr:colOff>
      <xdr:row>13</xdr:row>
      <xdr:rowOff>9360</xdr:rowOff>
    </xdr:to>
    <xdr:sp>
      <xdr:nvSpPr>
        <xdr:cNvPr id="39" name="AutoShape 5"/>
        <xdr:cNvSpPr/>
      </xdr:nvSpPr>
      <xdr:spPr>
        <a:xfrm>
          <a:off x="3380400" y="2019240"/>
          <a:ext cx="334080" cy="333360"/>
        </a:xfrm>
        <a:custGeom>
          <a:avLst/>
          <a:gdLst>
            <a:gd name="textAreaLeft" fmla="*/ 48960 w 334080"/>
            <a:gd name="textAreaRight" fmla="*/ 285120 w 334080"/>
            <a:gd name="textAreaTop" fmla="*/ 48600 h 333360"/>
            <a:gd name="textAreaBottom" fmla="*/ 284760 h 33336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2</a:t>
          </a:r>
          <a:endParaRPr b="0" lang="en-US" sz="1400" spc="-1" strike="noStrike">
            <a:latin typeface="Times New Roman"/>
          </a:endParaRPr>
        </a:p>
      </xdr:txBody>
    </xdr:sp>
    <xdr:clientData/>
  </xdr:twoCellAnchor>
  <xdr:twoCellAnchor editAs="oneCell">
    <xdr:from>
      <xdr:col>0</xdr:col>
      <xdr:colOff>734760</xdr:colOff>
      <xdr:row>45</xdr:row>
      <xdr:rowOff>86040</xdr:rowOff>
    </xdr:from>
    <xdr:to>
      <xdr:col>1</xdr:col>
      <xdr:colOff>31320</xdr:colOff>
      <xdr:row>47</xdr:row>
      <xdr:rowOff>95400</xdr:rowOff>
    </xdr:to>
    <xdr:sp>
      <xdr:nvSpPr>
        <xdr:cNvPr id="40" name="AutoShape 46"/>
        <xdr:cNvSpPr/>
      </xdr:nvSpPr>
      <xdr:spPr>
        <a:xfrm>
          <a:off x="734760" y="7610760"/>
          <a:ext cx="333000" cy="333360"/>
        </a:xfrm>
        <a:custGeom>
          <a:avLst/>
          <a:gdLst>
            <a:gd name="textAreaLeft" fmla="*/ 48600 w 333000"/>
            <a:gd name="textAreaRight" fmla="*/ 284400 w 333000"/>
            <a:gd name="textAreaTop" fmla="*/ 48600 h 333360"/>
            <a:gd name="textAreaBottom" fmla="*/ 284760 h 33336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5</a:t>
          </a:r>
          <a:endParaRPr b="0" lang="en-US" sz="1400" spc="-1" strike="noStrike">
            <a:latin typeface="Times New Roman"/>
          </a:endParaRPr>
        </a:p>
      </xdr:txBody>
    </xdr:sp>
    <xdr:clientData/>
  </xdr:twoCellAnchor>
  <xdr:twoCellAnchor editAs="oneCell">
    <xdr:from>
      <xdr:col>1</xdr:col>
      <xdr:colOff>845280</xdr:colOff>
      <xdr:row>27</xdr:row>
      <xdr:rowOff>9360</xdr:rowOff>
    </xdr:from>
    <xdr:to>
      <xdr:col>1</xdr:col>
      <xdr:colOff>1178640</xdr:colOff>
      <xdr:row>29</xdr:row>
      <xdr:rowOff>19080</xdr:rowOff>
    </xdr:to>
    <xdr:sp>
      <xdr:nvSpPr>
        <xdr:cNvPr id="41" name="AutoShape 47"/>
        <xdr:cNvSpPr/>
      </xdr:nvSpPr>
      <xdr:spPr>
        <a:xfrm>
          <a:off x="1881720" y="4619520"/>
          <a:ext cx="333360" cy="333360"/>
        </a:xfrm>
        <a:custGeom>
          <a:avLst/>
          <a:gdLst>
            <a:gd name="textAreaLeft" fmla="*/ 48600 w 333360"/>
            <a:gd name="textAreaRight" fmla="*/ 284760 w 333360"/>
            <a:gd name="textAreaTop" fmla="*/ 48600 h 333360"/>
            <a:gd name="textAreaBottom" fmla="*/ 284760 h 333360"/>
          </a:gdLst>
          <a:ahLst/>
          <a:rect l="textAreaLeft" t="textAreaTop" r="textAreaRight" b="textAreaBottom"/>
          <a:pathLst>
            <a:path w="21600" h="21600">
              <a:moveTo>
                <a:pt x="0" y="10800"/>
              </a:moveTo>
              <a:lnTo>
                <a:pt x="786" y="14846"/>
              </a:lnTo>
              <a:lnTo>
                <a:pt x="3163" y="18437"/>
              </a:lnTo>
              <a:lnTo>
                <a:pt x="6580" y="20741"/>
              </a:lnTo>
              <a:lnTo>
                <a:pt x="10800" y="21600"/>
              </a:lnTo>
              <a:lnTo>
                <a:pt x="14846" y="20814"/>
              </a:lnTo>
              <a:lnTo>
                <a:pt x="18437" y="18437"/>
              </a:lnTo>
              <a:lnTo>
                <a:pt x="20741" y="15020"/>
              </a:lnTo>
              <a:lnTo>
                <a:pt x="21600" y="10800"/>
              </a:lnTo>
              <a:lnTo>
                <a:pt x="20814" y="6754"/>
              </a:lnTo>
              <a:lnTo>
                <a:pt x="18437" y="3163"/>
              </a:lnTo>
              <a:lnTo>
                <a:pt x="15020" y="859"/>
              </a:lnTo>
              <a:lnTo>
                <a:pt x="10800" y="0"/>
              </a:lnTo>
              <a:lnTo>
                <a:pt x="6754" y="786"/>
              </a:lnTo>
              <a:lnTo>
                <a:pt x="3163" y="3163"/>
              </a:lnTo>
              <a:lnTo>
                <a:pt x="859" y="6580"/>
              </a:lnTo>
              <a:lnTo>
                <a:pt x="0" y="10800"/>
              </a:lnTo>
              <a:close/>
            </a:path>
          </a:pathLst>
        </a:custGeom>
        <a:solidFill>
          <a:srgbClr val="0000ff"/>
        </a:solidFill>
        <a:ln w="1260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4</a:t>
          </a:r>
          <a:endParaRPr b="0" lang="en-US" sz="14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000" createdVersion="3">
  <cacheSource type="worksheet">
    <worksheetSource ref="A4:I1004" sheet="3-Departures"/>
  </cacheSource>
  <cacheFields count="9">
    <cacheField name="DESTINATION" numFmtId="0">
      <sharedItems containsBlank="1" count="20">
        <s v="ATL"/>
        <s v="AUS"/>
        <s v="CVG"/>
        <s v="DEN"/>
        <s v="DFW"/>
        <s v="EWR"/>
        <s v="IAH"/>
        <s v="LAS"/>
        <s v="MSP"/>
        <s v="OAK"/>
        <s v="ORD"/>
        <s v="PDX"/>
        <s v="PHX"/>
        <s v="SEA"/>
        <s v="SFO"/>
        <s v="SJC"/>
        <s v="SLC"/>
        <s v="SMF"/>
        <s v="STL"/>
        <m/>
      </sharedItems>
    </cacheField>
    <cacheField name="PUBLISHED CARRIER" numFmtId="0">
      <sharedItems containsBlank="1" count="10">
        <s v="AA"/>
        <s v="AS"/>
        <s v="CO"/>
        <s v="DL"/>
        <s v="F9"/>
        <s v="NW"/>
        <s v="UA"/>
        <s v="US"/>
        <s v="WN"/>
        <m/>
      </sharedItems>
    </cacheField>
    <cacheField name="SEATS CONFIGURATION" numFmtId="0">
      <sharedItems containsString="0" containsBlank="1" containsNumber="1" containsInteger="1" minValue="44" maxValue="193" count="17">
        <n v="44"/>
        <n v="66"/>
        <n v="86"/>
        <n v="120"/>
        <n v="124"/>
        <n v="134"/>
        <n v="136"/>
        <n v="137"/>
        <n v="140"/>
        <n v="148"/>
        <n v="150"/>
        <n v="157"/>
        <n v="182"/>
        <n v="183"/>
        <n v="190"/>
        <n v="193"/>
        <m/>
      </sharedItems>
    </cacheField>
    <cacheField name="DEPARTURE TIME" numFmtId="0">
      <sharedItems containsString="0" containsBlank="1" containsNumber="1" minValue="0.28125" maxValue="0.899305555555556" count="106">
        <n v="0.28125"/>
        <n v="0.281944444444444"/>
        <n v="0.282638888888889"/>
        <n v="0.288194444444445"/>
        <n v="0.291666666666667"/>
        <n v="0.305555555555556"/>
        <n v="0.309027777777778"/>
        <n v="0.3125"/>
        <n v="0.313194444444444"/>
        <n v="0.319444444444445"/>
        <n v="0.325"/>
        <n v="0.326388888888889"/>
        <n v="0.329861111111111"/>
        <n v="0.333333333333333"/>
        <n v="0.34375"/>
        <n v="0.350694444444444"/>
        <n v="0.357638888888889"/>
        <n v="0.361111111111111"/>
        <n v="0.364583333333333"/>
        <n v="0.371527777777778"/>
        <n v="0.378472222222222"/>
        <n v="0.384722222222222"/>
        <n v="0.385416666666667"/>
        <n v="0.392361111111111"/>
        <n v="0.40625"/>
        <n v="0.413194444444444"/>
        <n v="0.413888888888889"/>
        <n v="0.416666666666667"/>
        <n v="0.420138888888889"/>
        <n v="0.423611111111111"/>
        <n v="0.434027777777778"/>
        <n v="0.4375"/>
        <n v="0.438194444444445"/>
        <n v="0.447916666666667"/>
        <n v="0.451388888888889"/>
        <n v="0.458333333333333"/>
        <n v="0.461805555555556"/>
        <n v="0.465277777777778"/>
        <n v="0.475"/>
        <n v="0.482638888888889"/>
        <n v="0.493055555555556"/>
        <n v="0.494444444444444"/>
        <n v="0.496527777777778"/>
        <n v="0.5"/>
        <n v="0.503472222222222"/>
        <n v="0.517361111111111"/>
        <n v="0.520833333333333"/>
        <n v="0.528472222222222"/>
        <n v="0.534722222222222"/>
        <n v="0.538194444444444"/>
        <n v="0.541666666666667"/>
        <n v="0.548611111111111"/>
        <n v="0.552083333333333"/>
        <n v="0.555555555555556"/>
        <n v="0.5625"/>
        <n v="0.568055555555556"/>
        <n v="0.569444444444444"/>
        <n v="0.576388888888889"/>
        <n v="0.579861111111111"/>
        <n v="0.583333333333333"/>
        <n v="0.586805555555556"/>
        <n v="0.590277777777778"/>
        <n v="0.600694444444444"/>
        <n v="0.606944444444444"/>
        <n v="0.614583333333333"/>
        <n v="0.618055555555556"/>
        <n v="0.621527777777778"/>
        <n v="0.628472222222222"/>
        <n v="0.642361111111111"/>
        <n v="0.649305555555556"/>
        <n v="0.65625"/>
        <n v="0.663194444444444"/>
        <n v="0.666666666666667"/>
        <n v="0.670138888888889"/>
        <n v="0.684027777777778"/>
        <n v="0.690972222222222"/>
        <n v="0.704861111111111"/>
        <n v="0.708333333333333"/>
        <n v="0.711805555555556"/>
        <n v="0.723611111111111"/>
        <n v="0.730555555555556"/>
        <n v="0.732638888888889"/>
        <n v="0.736111111111111"/>
        <n v="0.738888888888889"/>
        <n v="0.743055555555556"/>
        <n v="0.746527777777778"/>
        <n v="0.75"/>
        <n v="0.759027777777778"/>
        <n v="0.784722222222222"/>
        <n v="0.788194444444445"/>
        <n v="0.795138888888889"/>
        <n v="0.802083333333333"/>
        <n v="0.813888888888889"/>
        <n v="0.819444444444445"/>
        <n v="0.822916666666667"/>
        <n v="0.829861111111111"/>
        <n v="0.833333333333333"/>
        <n v="0.835416666666667"/>
        <n v="0.847222222222222"/>
        <n v="0.849305555555556"/>
        <n v="0.861111111111111"/>
        <n v="0.871527777777778"/>
        <n v="0.881944444444445"/>
        <n v="0.888888888888889"/>
        <n v="0.899305555555556"/>
        <m/>
      </sharedItems>
    </cacheField>
    <cacheField name="Air Carrier/ Regional" numFmtId="0">
      <sharedItems count="3">
        <s v=""/>
        <s v="Air Carrier"/>
        <s v="Regional"/>
      </sharedItems>
    </cacheField>
    <cacheField name="Domestic/ International" numFmtId="0">
      <sharedItems count="2">
        <s v=""/>
        <s v="D"/>
      </sharedItems>
    </cacheField>
    <cacheField name="10 Minute Bucket" numFmtId="0">
      <sharedItems containsMixedTypes="1" containsNumber="1" containsInteger="1" minValue="41" maxValue="130" count="73">
        <n v="41"/>
        <n v="42"/>
        <n v="44"/>
        <n v="45"/>
        <n v="46"/>
        <n v="47"/>
        <n v="48"/>
        <n v="50"/>
        <n v="51"/>
        <n v="52"/>
        <n v="53"/>
        <n v="54"/>
        <n v="55"/>
        <n v="56"/>
        <n v="57"/>
        <n v="59"/>
        <n v="60"/>
        <n v="61"/>
        <n v="63"/>
        <n v="64"/>
        <n v="65"/>
        <n v="66"/>
        <n v="67"/>
        <n v="69"/>
        <n v="70"/>
        <n v="71"/>
        <n v="72"/>
        <n v="73"/>
        <n v="75"/>
        <n v="77"/>
        <n v="78"/>
        <n v="79"/>
        <n v="80"/>
        <n v="81"/>
        <n v="82"/>
        <n v="83"/>
        <n v="84"/>
        <n v="85"/>
        <n v="87"/>
        <n v="88"/>
        <n v="89"/>
        <n v="90"/>
        <n v="91"/>
        <n v="93"/>
        <n v="94"/>
        <n v="95"/>
        <n v="96"/>
        <n v="97"/>
        <n v="99"/>
        <n v="100"/>
        <n v="102"/>
        <n v="103"/>
        <n v="105"/>
        <n v="106"/>
        <n v="107"/>
        <n v="108"/>
        <n v="110"/>
        <n v="113"/>
        <n v="114"/>
        <n v="115"/>
        <n v="116"/>
        <n v="118"/>
        <n v="119"/>
        <n v="120"/>
        <n v="121"/>
        <n v="122"/>
        <n v="123"/>
        <n v="124"/>
        <n v="126"/>
        <n v="127"/>
        <n v="128"/>
        <n v="130"/>
        <s v=""/>
      </sharedItems>
    </cacheField>
    <cacheField name="Flight Counter" numFmtId="0">
      <sharedItems containsMixedTypes="1" containsNumber="1" containsInteger="1" minValue="1" maxValue="1" count="2">
        <n v="1"/>
        <s v=""/>
      </sharedItems>
    </cacheField>
    <cacheField name="Group Forming" numFmtId="0">
      <sharedItems count="82">
        <s v=""/>
        <s v="DAir Carrier100"/>
        <s v="DAir Carrier102"/>
        <s v="DAir Carrier103"/>
        <s v="DAir Carrier105"/>
        <s v="DAir Carrier106"/>
        <s v="DAir Carrier107"/>
        <s v="DAir Carrier108"/>
        <s v="DAir Carrier110"/>
        <s v="DAir Carrier113"/>
        <s v="DAir Carrier114"/>
        <s v="DAir Carrier115"/>
        <s v="DAir Carrier116"/>
        <s v="DAir Carrier118"/>
        <s v="DAir Carrier119"/>
        <s v="DAir Carrier120"/>
        <s v="DAir Carrier121"/>
        <s v="DAir Carrier122"/>
        <s v="DAir Carrier123"/>
        <s v="DAir Carrier124"/>
        <s v="DAir Carrier126"/>
        <s v="DAir Carrier127"/>
        <s v="DAir Carrier128"/>
        <s v="DAir Carrier130"/>
        <s v="DAir Carrier41"/>
        <s v="DAir Carrier42"/>
        <s v="DAir Carrier44"/>
        <s v="DAir Carrier45"/>
        <s v="DAir Carrier46"/>
        <s v="DAir Carrier47"/>
        <s v="DAir Carrier48"/>
        <s v="DAir Carrier50"/>
        <s v="DAir Carrier51"/>
        <s v="DAir Carrier52"/>
        <s v="DAir Carrier53"/>
        <s v="DAir Carrier54"/>
        <s v="DAir Carrier56"/>
        <s v="DAir Carrier57"/>
        <s v="DAir Carrier59"/>
        <s v="DAir Carrier60"/>
        <s v="DAir Carrier61"/>
        <s v="DAir Carrier63"/>
        <s v="DAir Carrier64"/>
        <s v="DAir Carrier65"/>
        <s v="DAir Carrier66"/>
        <s v="DAir Carrier67"/>
        <s v="DAir Carrier69"/>
        <s v="DAir Carrier70"/>
        <s v="DAir Carrier71"/>
        <s v="DAir Carrier72"/>
        <s v="DAir Carrier73"/>
        <s v="DAir Carrier75"/>
        <s v="DAir Carrier77"/>
        <s v="DAir Carrier78"/>
        <s v="DAir Carrier79"/>
        <s v="DAir Carrier80"/>
        <s v="DAir Carrier81"/>
        <s v="DAir Carrier82"/>
        <s v="DAir Carrier83"/>
        <s v="DAir Carrier84"/>
        <s v="DAir Carrier85"/>
        <s v="DAir Carrier87"/>
        <s v="DAir Carrier88"/>
        <s v="DAir Carrier89"/>
        <s v="DAir Carrier91"/>
        <s v="DAir Carrier93"/>
        <s v="DAir Carrier94"/>
        <s v="DAir Carrier95"/>
        <s v="DAir Carrier96"/>
        <s v="DAir Carrier97"/>
        <s v="DAir Carrier99"/>
        <s v="DRegional100"/>
        <s v="DRegional108"/>
        <s v="DRegional120"/>
        <s v="DRegional124"/>
        <s v="DRegional41"/>
        <s v="DRegional51"/>
        <s v="DRegional55"/>
        <s v="DRegional66"/>
        <s v="DRegional72"/>
        <s v="DRegional80"/>
        <s v="DRegional90"/>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000" createdVersion="3">
  <cacheSource type="worksheet">
    <worksheetSource ref="A4:I1004" sheet="4-Arrivals"/>
  </cacheSource>
  <cacheFields count="9">
    <cacheField name="ORIGIN" numFmtId="0">
      <sharedItems containsBlank="1" count="20">
        <s v="ATL"/>
        <s v="AUS"/>
        <s v="CVG"/>
        <s v="DEN"/>
        <s v="DFW"/>
        <s v="EWR"/>
        <s v="IAH"/>
        <s v="LAS"/>
        <s v="MSP"/>
        <s v="OAK"/>
        <s v="ORD"/>
        <s v="PDX"/>
        <s v="PHX"/>
        <s v="SEA"/>
        <s v="SFO"/>
        <s v="SJC"/>
        <s v="SLC"/>
        <s v="SMF"/>
        <s v="STL"/>
        <m/>
      </sharedItems>
    </cacheField>
    <cacheField name="PUBLISHED CARRIER" numFmtId="0">
      <sharedItems containsBlank="1" count="10">
        <s v="AA"/>
        <s v="AS"/>
        <s v="CO"/>
        <s v="DL"/>
        <s v="F9"/>
        <s v="NW"/>
        <s v="UA"/>
        <s v="US"/>
        <s v="WN"/>
        <m/>
      </sharedItems>
    </cacheField>
    <cacheField name="SEATS CONFIGURATION" numFmtId="0">
      <sharedItems containsString="0" containsBlank="1" containsNumber="1" containsInteger="1" minValue="44" maxValue="193" count="17">
        <n v="44"/>
        <n v="66"/>
        <n v="86"/>
        <n v="120"/>
        <n v="124"/>
        <n v="134"/>
        <n v="136"/>
        <n v="137"/>
        <n v="140"/>
        <n v="148"/>
        <n v="150"/>
        <n v="157"/>
        <n v="182"/>
        <n v="183"/>
        <n v="190"/>
        <n v="193"/>
        <m/>
      </sharedItems>
    </cacheField>
    <cacheField name="ARRIVAL TIME" numFmtId="0">
      <sharedItems containsString="0" containsBlank="1" containsNumber="1" minValue="0.305555555555556" maxValue="0.94375" count="125">
        <n v="0.305555555555556"/>
        <n v="0.3125"/>
        <n v="0.326388888888889"/>
        <n v="0.333333333333333"/>
        <n v="0.336805555555556"/>
        <n v="0.354166666666667"/>
        <n v="0.361111111111111"/>
        <n v="0.364583333333333"/>
        <n v="0.365277777777778"/>
        <n v="0.385416666666667"/>
        <n v="0.386111111111111"/>
        <n v="0.3875"/>
        <n v="0.388888888888889"/>
        <n v="0.392361111111111"/>
        <n v="0.399305555555556"/>
        <n v="0.405555555555556"/>
        <n v="0.410416666666667"/>
        <n v="0.413194444444444"/>
        <n v="0.416666666666667"/>
        <n v="0.423611111111111"/>
        <n v="0.427083333333333"/>
        <n v="0.433333333333333"/>
        <n v="0.4375"/>
        <n v="0.438194444444445"/>
        <n v="0.439583333333333"/>
        <n v="0.440972222222222"/>
        <n v="0.444444444444444"/>
        <n v="0.451388888888889"/>
        <n v="0.45625"/>
        <n v="0.459722222222222"/>
        <n v="0.465277777777778"/>
        <n v="0.468055555555556"/>
        <n v="0.479166666666667"/>
        <n v="0.482638888888889"/>
        <n v="0.493055555555556"/>
        <n v="0.496527777777778"/>
        <n v="0.497222222222222"/>
        <n v="0.5"/>
        <n v="0.502083333333333"/>
        <n v="0.510416666666667"/>
        <n v="0.520833333333333"/>
        <n v="0.527083333333333"/>
        <n v="0.534722222222222"/>
        <n v="0.538194444444444"/>
        <n v="0.541666666666667"/>
        <n v="0.55"/>
        <n v="0.552083333333333"/>
        <n v="0.554166666666667"/>
        <n v="0.554861111111111"/>
        <n v="0.561111111111111"/>
        <n v="0.572916666666667"/>
        <n v="0.575694444444444"/>
        <n v="0.579861111111111"/>
        <n v="0.58125"/>
        <n v="0.586805555555556"/>
        <n v="0.604166666666667"/>
        <n v="0.607638888888889"/>
        <n v="0.611111111111111"/>
        <n v="0.614583333333333"/>
        <n v="0.622916666666667"/>
        <n v="0.623611111111111"/>
        <n v="0.625"/>
        <n v="0.638194444444444"/>
        <n v="0.645833333333333"/>
        <n v="0.652777777777778"/>
        <n v="0.663194444444444"/>
        <n v="0.677083333333333"/>
        <n v="0.679861111111111"/>
        <n v="0.684027777777778"/>
        <n v="0.692361111111111"/>
        <n v="0.697916666666667"/>
        <n v="0.708333333333333"/>
        <n v="0.709027777777778"/>
        <n v="0.711111111111111"/>
        <n v="0.71875"/>
        <n v="0.720138888888889"/>
        <n v="0.722222222222222"/>
        <n v="0.726388888888889"/>
        <n v="0.746527777777778"/>
        <n v="0.754166666666667"/>
        <n v="0.7625"/>
        <n v="0.770833333333333"/>
        <n v="0.774305555555556"/>
        <n v="0.777777777777778"/>
        <n v="0.779861111111111"/>
        <n v="0.78125"/>
        <n v="0.784722222222222"/>
        <n v="0.791666666666667"/>
        <n v="0.797222222222222"/>
        <n v="0.798611111111111"/>
        <n v="0.800694444444444"/>
        <n v="0.807638888888889"/>
        <n v="0.809027777777778"/>
        <n v="0.822222222222222"/>
        <n v="0.826388888888889"/>
        <n v="0.827083333333333"/>
        <n v="0.833333333333333"/>
        <n v="0.836805555555556"/>
        <n v="0.839583333333333"/>
        <n v="0.841666666666667"/>
        <n v="0.847222222222222"/>
        <n v="0.857638888888889"/>
        <n v="0.859722222222222"/>
        <n v="0.866666666666667"/>
        <n v="0.868055555555556"/>
        <n v="0.875"/>
        <n v="0.878472222222222"/>
        <n v="0.884722222222222"/>
        <n v="0.902777777777778"/>
        <n v="0.908333333333333"/>
        <n v="0.909027777777778"/>
        <n v="0.909722222222222"/>
        <n v="0.916666666666667"/>
        <n v="0.917361111111111"/>
        <n v="0.923611111111111"/>
        <n v="0.924305555555556"/>
        <n v="0.925694444444444"/>
        <n v="0.926388888888889"/>
        <n v="0.927083333333333"/>
        <n v="0.929861111111111"/>
        <n v="0.933333333333333"/>
        <n v="0.938888888888889"/>
        <n v="0.942361111111111"/>
        <n v="0.94375"/>
        <m/>
      </sharedItems>
    </cacheField>
    <cacheField name="Air Carrier/ Regional" numFmtId="0">
      <sharedItems count="3">
        <s v=""/>
        <s v="Air Carrier"/>
        <s v="Regional"/>
      </sharedItems>
    </cacheField>
    <cacheField name="Domestic/ International" numFmtId="0">
      <sharedItems count="2">
        <s v=""/>
        <s v="D"/>
      </sharedItems>
    </cacheField>
    <cacheField name="10 Minute Bucket" numFmtId="0">
      <sharedItems containsMixedTypes="1" containsNumber="1" containsInteger="1" minValue="44" maxValue="136" count="79">
        <n v="44"/>
        <n v="45"/>
        <n v="47"/>
        <n v="48"/>
        <n v="49"/>
        <n v="51"/>
        <n v="52"/>
        <n v="53"/>
        <n v="56"/>
        <n v="57"/>
        <n v="58"/>
        <n v="59"/>
        <n v="60"/>
        <n v="61"/>
        <n v="62"/>
        <n v="63"/>
        <n v="64"/>
        <n v="65"/>
        <n v="66"/>
        <n v="67"/>
        <n v="68"/>
        <n v="69"/>
        <n v="70"/>
        <n v="71"/>
        <n v="72"/>
        <n v="73"/>
        <n v="74"/>
        <n v="75"/>
        <n v="76"/>
        <n v="77"/>
        <n v="78"/>
        <n v="80"/>
        <n v="81"/>
        <n v="83"/>
        <n v="84"/>
        <n v="85"/>
        <n v="87"/>
        <n v="88"/>
        <n v="89"/>
        <n v="90"/>
        <n v="92"/>
        <n v="93"/>
        <n v="94"/>
        <n v="96"/>
        <n v="98"/>
        <n v="99"/>
        <n v="100"/>
        <n v="101"/>
        <n v="102"/>
        <n v="103"/>
        <n v="104"/>
        <n v="105"/>
        <n v="108"/>
        <n v="109"/>
        <n v="110"/>
        <n v="111"/>
        <n v="112"/>
        <n v="113"/>
        <n v="114"/>
        <n v="115"/>
        <n v="116"/>
        <n v="117"/>
        <n v="119"/>
        <n v="120"/>
        <n v="121"/>
        <n v="122"/>
        <n v="124"/>
        <n v="125"/>
        <n v="126"/>
        <n v="127"/>
        <n v="128"/>
        <n v="130"/>
        <n v="131"/>
        <n v="132"/>
        <n v="133"/>
        <n v="134"/>
        <n v="135"/>
        <n v="136"/>
        <s v=""/>
      </sharedItems>
    </cacheField>
    <cacheField name="Flight Counter" numFmtId="0">
      <sharedItems containsMixedTypes="1" containsNumber="1" containsInteger="1" minValue="1" maxValue="1" count="2">
        <n v="1"/>
        <s v=""/>
      </sharedItems>
    </cacheField>
    <cacheField name="Group Forming" numFmtId="0">
      <sharedItems count="86">
        <s v=""/>
        <s v="DAir Carrier100"/>
        <s v="DAir Carrier101"/>
        <s v="DAir Carrier102"/>
        <s v="DAir Carrier103"/>
        <s v="DAir Carrier104"/>
        <s v="DAir Carrier105"/>
        <s v="DAir Carrier108"/>
        <s v="DAir Carrier109"/>
        <s v="DAir Carrier110"/>
        <s v="DAir Carrier111"/>
        <s v="DAir Carrier112"/>
        <s v="DAir Carrier113"/>
        <s v="DAir Carrier114"/>
        <s v="DAir Carrier115"/>
        <s v="DAir Carrier116"/>
        <s v="DAir Carrier117"/>
        <s v="DAir Carrier119"/>
        <s v="DAir Carrier120"/>
        <s v="DAir Carrier121"/>
        <s v="DAir Carrier122"/>
        <s v="DAir Carrier124"/>
        <s v="DAir Carrier125"/>
        <s v="DAir Carrier126"/>
        <s v="DAir Carrier127"/>
        <s v="DAir Carrier128"/>
        <s v="DAir Carrier130"/>
        <s v="DAir Carrier131"/>
        <s v="DAir Carrier132"/>
        <s v="DAir Carrier133"/>
        <s v="DAir Carrier134"/>
        <s v="DAir Carrier135"/>
        <s v="DAir Carrier136"/>
        <s v="DAir Carrier44"/>
        <s v="DAir Carrier45"/>
        <s v="DAir Carrier47"/>
        <s v="DAir Carrier49"/>
        <s v="DAir Carrier51"/>
        <s v="DAir Carrier52"/>
        <s v="DAir Carrier53"/>
        <s v="DAir Carrier56"/>
        <s v="DAir Carrier57"/>
        <s v="DAir Carrier58"/>
        <s v="DAir Carrier59"/>
        <s v="DAir Carrier60"/>
        <s v="DAir Carrier61"/>
        <s v="DAir Carrier62"/>
        <s v="DAir Carrier63"/>
        <s v="DAir Carrier64"/>
        <s v="DAir Carrier65"/>
        <s v="DAir Carrier66"/>
        <s v="DAir Carrier67"/>
        <s v="DAir Carrier68"/>
        <s v="DAir Carrier70"/>
        <s v="DAir Carrier71"/>
        <s v="DAir Carrier72"/>
        <s v="DAir Carrier73"/>
        <s v="DAir Carrier74"/>
        <s v="DAir Carrier75"/>
        <s v="DAir Carrier76"/>
        <s v="DAir Carrier78"/>
        <s v="DAir Carrier80"/>
        <s v="DAir Carrier81"/>
        <s v="DAir Carrier83"/>
        <s v="DAir Carrier84"/>
        <s v="DAir Carrier85"/>
        <s v="DAir Carrier88"/>
        <s v="DAir Carrier89"/>
        <s v="DAir Carrier90"/>
        <s v="DAir Carrier92"/>
        <s v="DAir Carrier93"/>
        <s v="DAir Carrier94"/>
        <s v="DAir Carrier96"/>
        <s v="DAir Carrier98"/>
        <s v="DAir Carrier99"/>
        <s v="DRegional104"/>
        <s v="DRegional113"/>
        <s v="DRegional121"/>
        <s v="DRegional131"/>
        <s v="DRegional48"/>
        <s v="DRegional52"/>
        <s v="DRegional64"/>
        <s v="DRegional69"/>
        <s v="DRegional77"/>
        <s v="DRegional87"/>
        <s v="DRegional94"/>
      </sharedItems>
    </cacheField>
  </cacheFields>
</pivotCacheDefinition>
</file>

<file path=xl/pivotCache/pivotCacheRecords1.xml><?xml version="1.0" encoding="utf-8"?>
<pivotCacheRecords xmlns="http://schemas.openxmlformats.org/spreadsheetml/2006/main" xmlns:r="http://schemas.openxmlformats.org/officeDocument/2006/relationships" count="1000">
  <r>
    <x v="0"/>
    <x v="3"/>
    <x v="13"/>
    <x v="0"/>
    <x v="1"/>
    <x v="1"/>
    <x v="0"/>
    <x v="0"/>
    <x v="24"/>
  </r>
  <r>
    <x v="0"/>
    <x v="3"/>
    <x v="13"/>
    <x v="19"/>
    <x v="1"/>
    <x v="1"/>
    <x v="11"/>
    <x v="0"/>
    <x v="35"/>
  </r>
  <r>
    <x v="0"/>
    <x v="3"/>
    <x v="13"/>
    <x v="41"/>
    <x v="1"/>
    <x v="1"/>
    <x v="26"/>
    <x v="0"/>
    <x v="49"/>
  </r>
  <r>
    <x v="0"/>
    <x v="3"/>
    <x v="13"/>
    <x v="60"/>
    <x v="1"/>
    <x v="1"/>
    <x v="37"/>
    <x v="0"/>
    <x v="60"/>
  </r>
  <r>
    <x v="0"/>
    <x v="3"/>
    <x v="4"/>
    <x v="104"/>
    <x v="1"/>
    <x v="1"/>
    <x v="71"/>
    <x v="0"/>
    <x v="23"/>
  </r>
  <r>
    <x v="1"/>
    <x v="0"/>
    <x v="9"/>
    <x v="85"/>
    <x v="1"/>
    <x v="1"/>
    <x v="55"/>
    <x v="0"/>
    <x v="7"/>
  </r>
  <r>
    <x v="2"/>
    <x v="3"/>
    <x v="13"/>
    <x v="38"/>
    <x v="1"/>
    <x v="1"/>
    <x v="23"/>
    <x v="0"/>
    <x v="46"/>
  </r>
  <r>
    <x v="3"/>
    <x v="6"/>
    <x v="3"/>
    <x v="0"/>
    <x v="1"/>
    <x v="1"/>
    <x v="0"/>
    <x v="0"/>
    <x v="24"/>
  </r>
  <r>
    <x v="3"/>
    <x v="6"/>
    <x v="12"/>
    <x v="10"/>
    <x v="1"/>
    <x v="1"/>
    <x v="5"/>
    <x v="0"/>
    <x v="29"/>
  </r>
  <r>
    <x v="3"/>
    <x v="6"/>
    <x v="12"/>
    <x v="30"/>
    <x v="1"/>
    <x v="1"/>
    <x v="18"/>
    <x v="0"/>
    <x v="41"/>
  </r>
  <r>
    <x v="3"/>
    <x v="6"/>
    <x v="3"/>
    <x v="63"/>
    <x v="1"/>
    <x v="1"/>
    <x v="39"/>
    <x v="0"/>
    <x v="62"/>
  </r>
  <r>
    <x v="3"/>
    <x v="6"/>
    <x v="3"/>
    <x v="79"/>
    <x v="1"/>
    <x v="1"/>
    <x v="52"/>
    <x v="0"/>
    <x v="4"/>
  </r>
  <r>
    <x v="3"/>
    <x v="4"/>
    <x v="6"/>
    <x v="0"/>
    <x v="1"/>
    <x v="1"/>
    <x v="0"/>
    <x v="0"/>
    <x v="24"/>
  </r>
  <r>
    <x v="3"/>
    <x v="4"/>
    <x v="6"/>
    <x v="32"/>
    <x v="1"/>
    <x v="1"/>
    <x v="19"/>
    <x v="0"/>
    <x v="42"/>
  </r>
  <r>
    <x v="3"/>
    <x v="4"/>
    <x v="6"/>
    <x v="61"/>
    <x v="1"/>
    <x v="1"/>
    <x v="37"/>
    <x v="0"/>
    <x v="60"/>
  </r>
  <r>
    <x v="3"/>
    <x v="4"/>
    <x v="6"/>
    <x v="97"/>
    <x v="1"/>
    <x v="1"/>
    <x v="64"/>
    <x v="0"/>
    <x v="16"/>
  </r>
  <r>
    <x v="4"/>
    <x v="0"/>
    <x v="9"/>
    <x v="0"/>
    <x v="1"/>
    <x v="1"/>
    <x v="0"/>
    <x v="0"/>
    <x v="24"/>
  </r>
  <r>
    <x v="4"/>
    <x v="0"/>
    <x v="9"/>
    <x v="15"/>
    <x v="1"/>
    <x v="1"/>
    <x v="8"/>
    <x v="0"/>
    <x v="32"/>
  </r>
  <r>
    <x v="4"/>
    <x v="0"/>
    <x v="9"/>
    <x v="23"/>
    <x v="1"/>
    <x v="1"/>
    <x v="14"/>
    <x v="0"/>
    <x v="37"/>
  </r>
  <r>
    <x v="4"/>
    <x v="0"/>
    <x v="9"/>
    <x v="34"/>
    <x v="1"/>
    <x v="1"/>
    <x v="20"/>
    <x v="0"/>
    <x v="43"/>
  </r>
  <r>
    <x v="4"/>
    <x v="0"/>
    <x v="9"/>
    <x v="40"/>
    <x v="1"/>
    <x v="1"/>
    <x v="25"/>
    <x v="0"/>
    <x v="48"/>
  </r>
  <r>
    <x v="4"/>
    <x v="0"/>
    <x v="9"/>
    <x v="51"/>
    <x v="1"/>
    <x v="1"/>
    <x v="31"/>
    <x v="0"/>
    <x v="54"/>
  </r>
  <r>
    <x v="4"/>
    <x v="0"/>
    <x v="9"/>
    <x v="57"/>
    <x v="1"/>
    <x v="1"/>
    <x v="35"/>
    <x v="0"/>
    <x v="58"/>
  </r>
  <r>
    <x v="4"/>
    <x v="0"/>
    <x v="9"/>
    <x v="69"/>
    <x v="1"/>
    <x v="1"/>
    <x v="44"/>
    <x v="0"/>
    <x v="66"/>
  </r>
  <r>
    <x v="4"/>
    <x v="0"/>
    <x v="9"/>
    <x v="78"/>
    <x v="1"/>
    <x v="1"/>
    <x v="51"/>
    <x v="0"/>
    <x v="3"/>
  </r>
  <r>
    <x v="4"/>
    <x v="0"/>
    <x v="9"/>
    <x v="88"/>
    <x v="1"/>
    <x v="1"/>
    <x v="57"/>
    <x v="0"/>
    <x v="9"/>
  </r>
  <r>
    <x v="5"/>
    <x v="2"/>
    <x v="4"/>
    <x v="7"/>
    <x v="1"/>
    <x v="1"/>
    <x v="3"/>
    <x v="0"/>
    <x v="27"/>
  </r>
  <r>
    <x v="5"/>
    <x v="2"/>
    <x v="4"/>
    <x v="70"/>
    <x v="1"/>
    <x v="1"/>
    <x v="45"/>
    <x v="0"/>
    <x v="67"/>
  </r>
  <r>
    <x v="5"/>
    <x v="2"/>
    <x v="4"/>
    <x v="103"/>
    <x v="1"/>
    <x v="1"/>
    <x v="70"/>
    <x v="0"/>
    <x v="22"/>
  </r>
  <r>
    <x v="6"/>
    <x v="2"/>
    <x v="4"/>
    <x v="0"/>
    <x v="1"/>
    <x v="1"/>
    <x v="0"/>
    <x v="0"/>
    <x v="24"/>
  </r>
  <r>
    <x v="6"/>
    <x v="2"/>
    <x v="4"/>
    <x v="14"/>
    <x v="1"/>
    <x v="1"/>
    <x v="7"/>
    <x v="0"/>
    <x v="31"/>
  </r>
  <r>
    <x v="6"/>
    <x v="2"/>
    <x v="4"/>
    <x v="18"/>
    <x v="1"/>
    <x v="1"/>
    <x v="10"/>
    <x v="0"/>
    <x v="34"/>
  </r>
  <r>
    <x v="6"/>
    <x v="2"/>
    <x v="4"/>
    <x v="39"/>
    <x v="1"/>
    <x v="1"/>
    <x v="24"/>
    <x v="0"/>
    <x v="47"/>
  </r>
  <r>
    <x v="6"/>
    <x v="2"/>
    <x v="4"/>
    <x v="47"/>
    <x v="1"/>
    <x v="1"/>
    <x v="29"/>
    <x v="0"/>
    <x v="52"/>
  </r>
  <r>
    <x v="6"/>
    <x v="2"/>
    <x v="4"/>
    <x v="65"/>
    <x v="1"/>
    <x v="1"/>
    <x v="40"/>
    <x v="0"/>
    <x v="63"/>
  </r>
  <r>
    <x v="7"/>
    <x v="7"/>
    <x v="5"/>
    <x v="12"/>
    <x v="1"/>
    <x v="1"/>
    <x v="6"/>
    <x v="0"/>
    <x v="30"/>
  </r>
  <r>
    <x v="7"/>
    <x v="7"/>
    <x v="10"/>
    <x v="37"/>
    <x v="1"/>
    <x v="1"/>
    <x v="22"/>
    <x v="0"/>
    <x v="45"/>
  </r>
  <r>
    <x v="7"/>
    <x v="7"/>
    <x v="5"/>
    <x v="58"/>
    <x v="1"/>
    <x v="1"/>
    <x v="36"/>
    <x v="0"/>
    <x v="59"/>
  </r>
  <r>
    <x v="7"/>
    <x v="7"/>
    <x v="4"/>
    <x v="81"/>
    <x v="1"/>
    <x v="1"/>
    <x v="53"/>
    <x v="0"/>
    <x v="5"/>
  </r>
  <r>
    <x v="7"/>
    <x v="7"/>
    <x v="4"/>
    <x v="102"/>
    <x v="1"/>
    <x v="1"/>
    <x v="69"/>
    <x v="0"/>
    <x v="21"/>
  </r>
  <r>
    <x v="7"/>
    <x v="8"/>
    <x v="7"/>
    <x v="5"/>
    <x v="1"/>
    <x v="1"/>
    <x v="2"/>
    <x v="0"/>
    <x v="26"/>
  </r>
  <r>
    <x v="7"/>
    <x v="8"/>
    <x v="7"/>
    <x v="34"/>
    <x v="1"/>
    <x v="1"/>
    <x v="20"/>
    <x v="0"/>
    <x v="43"/>
  </r>
  <r>
    <x v="7"/>
    <x v="8"/>
    <x v="7"/>
    <x v="56"/>
    <x v="1"/>
    <x v="1"/>
    <x v="34"/>
    <x v="0"/>
    <x v="57"/>
  </r>
  <r>
    <x v="7"/>
    <x v="8"/>
    <x v="7"/>
    <x v="73"/>
    <x v="1"/>
    <x v="1"/>
    <x v="47"/>
    <x v="0"/>
    <x v="69"/>
  </r>
  <r>
    <x v="7"/>
    <x v="8"/>
    <x v="7"/>
    <x v="84"/>
    <x v="1"/>
    <x v="1"/>
    <x v="54"/>
    <x v="0"/>
    <x v="6"/>
  </r>
  <r>
    <x v="7"/>
    <x v="8"/>
    <x v="7"/>
    <x v="102"/>
    <x v="1"/>
    <x v="1"/>
    <x v="69"/>
    <x v="0"/>
    <x v="21"/>
  </r>
  <r>
    <x v="8"/>
    <x v="5"/>
    <x v="4"/>
    <x v="0"/>
    <x v="1"/>
    <x v="1"/>
    <x v="0"/>
    <x v="0"/>
    <x v="24"/>
  </r>
  <r>
    <x v="8"/>
    <x v="5"/>
    <x v="4"/>
    <x v="44"/>
    <x v="1"/>
    <x v="1"/>
    <x v="27"/>
    <x v="0"/>
    <x v="50"/>
  </r>
  <r>
    <x v="8"/>
    <x v="5"/>
    <x v="4"/>
    <x v="70"/>
    <x v="1"/>
    <x v="1"/>
    <x v="45"/>
    <x v="0"/>
    <x v="67"/>
  </r>
  <r>
    <x v="9"/>
    <x v="8"/>
    <x v="7"/>
    <x v="4"/>
    <x v="1"/>
    <x v="1"/>
    <x v="1"/>
    <x v="0"/>
    <x v="25"/>
  </r>
  <r>
    <x v="9"/>
    <x v="8"/>
    <x v="7"/>
    <x v="16"/>
    <x v="1"/>
    <x v="1"/>
    <x v="9"/>
    <x v="0"/>
    <x v="33"/>
  </r>
  <r>
    <x v="9"/>
    <x v="8"/>
    <x v="7"/>
    <x v="31"/>
    <x v="1"/>
    <x v="1"/>
    <x v="18"/>
    <x v="0"/>
    <x v="41"/>
  </r>
  <r>
    <x v="9"/>
    <x v="8"/>
    <x v="7"/>
    <x v="45"/>
    <x v="1"/>
    <x v="1"/>
    <x v="28"/>
    <x v="0"/>
    <x v="51"/>
  </r>
  <r>
    <x v="9"/>
    <x v="8"/>
    <x v="7"/>
    <x v="56"/>
    <x v="1"/>
    <x v="1"/>
    <x v="34"/>
    <x v="0"/>
    <x v="57"/>
  </r>
  <r>
    <x v="9"/>
    <x v="8"/>
    <x v="7"/>
    <x v="69"/>
    <x v="1"/>
    <x v="1"/>
    <x v="44"/>
    <x v="0"/>
    <x v="66"/>
  </r>
  <r>
    <x v="9"/>
    <x v="8"/>
    <x v="7"/>
    <x v="82"/>
    <x v="1"/>
    <x v="1"/>
    <x v="53"/>
    <x v="0"/>
    <x v="5"/>
  </r>
  <r>
    <x v="9"/>
    <x v="8"/>
    <x v="7"/>
    <x v="93"/>
    <x v="1"/>
    <x v="1"/>
    <x v="61"/>
    <x v="0"/>
    <x v="13"/>
  </r>
  <r>
    <x v="9"/>
    <x v="8"/>
    <x v="7"/>
    <x v="103"/>
    <x v="1"/>
    <x v="1"/>
    <x v="70"/>
    <x v="0"/>
    <x v="22"/>
  </r>
  <r>
    <x v="10"/>
    <x v="0"/>
    <x v="14"/>
    <x v="0"/>
    <x v="1"/>
    <x v="1"/>
    <x v="0"/>
    <x v="0"/>
    <x v="24"/>
  </r>
  <r>
    <x v="10"/>
    <x v="0"/>
    <x v="14"/>
    <x v="17"/>
    <x v="1"/>
    <x v="1"/>
    <x v="9"/>
    <x v="0"/>
    <x v="33"/>
  </r>
  <r>
    <x v="10"/>
    <x v="0"/>
    <x v="14"/>
    <x v="46"/>
    <x v="1"/>
    <x v="1"/>
    <x v="28"/>
    <x v="0"/>
    <x v="51"/>
  </r>
  <r>
    <x v="10"/>
    <x v="0"/>
    <x v="14"/>
    <x v="64"/>
    <x v="1"/>
    <x v="1"/>
    <x v="40"/>
    <x v="0"/>
    <x v="63"/>
  </r>
  <r>
    <x v="10"/>
    <x v="6"/>
    <x v="12"/>
    <x v="2"/>
    <x v="1"/>
    <x v="1"/>
    <x v="0"/>
    <x v="0"/>
    <x v="24"/>
  </r>
  <r>
    <x v="10"/>
    <x v="6"/>
    <x v="12"/>
    <x v="14"/>
    <x v="1"/>
    <x v="1"/>
    <x v="7"/>
    <x v="0"/>
    <x v="31"/>
  </r>
  <r>
    <x v="10"/>
    <x v="6"/>
    <x v="12"/>
    <x v="29"/>
    <x v="1"/>
    <x v="1"/>
    <x v="17"/>
    <x v="0"/>
    <x v="40"/>
  </r>
  <r>
    <x v="10"/>
    <x v="6"/>
    <x v="12"/>
    <x v="54"/>
    <x v="1"/>
    <x v="1"/>
    <x v="33"/>
    <x v="0"/>
    <x v="56"/>
  </r>
  <r>
    <x v="11"/>
    <x v="1"/>
    <x v="4"/>
    <x v="3"/>
    <x v="1"/>
    <x v="1"/>
    <x v="1"/>
    <x v="0"/>
    <x v="25"/>
  </r>
  <r>
    <x v="11"/>
    <x v="1"/>
    <x v="4"/>
    <x v="30"/>
    <x v="1"/>
    <x v="1"/>
    <x v="18"/>
    <x v="0"/>
    <x v="41"/>
  </r>
  <r>
    <x v="11"/>
    <x v="1"/>
    <x v="4"/>
    <x v="64"/>
    <x v="1"/>
    <x v="1"/>
    <x v="40"/>
    <x v="0"/>
    <x v="63"/>
  </r>
  <r>
    <x v="11"/>
    <x v="1"/>
    <x v="4"/>
    <x v="91"/>
    <x v="1"/>
    <x v="1"/>
    <x v="60"/>
    <x v="0"/>
    <x v="12"/>
  </r>
  <r>
    <x v="12"/>
    <x v="7"/>
    <x v="10"/>
    <x v="0"/>
    <x v="1"/>
    <x v="1"/>
    <x v="0"/>
    <x v="0"/>
    <x v="24"/>
  </r>
  <r>
    <x v="12"/>
    <x v="7"/>
    <x v="10"/>
    <x v="1"/>
    <x v="1"/>
    <x v="1"/>
    <x v="0"/>
    <x v="0"/>
    <x v="24"/>
  </r>
  <r>
    <x v="12"/>
    <x v="7"/>
    <x v="15"/>
    <x v="24"/>
    <x v="1"/>
    <x v="1"/>
    <x v="15"/>
    <x v="0"/>
    <x v="38"/>
  </r>
  <r>
    <x v="12"/>
    <x v="7"/>
    <x v="2"/>
    <x v="37"/>
    <x v="1"/>
    <x v="1"/>
    <x v="22"/>
    <x v="0"/>
    <x v="45"/>
  </r>
  <r>
    <x v="12"/>
    <x v="7"/>
    <x v="10"/>
    <x v="48"/>
    <x v="1"/>
    <x v="1"/>
    <x v="29"/>
    <x v="0"/>
    <x v="52"/>
  </r>
  <r>
    <x v="12"/>
    <x v="7"/>
    <x v="4"/>
    <x v="71"/>
    <x v="1"/>
    <x v="1"/>
    <x v="46"/>
    <x v="0"/>
    <x v="68"/>
  </r>
  <r>
    <x v="12"/>
    <x v="7"/>
    <x v="4"/>
    <x v="91"/>
    <x v="1"/>
    <x v="1"/>
    <x v="60"/>
    <x v="0"/>
    <x v="12"/>
  </r>
  <r>
    <x v="12"/>
    <x v="7"/>
    <x v="2"/>
    <x v="99"/>
    <x v="1"/>
    <x v="1"/>
    <x v="66"/>
    <x v="0"/>
    <x v="18"/>
  </r>
  <r>
    <x v="12"/>
    <x v="8"/>
    <x v="7"/>
    <x v="0"/>
    <x v="1"/>
    <x v="1"/>
    <x v="0"/>
    <x v="0"/>
    <x v="24"/>
  </r>
  <r>
    <x v="12"/>
    <x v="8"/>
    <x v="7"/>
    <x v="12"/>
    <x v="1"/>
    <x v="1"/>
    <x v="6"/>
    <x v="0"/>
    <x v="30"/>
  </r>
  <r>
    <x v="12"/>
    <x v="8"/>
    <x v="7"/>
    <x v="33"/>
    <x v="1"/>
    <x v="1"/>
    <x v="20"/>
    <x v="0"/>
    <x v="43"/>
  </r>
  <r>
    <x v="12"/>
    <x v="8"/>
    <x v="7"/>
    <x v="50"/>
    <x v="1"/>
    <x v="1"/>
    <x v="30"/>
    <x v="0"/>
    <x v="53"/>
  </r>
  <r>
    <x v="12"/>
    <x v="8"/>
    <x v="7"/>
    <x v="72"/>
    <x v="1"/>
    <x v="1"/>
    <x v="46"/>
    <x v="0"/>
    <x v="68"/>
  </r>
  <r>
    <x v="12"/>
    <x v="8"/>
    <x v="7"/>
    <x v="84"/>
    <x v="1"/>
    <x v="1"/>
    <x v="54"/>
    <x v="0"/>
    <x v="6"/>
  </r>
  <r>
    <x v="12"/>
    <x v="8"/>
    <x v="7"/>
    <x v="94"/>
    <x v="1"/>
    <x v="1"/>
    <x v="62"/>
    <x v="0"/>
    <x v="14"/>
  </r>
  <r>
    <x v="12"/>
    <x v="8"/>
    <x v="7"/>
    <x v="98"/>
    <x v="1"/>
    <x v="1"/>
    <x v="65"/>
    <x v="0"/>
    <x v="17"/>
  </r>
  <r>
    <x v="13"/>
    <x v="1"/>
    <x v="11"/>
    <x v="4"/>
    <x v="1"/>
    <x v="1"/>
    <x v="1"/>
    <x v="0"/>
    <x v="25"/>
  </r>
  <r>
    <x v="13"/>
    <x v="1"/>
    <x v="11"/>
    <x v="13"/>
    <x v="1"/>
    <x v="1"/>
    <x v="6"/>
    <x v="0"/>
    <x v="30"/>
  </r>
  <r>
    <x v="13"/>
    <x v="1"/>
    <x v="4"/>
    <x v="27"/>
    <x v="1"/>
    <x v="1"/>
    <x v="16"/>
    <x v="0"/>
    <x v="39"/>
  </r>
  <r>
    <x v="13"/>
    <x v="1"/>
    <x v="11"/>
    <x v="43"/>
    <x v="1"/>
    <x v="1"/>
    <x v="26"/>
    <x v="0"/>
    <x v="49"/>
  </r>
  <r>
    <x v="13"/>
    <x v="1"/>
    <x v="11"/>
    <x v="59"/>
    <x v="1"/>
    <x v="1"/>
    <x v="36"/>
    <x v="0"/>
    <x v="59"/>
  </r>
  <r>
    <x v="13"/>
    <x v="1"/>
    <x v="4"/>
    <x v="72"/>
    <x v="1"/>
    <x v="1"/>
    <x v="46"/>
    <x v="0"/>
    <x v="68"/>
  </r>
  <r>
    <x v="13"/>
    <x v="1"/>
    <x v="4"/>
    <x v="77"/>
    <x v="1"/>
    <x v="1"/>
    <x v="50"/>
    <x v="0"/>
    <x v="2"/>
  </r>
  <r>
    <x v="13"/>
    <x v="1"/>
    <x v="11"/>
    <x v="86"/>
    <x v="1"/>
    <x v="1"/>
    <x v="55"/>
    <x v="0"/>
    <x v="7"/>
  </r>
  <r>
    <x v="13"/>
    <x v="1"/>
    <x v="11"/>
    <x v="96"/>
    <x v="1"/>
    <x v="1"/>
    <x v="63"/>
    <x v="0"/>
    <x v="15"/>
  </r>
  <r>
    <x v="14"/>
    <x v="0"/>
    <x v="0"/>
    <x v="0"/>
    <x v="2"/>
    <x v="1"/>
    <x v="0"/>
    <x v="0"/>
    <x v="75"/>
  </r>
  <r>
    <x v="14"/>
    <x v="0"/>
    <x v="0"/>
    <x v="20"/>
    <x v="2"/>
    <x v="1"/>
    <x v="12"/>
    <x v="0"/>
    <x v="77"/>
  </r>
  <r>
    <x v="14"/>
    <x v="0"/>
    <x v="0"/>
    <x v="42"/>
    <x v="2"/>
    <x v="1"/>
    <x v="26"/>
    <x v="0"/>
    <x v="79"/>
  </r>
  <r>
    <x v="14"/>
    <x v="0"/>
    <x v="0"/>
    <x v="75"/>
    <x v="2"/>
    <x v="1"/>
    <x v="49"/>
    <x v="0"/>
    <x v="71"/>
  </r>
  <r>
    <x v="14"/>
    <x v="0"/>
    <x v="0"/>
    <x v="100"/>
    <x v="2"/>
    <x v="1"/>
    <x v="67"/>
    <x v="0"/>
    <x v="74"/>
  </r>
  <r>
    <x v="14"/>
    <x v="6"/>
    <x v="3"/>
    <x v="8"/>
    <x v="1"/>
    <x v="1"/>
    <x v="4"/>
    <x v="0"/>
    <x v="28"/>
  </r>
  <r>
    <x v="14"/>
    <x v="6"/>
    <x v="1"/>
    <x v="21"/>
    <x v="1"/>
    <x v="1"/>
    <x v="13"/>
    <x v="0"/>
    <x v="36"/>
  </r>
  <r>
    <x v="14"/>
    <x v="6"/>
    <x v="3"/>
    <x v="55"/>
    <x v="1"/>
    <x v="1"/>
    <x v="34"/>
    <x v="0"/>
    <x v="57"/>
  </r>
  <r>
    <x v="14"/>
    <x v="6"/>
    <x v="1"/>
    <x v="80"/>
    <x v="1"/>
    <x v="1"/>
    <x v="53"/>
    <x v="0"/>
    <x v="5"/>
  </r>
  <r>
    <x v="14"/>
    <x v="6"/>
    <x v="3"/>
    <x v="87"/>
    <x v="1"/>
    <x v="1"/>
    <x v="56"/>
    <x v="0"/>
    <x v="8"/>
  </r>
  <r>
    <x v="14"/>
    <x v="6"/>
    <x v="3"/>
    <x v="92"/>
    <x v="1"/>
    <x v="1"/>
    <x v="61"/>
    <x v="0"/>
    <x v="13"/>
  </r>
  <r>
    <x v="15"/>
    <x v="0"/>
    <x v="8"/>
    <x v="6"/>
    <x v="1"/>
    <x v="1"/>
    <x v="3"/>
    <x v="0"/>
    <x v="27"/>
  </r>
  <r>
    <x v="15"/>
    <x v="0"/>
    <x v="0"/>
    <x v="15"/>
    <x v="2"/>
    <x v="1"/>
    <x v="8"/>
    <x v="0"/>
    <x v="76"/>
  </r>
  <r>
    <x v="15"/>
    <x v="0"/>
    <x v="0"/>
    <x v="35"/>
    <x v="2"/>
    <x v="1"/>
    <x v="21"/>
    <x v="0"/>
    <x v="78"/>
  </r>
  <r>
    <x v="15"/>
    <x v="0"/>
    <x v="0"/>
    <x v="52"/>
    <x v="2"/>
    <x v="1"/>
    <x v="32"/>
    <x v="0"/>
    <x v="80"/>
  </r>
  <r>
    <x v="15"/>
    <x v="0"/>
    <x v="0"/>
    <x v="66"/>
    <x v="2"/>
    <x v="1"/>
    <x v="41"/>
    <x v="0"/>
    <x v="81"/>
  </r>
  <r>
    <x v="15"/>
    <x v="0"/>
    <x v="8"/>
    <x v="75"/>
    <x v="1"/>
    <x v="1"/>
    <x v="49"/>
    <x v="0"/>
    <x v="1"/>
  </r>
  <r>
    <x v="15"/>
    <x v="0"/>
    <x v="0"/>
    <x v="86"/>
    <x v="2"/>
    <x v="1"/>
    <x v="55"/>
    <x v="0"/>
    <x v="72"/>
  </r>
  <r>
    <x v="15"/>
    <x v="0"/>
    <x v="0"/>
    <x v="95"/>
    <x v="2"/>
    <x v="1"/>
    <x v="63"/>
    <x v="0"/>
    <x v="73"/>
  </r>
  <r>
    <x v="15"/>
    <x v="8"/>
    <x v="7"/>
    <x v="9"/>
    <x v="1"/>
    <x v="1"/>
    <x v="4"/>
    <x v="0"/>
    <x v="28"/>
  </r>
  <r>
    <x v="15"/>
    <x v="8"/>
    <x v="7"/>
    <x v="22"/>
    <x v="1"/>
    <x v="1"/>
    <x v="13"/>
    <x v="0"/>
    <x v="36"/>
  </r>
  <r>
    <x v="15"/>
    <x v="8"/>
    <x v="7"/>
    <x v="36"/>
    <x v="1"/>
    <x v="1"/>
    <x v="22"/>
    <x v="0"/>
    <x v="45"/>
  </r>
  <r>
    <x v="15"/>
    <x v="8"/>
    <x v="7"/>
    <x v="53"/>
    <x v="1"/>
    <x v="1"/>
    <x v="32"/>
    <x v="0"/>
    <x v="55"/>
  </r>
  <r>
    <x v="15"/>
    <x v="8"/>
    <x v="7"/>
    <x v="67"/>
    <x v="1"/>
    <x v="1"/>
    <x v="42"/>
    <x v="0"/>
    <x v="64"/>
  </r>
  <r>
    <x v="15"/>
    <x v="8"/>
    <x v="7"/>
    <x v="76"/>
    <x v="1"/>
    <x v="1"/>
    <x v="50"/>
    <x v="0"/>
    <x v="2"/>
  </r>
  <r>
    <x v="15"/>
    <x v="8"/>
    <x v="7"/>
    <x v="90"/>
    <x v="1"/>
    <x v="1"/>
    <x v="59"/>
    <x v="0"/>
    <x v="11"/>
  </r>
  <r>
    <x v="15"/>
    <x v="8"/>
    <x v="7"/>
    <x v="100"/>
    <x v="1"/>
    <x v="1"/>
    <x v="67"/>
    <x v="0"/>
    <x v="19"/>
  </r>
  <r>
    <x v="16"/>
    <x v="3"/>
    <x v="10"/>
    <x v="11"/>
    <x v="1"/>
    <x v="1"/>
    <x v="5"/>
    <x v="0"/>
    <x v="29"/>
  </r>
  <r>
    <x v="16"/>
    <x v="3"/>
    <x v="10"/>
    <x v="26"/>
    <x v="1"/>
    <x v="1"/>
    <x v="16"/>
    <x v="0"/>
    <x v="39"/>
  </r>
  <r>
    <x v="16"/>
    <x v="3"/>
    <x v="1"/>
    <x v="35"/>
    <x v="1"/>
    <x v="1"/>
    <x v="21"/>
    <x v="0"/>
    <x v="44"/>
  </r>
  <r>
    <x v="16"/>
    <x v="3"/>
    <x v="10"/>
    <x v="49"/>
    <x v="1"/>
    <x v="1"/>
    <x v="30"/>
    <x v="0"/>
    <x v="53"/>
  </r>
  <r>
    <x v="16"/>
    <x v="3"/>
    <x v="10"/>
    <x v="68"/>
    <x v="1"/>
    <x v="1"/>
    <x v="43"/>
    <x v="0"/>
    <x v="65"/>
  </r>
  <r>
    <x v="16"/>
    <x v="3"/>
    <x v="10"/>
    <x v="83"/>
    <x v="1"/>
    <x v="1"/>
    <x v="54"/>
    <x v="0"/>
    <x v="6"/>
  </r>
  <r>
    <x v="17"/>
    <x v="8"/>
    <x v="7"/>
    <x v="14"/>
    <x v="1"/>
    <x v="1"/>
    <x v="7"/>
    <x v="0"/>
    <x v="31"/>
  </r>
  <r>
    <x v="17"/>
    <x v="8"/>
    <x v="7"/>
    <x v="25"/>
    <x v="1"/>
    <x v="1"/>
    <x v="16"/>
    <x v="0"/>
    <x v="39"/>
  </r>
  <r>
    <x v="17"/>
    <x v="8"/>
    <x v="7"/>
    <x v="45"/>
    <x v="1"/>
    <x v="1"/>
    <x v="28"/>
    <x v="0"/>
    <x v="51"/>
  </r>
  <r>
    <x v="17"/>
    <x v="8"/>
    <x v="7"/>
    <x v="62"/>
    <x v="1"/>
    <x v="1"/>
    <x v="38"/>
    <x v="0"/>
    <x v="61"/>
  </r>
  <r>
    <x v="17"/>
    <x v="8"/>
    <x v="7"/>
    <x v="74"/>
    <x v="1"/>
    <x v="1"/>
    <x v="48"/>
    <x v="0"/>
    <x v="70"/>
  </r>
  <r>
    <x v="17"/>
    <x v="8"/>
    <x v="7"/>
    <x v="89"/>
    <x v="1"/>
    <x v="1"/>
    <x v="58"/>
    <x v="0"/>
    <x v="10"/>
  </r>
  <r>
    <x v="17"/>
    <x v="8"/>
    <x v="7"/>
    <x v="101"/>
    <x v="1"/>
    <x v="1"/>
    <x v="68"/>
    <x v="0"/>
    <x v="20"/>
  </r>
  <r>
    <x v="18"/>
    <x v="0"/>
    <x v="8"/>
    <x v="28"/>
    <x v="1"/>
    <x v="1"/>
    <x v="17"/>
    <x v="0"/>
    <x v="4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r>
    <x v="19"/>
    <x v="9"/>
    <x v="16"/>
    <x v="105"/>
    <x v="0"/>
    <x v="0"/>
    <x v="72"/>
    <x v="1"/>
    <x v="0"/>
  </r>
</pivotCacheRecords>
</file>

<file path=xl/pivotCache/pivotCacheRecords2.xml><?xml version="1.0" encoding="utf-8"?>
<pivotCacheRecords xmlns="http://schemas.openxmlformats.org/spreadsheetml/2006/main" xmlns:r="http://schemas.openxmlformats.org/officeDocument/2006/relationships" count="1000">
  <r>
    <x v="0"/>
    <x v="3"/>
    <x v="13"/>
    <x v="29"/>
    <x v="1"/>
    <x v="1"/>
    <x v="19"/>
    <x v="0"/>
    <x v="51"/>
  </r>
  <r>
    <x v="0"/>
    <x v="3"/>
    <x v="13"/>
    <x v="45"/>
    <x v="1"/>
    <x v="1"/>
    <x v="31"/>
    <x v="0"/>
    <x v="61"/>
  </r>
  <r>
    <x v="0"/>
    <x v="3"/>
    <x v="13"/>
    <x v="79"/>
    <x v="1"/>
    <x v="1"/>
    <x v="53"/>
    <x v="0"/>
    <x v="8"/>
  </r>
  <r>
    <x v="0"/>
    <x v="3"/>
    <x v="4"/>
    <x v="102"/>
    <x v="1"/>
    <x v="1"/>
    <x v="66"/>
    <x v="0"/>
    <x v="21"/>
  </r>
  <r>
    <x v="0"/>
    <x v="3"/>
    <x v="13"/>
    <x v="115"/>
    <x v="1"/>
    <x v="1"/>
    <x v="75"/>
    <x v="0"/>
    <x v="30"/>
  </r>
  <r>
    <x v="1"/>
    <x v="0"/>
    <x v="8"/>
    <x v="9"/>
    <x v="1"/>
    <x v="1"/>
    <x v="8"/>
    <x v="0"/>
    <x v="40"/>
  </r>
  <r>
    <x v="2"/>
    <x v="3"/>
    <x v="13"/>
    <x v="24"/>
    <x v="1"/>
    <x v="1"/>
    <x v="16"/>
    <x v="0"/>
    <x v="48"/>
  </r>
  <r>
    <x v="3"/>
    <x v="6"/>
    <x v="12"/>
    <x v="14"/>
    <x v="1"/>
    <x v="1"/>
    <x v="10"/>
    <x v="0"/>
    <x v="42"/>
  </r>
  <r>
    <x v="3"/>
    <x v="6"/>
    <x v="12"/>
    <x v="41"/>
    <x v="1"/>
    <x v="1"/>
    <x v="28"/>
    <x v="0"/>
    <x v="59"/>
  </r>
  <r>
    <x v="3"/>
    <x v="6"/>
    <x v="3"/>
    <x v="70"/>
    <x v="1"/>
    <x v="1"/>
    <x v="47"/>
    <x v="0"/>
    <x v="2"/>
  </r>
  <r>
    <x v="3"/>
    <x v="6"/>
    <x v="12"/>
    <x v="93"/>
    <x v="1"/>
    <x v="1"/>
    <x v="62"/>
    <x v="0"/>
    <x v="17"/>
  </r>
  <r>
    <x v="3"/>
    <x v="6"/>
    <x v="3"/>
    <x v="121"/>
    <x v="1"/>
    <x v="1"/>
    <x v="77"/>
    <x v="0"/>
    <x v="32"/>
  </r>
  <r>
    <x v="3"/>
    <x v="4"/>
    <x v="6"/>
    <x v="16"/>
    <x v="1"/>
    <x v="1"/>
    <x v="12"/>
    <x v="0"/>
    <x v="44"/>
  </r>
  <r>
    <x v="3"/>
    <x v="4"/>
    <x v="6"/>
    <x v="49"/>
    <x v="1"/>
    <x v="1"/>
    <x v="32"/>
    <x v="0"/>
    <x v="62"/>
  </r>
  <r>
    <x v="3"/>
    <x v="4"/>
    <x v="6"/>
    <x v="91"/>
    <x v="1"/>
    <x v="1"/>
    <x v="61"/>
    <x v="0"/>
    <x v="16"/>
  </r>
  <r>
    <x v="3"/>
    <x v="4"/>
    <x v="6"/>
    <x v="122"/>
    <x v="1"/>
    <x v="1"/>
    <x v="77"/>
    <x v="0"/>
    <x v="32"/>
  </r>
  <r>
    <x v="4"/>
    <x v="0"/>
    <x v="9"/>
    <x v="6"/>
    <x v="1"/>
    <x v="1"/>
    <x v="6"/>
    <x v="0"/>
    <x v="38"/>
  </r>
  <r>
    <x v="4"/>
    <x v="0"/>
    <x v="9"/>
    <x v="17"/>
    <x v="1"/>
    <x v="1"/>
    <x v="12"/>
    <x v="0"/>
    <x v="44"/>
  </r>
  <r>
    <x v="4"/>
    <x v="0"/>
    <x v="9"/>
    <x v="30"/>
    <x v="1"/>
    <x v="1"/>
    <x v="19"/>
    <x v="0"/>
    <x v="51"/>
  </r>
  <r>
    <x v="4"/>
    <x v="0"/>
    <x v="9"/>
    <x v="39"/>
    <x v="1"/>
    <x v="1"/>
    <x v="26"/>
    <x v="0"/>
    <x v="57"/>
  </r>
  <r>
    <x v="4"/>
    <x v="0"/>
    <x v="9"/>
    <x v="44"/>
    <x v="1"/>
    <x v="1"/>
    <x v="30"/>
    <x v="0"/>
    <x v="60"/>
  </r>
  <r>
    <x v="4"/>
    <x v="0"/>
    <x v="9"/>
    <x v="58"/>
    <x v="1"/>
    <x v="1"/>
    <x v="38"/>
    <x v="0"/>
    <x v="67"/>
  </r>
  <r>
    <x v="4"/>
    <x v="0"/>
    <x v="9"/>
    <x v="66"/>
    <x v="1"/>
    <x v="1"/>
    <x v="44"/>
    <x v="0"/>
    <x v="73"/>
  </r>
  <r>
    <x v="4"/>
    <x v="0"/>
    <x v="9"/>
    <x v="78"/>
    <x v="1"/>
    <x v="1"/>
    <x v="52"/>
    <x v="0"/>
    <x v="7"/>
  </r>
  <r>
    <x v="4"/>
    <x v="0"/>
    <x v="9"/>
    <x v="96"/>
    <x v="1"/>
    <x v="1"/>
    <x v="63"/>
    <x v="0"/>
    <x v="18"/>
  </r>
  <r>
    <x v="4"/>
    <x v="0"/>
    <x v="9"/>
    <x v="118"/>
    <x v="1"/>
    <x v="1"/>
    <x v="75"/>
    <x v="0"/>
    <x v="30"/>
  </r>
  <r>
    <x v="5"/>
    <x v="2"/>
    <x v="4"/>
    <x v="36"/>
    <x v="1"/>
    <x v="1"/>
    <x v="24"/>
    <x v="0"/>
    <x v="55"/>
  </r>
  <r>
    <x v="5"/>
    <x v="2"/>
    <x v="4"/>
    <x v="59"/>
    <x v="1"/>
    <x v="1"/>
    <x v="39"/>
    <x v="0"/>
    <x v="68"/>
  </r>
  <r>
    <x v="5"/>
    <x v="2"/>
    <x v="4"/>
    <x v="98"/>
    <x v="1"/>
    <x v="1"/>
    <x v="64"/>
    <x v="0"/>
    <x v="19"/>
  </r>
  <r>
    <x v="6"/>
    <x v="2"/>
    <x v="4"/>
    <x v="27"/>
    <x v="1"/>
    <x v="1"/>
    <x v="17"/>
    <x v="0"/>
    <x v="49"/>
  </r>
  <r>
    <x v="6"/>
    <x v="2"/>
    <x v="4"/>
    <x v="54"/>
    <x v="1"/>
    <x v="1"/>
    <x v="35"/>
    <x v="0"/>
    <x v="65"/>
  </r>
  <r>
    <x v="6"/>
    <x v="2"/>
    <x v="4"/>
    <x v="69"/>
    <x v="1"/>
    <x v="1"/>
    <x v="46"/>
    <x v="0"/>
    <x v="1"/>
  </r>
  <r>
    <x v="6"/>
    <x v="2"/>
    <x v="4"/>
    <x v="88"/>
    <x v="1"/>
    <x v="1"/>
    <x v="59"/>
    <x v="0"/>
    <x v="14"/>
  </r>
  <r>
    <x v="6"/>
    <x v="2"/>
    <x v="4"/>
    <x v="103"/>
    <x v="1"/>
    <x v="1"/>
    <x v="67"/>
    <x v="0"/>
    <x v="22"/>
  </r>
  <r>
    <x v="6"/>
    <x v="2"/>
    <x v="4"/>
    <x v="116"/>
    <x v="1"/>
    <x v="1"/>
    <x v="75"/>
    <x v="0"/>
    <x v="30"/>
  </r>
  <r>
    <x v="7"/>
    <x v="7"/>
    <x v="10"/>
    <x v="21"/>
    <x v="1"/>
    <x v="1"/>
    <x v="15"/>
    <x v="0"/>
    <x v="47"/>
  </r>
  <r>
    <x v="7"/>
    <x v="7"/>
    <x v="5"/>
    <x v="48"/>
    <x v="1"/>
    <x v="1"/>
    <x v="31"/>
    <x v="0"/>
    <x v="61"/>
  </r>
  <r>
    <x v="7"/>
    <x v="7"/>
    <x v="4"/>
    <x v="71"/>
    <x v="1"/>
    <x v="1"/>
    <x v="48"/>
    <x v="0"/>
    <x v="3"/>
  </r>
  <r>
    <x v="7"/>
    <x v="7"/>
    <x v="4"/>
    <x v="101"/>
    <x v="1"/>
    <x v="1"/>
    <x v="66"/>
    <x v="0"/>
    <x v="21"/>
  </r>
  <r>
    <x v="7"/>
    <x v="7"/>
    <x v="10"/>
    <x v="117"/>
    <x v="1"/>
    <x v="1"/>
    <x v="75"/>
    <x v="0"/>
    <x v="30"/>
  </r>
  <r>
    <x v="7"/>
    <x v="8"/>
    <x v="7"/>
    <x v="7"/>
    <x v="1"/>
    <x v="1"/>
    <x v="7"/>
    <x v="0"/>
    <x v="39"/>
  </r>
  <r>
    <x v="7"/>
    <x v="8"/>
    <x v="7"/>
    <x v="20"/>
    <x v="1"/>
    <x v="1"/>
    <x v="14"/>
    <x v="0"/>
    <x v="46"/>
  </r>
  <r>
    <x v="7"/>
    <x v="8"/>
    <x v="7"/>
    <x v="46"/>
    <x v="1"/>
    <x v="1"/>
    <x v="31"/>
    <x v="0"/>
    <x v="61"/>
  </r>
  <r>
    <x v="7"/>
    <x v="8"/>
    <x v="7"/>
    <x v="68"/>
    <x v="1"/>
    <x v="1"/>
    <x v="45"/>
    <x v="0"/>
    <x v="74"/>
  </r>
  <r>
    <x v="7"/>
    <x v="8"/>
    <x v="7"/>
    <x v="89"/>
    <x v="1"/>
    <x v="1"/>
    <x v="59"/>
    <x v="0"/>
    <x v="14"/>
  </r>
  <r>
    <x v="7"/>
    <x v="8"/>
    <x v="7"/>
    <x v="105"/>
    <x v="1"/>
    <x v="1"/>
    <x v="68"/>
    <x v="0"/>
    <x v="23"/>
  </r>
  <r>
    <x v="8"/>
    <x v="5"/>
    <x v="4"/>
    <x v="28"/>
    <x v="1"/>
    <x v="1"/>
    <x v="18"/>
    <x v="0"/>
    <x v="50"/>
  </r>
  <r>
    <x v="8"/>
    <x v="5"/>
    <x v="4"/>
    <x v="51"/>
    <x v="1"/>
    <x v="1"/>
    <x v="33"/>
    <x v="0"/>
    <x v="63"/>
  </r>
  <r>
    <x v="8"/>
    <x v="5"/>
    <x v="4"/>
    <x v="87"/>
    <x v="1"/>
    <x v="1"/>
    <x v="58"/>
    <x v="0"/>
    <x v="13"/>
  </r>
  <r>
    <x v="9"/>
    <x v="8"/>
    <x v="7"/>
    <x v="1"/>
    <x v="1"/>
    <x v="1"/>
    <x v="1"/>
    <x v="0"/>
    <x v="34"/>
  </r>
  <r>
    <x v="9"/>
    <x v="8"/>
    <x v="7"/>
    <x v="18"/>
    <x v="1"/>
    <x v="1"/>
    <x v="12"/>
    <x v="0"/>
    <x v="44"/>
  </r>
  <r>
    <x v="9"/>
    <x v="8"/>
    <x v="7"/>
    <x v="34"/>
    <x v="1"/>
    <x v="1"/>
    <x v="23"/>
    <x v="0"/>
    <x v="54"/>
  </r>
  <r>
    <x v="9"/>
    <x v="8"/>
    <x v="7"/>
    <x v="44"/>
    <x v="1"/>
    <x v="1"/>
    <x v="30"/>
    <x v="0"/>
    <x v="60"/>
  </r>
  <r>
    <x v="9"/>
    <x v="8"/>
    <x v="7"/>
    <x v="61"/>
    <x v="1"/>
    <x v="1"/>
    <x v="39"/>
    <x v="0"/>
    <x v="68"/>
  </r>
  <r>
    <x v="9"/>
    <x v="8"/>
    <x v="7"/>
    <x v="71"/>
    <x v="1"/>
    <x v="1"/>
    <x v="48"/>
    <x v="0"/>
    <x v="3"/>
  </r>
  <r>
    <x v="9"/>
    <x v="8"/>
    <x v="7"/>
    <x v="92"/>
    <x v="1"/>
    <x v="1"/>
    <x v="61"/>
    <x v="0"/>
    <x v="16"/>
  </r>
  <r>
    <x v="9"/>
    <x v="8"/>
    <x v="7"/>
    <x v="104"/>
    <x v="1"/>
    <x v="1"/>
    <x v="67"/>
    <x v="0"/>
    <x v="22"/>
  </r>
  <r>
    <x v="9"/>
    <x v="8"/>
    <x v="7"/>
    <x v="112"/>
    <x v="1"/>
    <x v="1"/>
    <x v="73"/>
    <x v="0"/>
    <x v="28"/>
  </r>
  <r>
    <x v="10"/>
    <x v="0"/>
    <x v="14"/>
    <x v="33"/>
    <x v="1"/>
    <x v="1"/>
    <x v="22"/>
    <x v="0"/>
    <x v="53"/>
  </r>
  <r>
    <x v="10"/>
    <x v="0"/>
    <x v="14"/>
    <x v="50"/>
    <x v="1"/>
    <x v="1"/>
    <x v="33"/>
    <x v="0"/>
    <x v="63"/>
  </r>
  <r>
    <x v="10"/>
    <x v="0"/>
    <x v="14"/>
    <x v="85"/>
    <x v="1"/>
    <x v="1"/>
    <x v="57"/>
    <x v="0"/>
    <x v="12"/>
  </r>
  <r>
    <x v="10"/>
    <x v="0"/>
    <x v="14"/>
    <x v="106"/>
    <x v="1"/>
    <x v="1"/>
    <x v="69"/>
    <x v="0"/>
    <x v="24"/>
  </r>
  <r>
    <x v="10"/>
    <x v="6"/>
    <x v="3"/>
    <x v="43"/>
    <x v="1"/>
    <x v="1"/>
    <x v="30"/>
    <x v="0"/>
    <x v="60"/>
  </r>
  <r>
    <x v="10"/>
    <x v="6"/>
    <x v="3"/>
    <x v="77"/>
    <x v="1"/>
    <x v="1"/>
    <x v="51"/>
    <x v="0"/>
    <x v="6"/>
  </r>
  <r>
    <x v="10"/>
    <x v="6"/>
    <x v="3"/>
    <x v="99"/>
    <x v="1"/>
    <x v="1"/>
    <x v="65"/>
    <x v="0"/>
    <x v="20"/>
  </r>
  <r>
    <x v="10"/>
    <x v="6"/>
    <x v="12"/>
    <x v="120"/>
    <x v="1"/>
    <x v="1"/>
    <x v="76"/>
    <x v="0"/>
    <x v="31"/>
  </r>
  <r>
    <x v="11"/>
    <x v="1"/>
    <x v="4"/>
    <x v="15"/>
    <x v="1"/>
    <x v="1"/>
    <x v="11"/>
    <x v="0"/>
    <x v="43"/>
  </r>
  <r>
    <x v="11"/>
    <x v="1"/>
    <x v="4"/>
    <x v="53"/>
    <x v="1"/>
    <x v="1"/>
    <x v="34"/>
    <x v="0"/>
    <x v="64"/>
  </r>
  <r>
    <x v="11"/>
    <x v="1"/>
    <x v="4"/>
    <x v="82"/>
    <x v="1"/>
    <x v="1"/>
    <x v="56"/>
    <x v="0"/>
    <x v="11"/>
  </r>
  <r>
    <x v="11"/>
    <x v="1"/>
    <x v="4"/>
    <x v="109"/>
    <x v="1"/>
    <x v="1"/>
    <x v="72"/>
    <x v="0"/>
    <x v="27"/>
  </r>
  <r>
    <x v="12"/>
    <x v="7"/>
    <x v="15"/>
    <x v="8"/>
    <x v="1"/>
    <x v="1"/>
    <x v="7"/>
    <x v="0"/>
    <x v="39"/>
  </r>
  <r>
    <x v="12"/>
    <x v="7"/>
    <x v="2"/>
    <x v="23"/>
    <x v="1"/>
    <x v="1"/>
    <x v="16"/>
    <x v="0"/>
    <x v="48"/>
  </r>
  <r>
    <x v="12"/>
    <x v="7"/>
    <x v="10"/>
    <x v="37"/>
    <x v="1"/>
    <x v="1"/>
    <x v="24"/>
    <x v="0"/>
    <x v="55"/>
  </r>
  <r>
    <x v="12"/>
    <x v="7"/>
    <x v="4"/>
    <x v="60"/>
    <x v="1"/>
    <x v="1"/>
    <x v="39"/>
    <x v="0"/>
    <x v="68"/>
  </r>
  <r>
    <x v="12"/>
    <x v="7"/>
    <x v="4"/>
    <x v="80"/>
    <x v="1"/>
    <x v="1"/>
    <x v="54"/>
    <x v="0"/>
    <x v="9"/>
  </r>
  <r>
    <x v="12"/>
    <x v="7"/>
    <x v="2"/>
    <x v="95"/>
    <x v="1"/>
    <x v="1"/>
    <x v="63"/>
    <x v="0"/>
    <x v="18"/>
  </r>
  <r>
    <x v="12"/>
    <x v="7"/>
    <x v="10"/>
    <x v="110"/>
    <x v="1"/>
    <x v="1"/>
    <x v="72"/>
    <x v="0"/>
    <x v="27"/>
  </r>
  <r>
    <x v="12"/>
    <x v="7"/>
    <x v="5"/>
    <x v="123"/>
    <x v="1"/>
    <x v="1"/>
    <x v="77"/>
    <x v="0"/>
    <x v="32"/>
  </r>
  <r>
    <x v="12"/>
    <x v="8"/>
    <x v="7"/>
    <x v="0"/>
    <x v="1"/>
    <x v="1"/>
    <x v="0"/>
    <x v="0"/>
    <x v="33"/>
  </r>
  <r>
    <x v="12"/>
    <x v="8"/>
    <x v="7"/>
    <x v="13"/>
    <x v="1"/>
    <x v="1"/>
    <x v="9"/>
    <x v="0"/>
    <x v="41"/>
  </r>
  <r>
    <x v="12"/>
    <x v="8"/>
    <x v="7"/>
    <x v="43"/>
    <x v="1"/>
    <x v="1"/>
    <x v="30"/>
    <x v="0"/>
    <x v="60"/>
  </r>
  <r>
    <x v="12"/>
    <x v="8"/>
    <x v="7"/>
    <x v="56"/>
    <x v="1"/>
    <x v="1"/>
    <x v="37"/>
    <x v="0"/>
    <x v="66"/>
  </r>
  <r>
    <x v="12"/>
    <x v="8"/>
    <x v="7"/>
    <x v="65"/>
    <x v="1"/>
    <x v="1"/>
    <x v="43"/>
    <x v="0"/>
    <x v="72"/>
  </r>
  <r>
    <x v="12"/>
    <x v="8"/>
    <x v="7"/>
    <x v="83"/>
    <x v="1"/>
    <x v="1"/>
    <x v="56"/>
    <x v="0"/>
    <x v="11"/>
  </r>
  <r>
    <x v="12"/>
    <x v="8"/>
    <x v="7"/>
    <x v="101"/>
    <x v="1"/>
    <x v="1"/>
    <x v="66"/>
    <x v="0"/>
    <x v="21"/>
  </r>
  <r>
    <x v="12"/>
    <x v="8"/>
    <x v="7"/>
    <x v="108"/>
    <x v="1"/>
    <x v="1"/>
    <x v="71"/>
    <x v="0"/>
    <x v="26"/>
  </r>
  <r>
    <x v="13"/>
    <x v="1"/>
    <x v="4"/>
    <x v="11"/>
    <x v="1"/>
    <x v="1"/>
    <x v="8"/>
    <x v="0"/>
    <x v="40"/>
  </r>
  <r>
    <x v="13"/>
    <x v="1"/>
    <x v="11"/>
    <x v="31"/>
    <x v="1"/>
    <x v="1"/>
    <x v="20"/>
    <x v="0"/>
    <x v="52"/>
  </r>
  <r>
    <x v="13"/>
    <x v="1"/>
    <x v="11"/>
    <x v="47"/>
    <x v="1"/>
    <x v="1"/>
    <x v="31"/>
    <x v="0"/>
    <x v="61"/>
  </r>
  <r>
    <x v="13"/>
    <x v="1"/>
    <x v="4"/>
    <x v="62"/>
    <x v="1"/>
    <x v="1"/>
    <x v="40"/>
    <x v="0"/>
    <x v="69"/>
  </r>
  <r>
    <x v="13"/>
    <x v="1"/>
    <x v="4"/>
    <x v="67"/>
    <x v="1"/>
    <x v="1"/>
    <x v="44"/>
    <x v="0"/>
    <x v="73"/>
  </r>
  <r>
    <x v="13"/>
    <x v="1"/>
    <x v="11"/>
    <x v="75"/>
    <x v="1"/>
    <x v="1"/>
    <x v="50"/>
    <x v="0"/>
    <x v="5"/>
  </r>
  <r>
    <x v="13"/>
    <x v="1"/>
    <x v="11"/>
    <x v="90"/>
    <x v="1"/>
    <x v="1"/>
    <x v="60"/>
    <x v="0"/>
    <x v="15"/>
  </r>
  <r>
    <x v="13"/>
    <x v="1"/>
    <x v="11"/>
    <x v="107"/>
    <x v="1"/>
    <x v="1"/>
    <x v="70"/>
    <x v="0"/>
    <x v="25"/>
  </r>
  <r>
    <x v="13"/>
    <x v="1"/>
    <x v="11"/>
    <x v="119"/>
    <x v="1"/>
    <x v="1"/>
    <x v="75"/>
    <x v="0"/>
    <x v="30"/>
  </r>
  <r>
    <x v="14"/>
    <x v="0"/>
    <x v="0"/>
    <x v="6"/>
    <x v="2"/>
    <x v="1"/>
    <x v="6"/>
    <x v="0"/>
    <x v="80"/>
  </r>
  <r>
    <x v="14"/>
    <x v="0"/>
    <x v="0"/>
    <x v="25"/>
    <x v="2"/>
    <x v="1"/>
    <x v="16"/>
    <x v="0"/>
    <x v="81"/>
  </r>
  <r>
    <x v="14"/>
    <x v="0"/>
    <x v="0"/>
    <x v="42"/>
    <x v="2"/>
    <x v="1"/>
    <x v="29"/>
    <x v="0"/>
    <x v="83"/>
  </r>
  <r>
    <x v="14"/>
    <x v="0"/>
    <x v="0"/>
    <x v="76"/>
    <x v="2"/>
    <x v="1"/>
    <x v="50"/>
    <x v="0"/>
    <x v="75"/>
  </r>
  <r>
    <x v="14"/>
    <x v="0"/>
    <x v="0"/>
    <x v="97"/>
    <x v="2"/>
    <x v="1"/>
    <x v="64"/>
    <x v="0"/>
    <x v="77"/>
  </r>
  <r>
    <x v="14"/>
    <x v="6"/>
    <x v="1"/>
    <x v="5"/>
    <x v="1"/>
    <x v="1"/>
    <x v="5"/>
    <x v="0"/>
    <x v="37"/>
  </r>
  <r>
    <x v="14"/>
    <x v="6"/>
    <x v="12"/>
    <x v="12"/>
    <x v="1"/>
    <x v="1"/>
    <x v="8"/>
    <x v="0"/>
    <x v="40"/>
  </r>
  <r>
    <x v="14"/>
    <x v="6"/>
    <x v="3"/>
    <x v="53"/>
    <x v="1"/>
    <x v="1"/>
    <x v="34"/>
    <x v="0"/>
    <x v="64"/>
  </r>
  <r>
    <x v="14"/>
    <x v="6"/>
    <x v="1"/>
    <x v="72"/>
    <x v="1"/>
    <x v="1"/>
    <x v="49"/>
    <x v="0"/>
    <x v="4"/>
  </r>
  <r>
    <x v="14"/>
    <x v="6"/>
    <x v="3"/>
    <x v="84"/>
    <x v="1"/>
    <x v="1"/>
    <x v="57"/>
    <x v="0"/>
    <x v="12"/>
  </r>
  <r>
    <x v="14"/>
    <x v="6"/>
    <x v="12"/>
    <x v="113"/>
    <x v="1"/>
    <x v="1"/>
    <x v="74"/>
    <x v="0"/>
    <x v="29"/>
  </r>
  <r>
    <x v="15"/>
    <x v="0"/>
    <x v="0"/>
    <x v="3"/>
    <x v="2"/>
    <x v="1"/>
    <x v="3"/>
    <x v="0"/>
    <x v="79"/>
  </r>
  <r>
    <x v="15"/>
    <x v="0"/>
    <x v="0"/>
    <x v="32"/>
    <x v="2"/>
    <x v="1"/>
    <x v="21"/>
    <x v="0"/>
    <x v="82"/>
  </r>
  <r>
    <x v="15"/>
    <x v="0"/>
    <x v="0"/>
    <x v="55"/>
    <x v="2"/>
    <x v="1"/>
    <x v="36"/>
    <x v="0"/>
    <x v="84"/>
  </r>
  <r>
    <x v="15"/>
    <x v="0"/>
    <x v="0"/>
    <x v="64"/>
    <x v="2"/>
    <x v="1"/>
    <x v="42"/>
    <x v="0"/>
    <x v="85"/>
  </r>
  <r>
    <x v="15"/>
    <x v="0"/>
    <x v="9"/>
    <x v="74"/>
    <x v="1"/>
    <x v="1"/>
    <x v="50"/>
    <x v="0"/>
    <x v="5"/>
  </r>
  <r>
    <x v="15"/>
    <x v="0"/>
    <x v="0"/>
    <x v="86"/>
    <x v="2"/>
    <x v="1"/>
    <x v="57"/>
    <x v="0"/>
    <x v="76"/>
  </r>
  <r>
    <x v="15"/>
    <x v="0"/>
    <x v="8"/>
    <x v="94"/>
    <x v="1"/>
    <x v="1"/>
    <x v="62"/>
    <x v="0"/>
    <x v="17"/>
  </r>
  <r>
    <x v="15"/>
    <x v="0"/>
    <x v="0"/>
    <x v="111"/>
    <x v="2"/>
    <x v="1"/>
    <x v="72"/>
    <x v="0"/>
    <x v="78"/>
  </r>
  <r>
    <x v="15"/>
    <x v="8"/>
    <x v="7"/>
    <x v="2"/>
    <x v="1"/>
    <x v="1"/>
    <x v="2"/>
    <x v="0"/>
    <x v="35"/>
  </r>
  <r>
    <x v="15"/>
    <x v="8"/>
    <x v="7"/>
    <x v="26"/>
    <x v="1"/>
    <x v="1"/>
    <x v="16"/>
    <x v="0"/>
    <x v="48"/>
  </r>
  <r>
    <x v="15"/>
    <x v="8"/>
    <x v="7"/>
    <x v="35"/>
    <x v="1"/>
    <x v="1"/>
    <x v="24"/>
    <x v="0"/>
    <x v="55"/>
  </r>
  <r>
    <x v="15"/>
    <x v="8"/>
    <x v="7"/>
    <x v="52"/>
    <x v="1"/>
    <x v="1"/>
    <x v="34"/>
    <x v="0"/>
    <x v="64"/>
  </r>
  <r>
    <x v="15"/>
    <x v="8"/>
    <x v="7"/>
    <x v="64"/>
    <x v="1"/>
    <x v="1"/>
    <x v="42"/>
    <x v="0"/>
    <x v="71"/>
  </r>
  <r>
    <x v="15"/>
    <x v="8"/>
    <x v="7"/>
    <x v="76"/>
    <x v="1"/>
    <x v="1"/>
    <x v="50"/>
    <x v="0"/>
    <x v="5"/>
  </r>
  <r>
    <x v="15"/>
    <x v="8"/>
    <x v="7"/>
    <x v="96"/>
    <x v="1"/>
    <x v="1"/>
    <x v="63"/>
    <x v="0"/>
    <x v="18"/>
  </r>
  <r>
    <x v="15"/>
    <x v="8"/>
    <x v="7"/>
    <x v="114"/>
    <x v="1"/>
    <x v="1"/>
    <x v="74"/>
    <x v="0"/>
    <x v="29"/>
  </r>
  <r>
    <x v="16"/>
    <x v="3"/>
    <x v="10"/>
    <x v="10"/>
    <x v="1"/>
    <x v="1"/>
    <x v="8"/>
    <x v="0"/>
    <x v="40"/>
  </r>
  <r>
    <x v="16"/>
    <x v="3"/>
    <x v="1"/>
    <x v="22"/>
    <x v="1"/>
    <x v="1"/>
    <x v="15"/>
    <x v="0"/>
    <x v="47"/>
  </r>
  <r>
    <x v="16"/>
    <x v="3"/>
    <x v="10"/>
    <x v="38"/>
    <x v="1"/>
    <x v="1"/>
    <x v="25"/>
    <x v="0"/>
    <x v="56"/>
  </r>
  <r>
    <x v="16"/>
    <x v="3"/>
    <x v="10"/>
    <x v="57"/>
    <x v="1"/>
    <x v="1"/>
    <x v="37"/>
    <x v="0"/>
    <x v="66"/>
  </r>
  <r>
    <x v="16"/>
    <x v="3"/>
    <x v="10"/>
    <x v="73"/>
    <x v="1"/>
    <x v="1"/>
    <x v="49"/>
    <x v="0"/>
    <x v="4"/>
  </r>
  <r>
    <x v="16"/>
    <x v="3"/>
    <x v="10"/>
    <x v="109"/>
    <x v="1"/>
    <x v="1"/>
    <x v="72"/>
    <x v="0"/>
    <x v="27"/>
  </r>
  <r>
    <x v="17"/>
    <x v="8"/>
    <x v="7"/>
    <x v="4"/>
    <x v="1"/>
    <x v="1"/>
    <x v="4"/>
    <x v="0"/>
    <x v="36"/>
  </r>
  <r>
    <x v="17"/>
    <x v="8"/>
    <x v="7"/>
    <x v="19"/>
    <x v="1"/>
    <x v="1"/>
    <x v="13"/>
    <x v="0"/>
    <x v="45"/>
  </r>
  <r>
    <x v="17"/>
    <x v="8"/>
    <x v="7"/>
    <x v="40"/>
    <x v="1"/>
    <x v="1"/>
    <x v="27"/>
    <x v="0"/>
    <x v="58"/>
  </r>
  <r>
    <x v="17"/>
    <x v="8"/>
    <x v="7"/>
    <x v="63"/>
    <x v="1"/>
    <x v="1"/>
    <x v="41"/>
    <x v="0"/>
    <x v="70"/>
  </r>
  <r>
    <x v="17"/>
    <x v="8"/>
    <x v="7"/>
    <x v="76"/>
    <x v="1"/>
    <x v="1"/>
    <x v="50"/>
    <x v="0"/>
    <x v="5"/>
  </r>
  <r>
    <x v="17"/>
    <x v="8"/>
    <x v="7"/>
    <x v="81"/>
    <x v="1"/>
    <x v="1"/>
    <x v="55"/>
    <x v="0"/>
    <x v="10"/>
  </r>
  <r>
    <x v="17"/>
    <x v="8"/>
    <x v="7"/>
    <x v="100"/>
    <x v="1"/>
    <x v="1"/>
    <x v="65"/>
    <x v="0"/>
    <x v="20"/>
  </r>
  <r>
    <x v="18"/>
    <x v="0"/>
    <x v="8"/>
    <x v="64"/>
    <x v="1"/>
    <x v="1"/>
    <x v="42"/>
    <x v="0"/>
    <x v="71"/>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r>
    <x v="19"/>
    <x v="9"/>
    <x v="16"/>
    <x v="124"/>
    <x v="0"/>
    <x v="0"/>
    <x v="78"/>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J3:K23" firstHeaderRow="2" firstDataRow="2" firstDataCol="1"/>
  <pivotFields count="9">
    <pivotField axis="axisRow" compact="0" showAll="0" outline="0">
      <items count="21">
        <item x="0"/>
        <item x="1"/>
        <item x="2"/>
        <item x="3"/>
        <item x="4"/>
        <item x="5"/>
        <item x="6"/>
        <item x="7"/>
        <item x="8"/>
        <item x="9"/>
        <item x="10"/>
        <item x="11"/>
        <item x="12"/>
        <item x="13"/>
        <item x="14"/>
        <item x="15"/>
        <item x="16"/>
        <item x="17"/>
        <item x="18"/>
        <item h="1" x="19"/>
        <item t="default"/>
      </items>
    </pivotField>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s>
  <rowFields count="1">
    <field x="0"/>
  </rowFields>
  <dataFields count="1">
    <dataField name="Sum of Flight Counter" fld="7"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4" cacheId="2" applyNumberFormats="0" applyBorderFormats="0" applyFontFormats="0" applyPatternFormats="0" applyAlignmentFormats="0" applyWidthHeightFormats="0" dataCaption="Values" useAutoFormatting="0" itemPrintTitles="1" indent="0" outline="0" outlineData="0" compact="0" compactData="0">
  <location ref="J3:K24" firstHeaderRow="2" firstDataRow="2" firstDataCol="1"/>
  <pivotFields count="9">
    <pivotField axis="axisRow" compact="0" showAll="0" outline="0">
      <items count="21">
        <item x="0"/>
        <item x="1"/>
        <item x="2"/>
        <item x="3"/>
        <item x="4"/>
        <item x="5"/>
        <item x="6"/>
        <item x="7"/>
        <item x="8"/>
        <item x="9"/>
        <item x="10"/>
        <item x="11"/>
        <item x="12"/>
        <item x="13"/>
        <item x="14"/>
        <item x="15"/>
        <item x="16"/>
        <item x="17"/>
        <item x="18"/>
        <item h="1" x="19"/>
        <item t="default"/>
      </items>
    </pivotField>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s>
  <rowFields count="1">
    <field x="0"/>
  </rowFields>
  <dataFields count="1">
    <dataField name="Count of Flight Counter" fld="7"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ocair.com/" TargetMode="External"/><Relationship Id="rId2" Type="http://schemas.openxmlformats.org/officeDocument/2006/relationships/hyperlink" Target="http://aspm.faa.gov/main/taf.as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panynj.gov/CommutingTravel/airports/html/laguardia.html" TargetMode="External"/><Relationship Id="rId2" Type="http://schemas.openxmlformats.org/officeDocument/2006/relationships/hyperlink" Target="http://aspm.faa.gov/main/taf.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9.85"/>
    <col collapsed="false" customWidth="true" hidden="false" outlineLevel="0" max="4" min="4" style="1" width="9.99"/>
    <col collapsed="false" customWidth="true" hidden="false" outlineLevel="0" max="5" min="5" style="1" width="10.28"/>
    <col collapsed="false" customWidth="true" hidden="false" outlineLevel="0" max="6" min="6" style="1" width="9.41"/>
    <col collapsed="false" customWidth="true" hidden="false" outlineLevel="0" max="9" min="7" style="1" width="9.7"/>
    <col collapsed="false" customWidth="true" hidden="false" outlineLevel="0" max="10" min="10" style="1" width="11.56"/>
    <col collapsed="false" customWidth="true" hidden="false" outlineLevel="0" max="11" min="11" style="1" width="9.85"/>
    <col collapsed="false" customWidth="true" hidden="false" outlineLevel="0" max="12" min="12" style="1" width="10.85"/>
    <col collapsed="false" customWidth="true" hidden="false" outlineLevel="0" max="13" min="13" style="1" width="10.99"/>
    <col collapsed="false" customWidth="true" hidden="false" outlineLevel="0" max="14" min="14" style="1" width="5.41"/>
    <col collapsed="false" customWidth="false" hidden="false" outlineLevel="0" max="37" min="15" style="2" width="9.14"/>
    <col collapsed="false" customWidth="false" hidden="false" outlineLevel="0" max="257" min="38" style="1" width="9.14"/>
  </cols>
  <sheetData>
    <row r="1" customFormat="false" ht="30" hidden="false" customHeight="true" outlineLevel="0" collapsed="false">
      <c r="A1" s="3" t="s">
        <v>0</v>
      </c>
      <c r="B1" s="3"/>
      <c r="C1" s="3"/>
      <c r="D1" s="3"/>
      <c r="E1" s="3"/>
      <c r="F1" s="3"/>
      <c r="G1" s="3"/>
      <c r="H1" s="3"/>
      <c r="I1" s="3"/>
      <c r="J1" s="3"/>
      <c r="K1" s="3"/>
      <c r="L1" s="3"/>
      <c r="M1" s="3"/>
      <c r="N1" s="3"/>
    </row>
    <row r="2" customFormat="false" ht="12.75" hidden="false" customHeight="false" outlineLevel="0" collapsed="false">
      <c r="A2" s="4"/>
      <c r="B2" s="4"/>
      <c r="C2" s="4"/>
      <c r="D2" s="4"/>
      <c r="E2" s="4"/>
      <c r="F2" s="4"/>
      <c r="G2" s="4"/>
      <c r="H2" s="4"/>
      <c r="I2" s="4"/>
      <c r="J2" s="4"/>
      <c r="K2" s="4"/>
      <c r="L2" s="4"/>
      <c r="M2" s="4"/>
      <c r="N2" s="5"/>
    </row>
    <row r="3" customFormat="false" ht="15" hidden="false" customHeight="false" outlineLevel="0" collapsed="false">
      <c r="A3" s="6" t="s">
        <v>1</v>
      </c>
      <c r="B3" s="7"/>
      <c r="C3" s="7"/>
      <c r="D3" s="7"/>
      <c r="E3" s="8"/>
      <c r="F3" s="9"/>
      <c r="G3" s="4"/>
      <c r="H3" s="9"/>
      <c r="I3" s="9"/>
      <c r="J3" s="9"/>
      <c r="K3" s="9"/>
      <c r="L3" s="9"/>
      <c r="M3" s="9"/>
      <c r="N3" s="5"/>
    </row>
    <row r="4" customFormat="false" ht="12.75" hidden="false" customHeight="false" outlineLevel="0" collapsed="false">
      <c r="A4" s="9"/>
      <c r="B4" s="9"/>
      <c r="C4" s="9"/>
      <c r="D4" s="9"/>
      <c r="E4" s="9"/>
      <c r="F4" s="9"/>
      <c r="G4" s="9"/>
      <c r="H4" s="9"/>
      <c r="I4" s="9"/>
      <c r="J4" s="9"/>
      <c r="K4" s="9"/>
      <c r="L4" s="9"/>
      <c r="M4" s="9"/>
      <c r="N4" s="5"/>
    </row>
    <row r="5" customFormat="false" ht="15" hidden="false" customHeight="false" outlineLevel="0" collapsed="false">
      <c r="A5" s="10" t="s">
        <v>2</v>
      </c>
      <c r="B5" s="7"/>
      <c r="C5" s="7"/>
      <c r="D5" s="11"/>
      <c r="E5" s="12"/>
      <c r="F5" s="6"/>
      <c r="G5" s="7"/>
      <c r="H5" s="7"/>
      <c r="I5" s="7"/>
      <c r="J5" s="7"/>
      <c r="K5" s="9"/>
      <c r="L5" s="9"/>
      <c r="M5" s="9"/>
      <c r="N5" s="5"/>
    </row>
    <row r="6" customFormat="false" ht="25.5" hidden="false" customHeight="true" outlineLevel="0" collapsed="false">
      <c r="A6" s="13" t="s">
        <v>3</v>
      </c>
      <c r="B6" s="13" t="s">
        <v>4</v>
      </c>
      <c r="C6" s="13" t="s">
        <v>5</v>
      </c>
      <c r="D6" s="13" t="s">
        <v>6</v>
      </c>
      <c r="E6" s="13" t="s">
        <v>7</v>
      </c>
      <c r="F6" s="13" t="s">
        <v>8</v>
      </c>
      <c r="G6" s="13" t="s">
        <v>9</v>
      </c>
      <c r="H6" s="13" t="s">
        <v>10</v>
      </c>
      <c r="I6" s="13" t="s">
        <v>11</v>
      </c>
      <c r="J6" s="13" t="s">
        <v>12</v>
      </c>
      <c r="K6" s="13" t="s">
        <v>13</v>
      </c>
      <c r="L6" s="13" t="s">
        <v>14</v>
      </c>
      <c r="M6" s="13" t="s">
        <v>15</v>
      </c>
      <c r="N6" s="5"/>
    </row>
    <row r="7" customFormat="false" ht="12.75" hidden="false" customHeight="false" outlineLevel="0" collapsed="false">
      <c r="A7" s="14" t="n">
        <f aca="false">IF($A$11&lt;1,"",(A8-1))</f>
        <v>2004</v>
      </c>
      <c r="B7" s="15" t="n">
        <v>339212</v>
      </c>
      <c r="C7" s="15" t="n">
        <v>335431</v>
      </c>
      <c r="D7" s="15" t="n">
        <v>380372</v>
      </c>
      <c r="E7" s="15" t="n">
        <v>383986</v>
      </c>
      <c r="F7" s="15" t="n">
        <v>384009</v>
      </c>
      <c r="G7" s="15" t="n">
        <v>412229</v>
      </c>
      <c r="H7" s="15" t="n">
        <v>433519</v>
      </c>
      <c r="I7" s="15" t="n">
        <v>438881</v>
      </c>
      <c r="J7" s="15" t="n">
        <v>359801</v>
      </c>
      <c r="K7" s="15" t="n">
        <v>392988</v>
      </c>
      <c r="L7" s="15" t="n">
        <v>389683</v>
      </c>
      <c r="M7" s="15" t="n">
        <v>390748</v>
      </c>
      <c r="N7" s="5"/>
    </row>
    <row r="8" customFormat="false" ht="12.75" hidden="false" customHeight="false" outlineLevel="0" collapsed="false">
      <c r="A8" s="14" t="n">
        <f aca="false">IF($A$11&lt;1,"",(A9-1))</f>
        <v>2005</v>
      </c>
      <c r="B8" s="15" t="n">
        <v>351751</v>
      </c>
      <c r="C8" s="15" t="n">
        <v>343331</v>
      </c>
      <c r="D8" s="15" t="n">
        <v>410799</v>
      </c>
      <c r="E8" s="15" t="n">
        <v>410089</v>
      </c>
      <c r="F8" s="15" t="n">
        <v>417314</v>
      </c>
      <c r="G8" s="15" t="n">
        <v>431319</v>
      </c>
      <c r="H8" s="15" t="n">
        <v>448310</v>
      </c>
      <c r="I8" s="15" t="n">
        <v>453798</v>
      </c>
      <c r="J8" s="15" t="n">
        <v>381840</v>
      </c>
      <c r="K8" s="15" t="n">
        <v>396737</v>
      </c>
      <c r="L8" s="15" t="n">
        <v>390193</v>
      </c>
      <c r="M8" s="15" t="n">
        <v>386018</v>
      </c>
      <c r="N8" s="5"/>
    </row>
    <row r="9" customFormat="false" ht="12.75" hidden="false" customHeight="false" outlineLevel="0" collapsed="false">
      <c r="A9" s="16" t="n">
        <f aca="false">IF($A$11&lt;1,"",(A10-1))</f>
        <v>2006</v>
      </c>
      <c r="B9" s="15" t="n">
        <v>346250</v>
      </c>
      <c r="C9" s="15" t="n">
        <v>345682</v>
      </c>
      <c r="D9" s="15" t="n">
        <v>406676</v>
      </c>
      <c r="E9" s="15" t="n">
        <v>412639</v>
      </c>
      <c r="F9" s="15" t="n">
        <v>410434</v>
      </c>
      <c r="G9" s="15" t="n">
        <v>430066</v>
      </c>
      <c r="H9" s="15" t="n">
        <v>437895</v>
      </c>
      <c r="I9" s="15" t="n">
        <v>446311</v>
      </c>
      <c r="J9" s="15" t="n">
        <v>373111</v>
      </c>
      <c r="K9" s="15" t="n">
        <v>401655</v>
      </c>
      <c r="L9" s="15" t="n">
        <v>395973</v>
      </c>
      <c r="M9" s="15" t="n">
        <v>407416</v>
      </c>
      <c r="N9" s="5"/>
    </row>
    <row r="10" customFormat="false" ht="12.75" hidden="false" customHeight="false" outlineLevel="0" collapsed="false">
      <c r="A10" s="16" t="n">
        <f aca="false">IF($A$11&lt;1,"",(A11-1))</f>
        <v>2007</v>
      </c>
      <c r="B10" s="15" t="n">
        <v>371721</v>
      </c>
      <c r="C10" s="15" t="n">
        <v>365513</v>
      </c>
      <c r="D10" s="15" t="n">
        <v>432975</v>
      </c>
      <c r="E10" s="15" t="n">
        <v>433370</v>
      </c>
      <c r="F10" s="15" t="n">
        <v>438341</v>
      </c>
      <c r="G10" s="15" t="n">
        <v>452244</v>
      </c>
      <c r="H10" s="15" t="n">
        <v>456592</v>
      </c>
      <c r="I10" s="15" t="n">
        <v>478329</v>
      </c>
      <c r="J10" s="15" t="n">
        <v>388735</v>
      </c>
      <c r="K10" s="15" t="n">
        <v>414229</v>
      </c>
      <c r="L10" s="15" t="n">
        <v>390115</v>
      </c>
      <c r="M10" s="15" t="n">
        <v>366854</v>
      </c>
      <c r="N10" s="5"/>
    </row>
    <row r="11" customFormat="false" ht="13.5" hidden="false" customHeight="false" outlineLevel="0" collapsed="false">
      <c r="A11" s="17" t="n">
        <v>2008</v>
      </c>
      <c r="B11" s="15" t="n">
        <v>350450</v>
      </c>
      <c r="C11" s="15" t="n">
        <v>350533</v>
      </c>
      <c r="D11" s="15" t="n">
        <v>408656</v>
      </c>
      <c r="E11" s="15" t="n">
        <v>392136</v>
      </c>
      <c r="F11" s="15" t="n">
        <v>385109</v>
      </c>
      <c r="G11" s="15" t="n">
        <v>398749</v>
      </c>
      <c r="H11" s="15" t="n">
        <v>411909</v>
      </c>
      <c r="I11" s="15" t="n">
        <v>419764</v>
      </c>
      <c r="J11" s="15" t="n">
        <v>342455</v>
      </c>
      <c r="K11" s="15" t="n">
        <v>362867</v>
      </c>
      <c r="L11" s="15" t="n">
        <v>325972</v>
      </c>
      <c r="M11" s="15" t="n">
        <v>344026</v>
      </c>
      <c r="N11" s="5"/>
    </row>
    <row r="12" customFormat="false" ht="12.75" hidden="false" customHeight="false" outlineLevel="0" collapsed="false">
      <c r="A12" s="4"/>
      <c r="B12" s="18" t="str">
        <f aca="false">B6</f>
        <v>January</v>
      </c>
      <c r="C12" s="18" t="str">
        <f aca="false">C6</f>
        <v>February</v>
      </c>
      <c r="D12" s="18" t="str">
        <f aca="false">D6</f>
        <v>March</v>
      </c>
      <c r="E12" s="18" t="str">
        <f aca="false">E6</f>
        <v>April</v>
      </c>
      <c r="F12" s="18" t="str">
        <f aca="false">F6</f>
        <v>May</v>
      </c>
      <c r="G12" s="18" t="str">
        <f aca="false">G6</f>
        <v>June</v>
      </c>
      <c r="H12" s="18" t="str">
        <f aca="false">H6</f>
        <v>July</v>
      </c>
      <c r="I12" s="18" t="str">
        <f aca="false">I6</f>
        <v>August</v>
      </c>
      <c r="J12" s="18" t="str">
        <f aca="false">J6</f>
        <v>September</v>
      </c>
      <c r="K12" s="18" t="str">
        <f aca="false">K6</f>
        <v>October</v>
      </c>
      <c r="L12" s="18" t="str">
        <f aca="false">L6</f>
        <v>November</v>
      </c>
      <c r="M12" s="18" t="str">
        <f aca="false">M6</f>
        <v>December</v>
      </c>
      <c r="N12" s="5"/>
      <c r="O12" s="19"/>
      <c r="P12" s="19"/>
      <c r="Q12" s="19"/>
    </row>
    <row r="13" customFormat="false" ht="27" hidden="false" customHeight="false" outlineLevel="0" collapsed="false">
      <c r="A13" s="20" t="str">
        <f aca="false">A6</f>
        <v>Year</v>
      </c>
      <c r="B13" s="13" t="s">
        <v>16</v>
      </c>
      <c r="C13" s="13" t="s">
        <v>17</v>
      </c>
      <c r="D13" s="13" t="s">
        <v>18</v>
      </c>
      <c r="E13" s="13" t="s">
        <v>19</v>
      </c>
      <c r="F13" s="13" t="s">
        <v>20</v>
      </c>
      <c r="G13" s="21" t="str">
        <f aca="false">IF(E19="","",("You have determined "&amp;E19&amp;" to be the Peak Month"))</f>
        <v>You have determined AUGUST to be the Peak Month</v>
      </c>
      <c r="H13" s="21"/>
      <c r="I13" s="21"/>
      <c r="J13" s="21"/>
      <c r="K13" s="21"/>
      <c r="L13" s="21"/>
      <c r="M13" s="21"/>
      <c r="N13" s="21"/>
    </row>
    <row r="14" customFormat="false" ht="12.75" hidden="false" customHeight="false" outlineLevel="0" collapsed="false">
      <c r="A14" s="14" t="n">
        <f aca="false">A7</f>
        <v>2004</v>
      </c>
      <c r="B14" s="22" t="n">
        <f aca="false">SUM(B7:M7)</f>
        <v>4640859</v>
      </c>
      <c r="C14" s="22" t="n">
        <f aca="false">IF(SUM(B7:M7)=0,0,AVERAGE(B7:M7))</f>
        <v>386738.25</v>
      </c>
      <c r="D14" s="22" t="n">
        <f aca="false">MAX(B7:M7)</f>
        <v>438881</v>
      </c>
      <c r="E14" s="23" t="str">
        <f aca="false">INDEX(B7:M12,6,MATCH(D14,B7:M7,0))</f>
        <v>August</v>
      </c>
      <c r="F14" s="24" t="n">
        <f aca="false">IF(B14=0,"",(MAX(B7:M7)/B14))</f>
        <v>0.094568914935791</v>
      </c>
      <c r="G14" s="25"/>
      <c r="H14" s="4"/>
      <c r="I14" s="4"/>
      <c r="J14" s="4"/>
      <c r="K14" s="4"/>
      <c r="L14" s="4"/>
      <c r="M14" s="4"/>
      <c r="N14" s="5"/>
      <c r="O14" s="19"/>
    </row>
    <row r="15" customFormat="false" ht="12.75" hidden="false" customHeight="false" outlineLevel="0" collapsed="false">
      <c r="A15" s="14" t="n">
        <f aca="false">A8</f>
        <v>2005</v>
      </c>
      <c r="B15" s="22" t="n">
        <f aca="false">SUM(B8:M8)</f>
        <v>4821499</v>
      </c>
      <c r="C15" s="22" t="n">
        <f aca="false">IF(SUM(B8:M8)=0,0,AVERAGE(B8:M8))</f>
        <v>401791.583333333</v>
      </c>
      <c r="D15" s="22" t="n">
        <f aca="false">MAX(B8:M8)</f>
        <v>453798</v>
      </c>
      <c r="E15" s="23" t="str">
        <f aca="false">INDEX(B8:M12,5,MATCH(D15,B8:M8,0))</f>
        <v>August</v>
      </c>
      <c r="F15" s="24" t="n">
        <f aca="false">IF(B15=0,"",(MAX(B8:M8)/B15))</f>
        <v>0.0941196918219832</v>
      </c>
      <c r="G15" s="4"/>
      <c r="H15" s="4"/>
      <c r="I15" s="4"/>
      <c r="J15" s="4"/>
      <c r="K15" s="4"/>
      <c r="L15" s="4"/>
      <c r="M15" s="4"/>
      <c r="N15" s="5"/>
      <c r="O15" s="19"/>
    </row>
    <row r="16" customFormat="false" ht="12.75" hidden="false" customHeight="false" outlineLevel="0" collapsed="false">
      <c r="A16" s="14" t="n">
        <f aca="false">A9</f>
        <v>2006</v>
      </c>
      <c r="B16" s="22" t="n">
        <f aca="false">SUM(B9:M9)</f>
        <v>4814108</v>
      </c>
      <c r="C16" s="22" t="n">
        <f aca="false">IF(SUM(B9:M9)=0,0,AVERAGE(B9:M9))</f>
        <v>401175.666666667</v>
      </c>
      <c r="D16" s="22" t="n">
        <f aca="false">MAX(B9:M9)</f>
        <v>446311</v>
      </c>
      <c r="E16" s="23" t="str">
        <f aca="false">INDEX(B9:M12,4,MATCH(D16,B9:M9,0))</f>
        <v>August</v>
      </c>
      <c r="F16" s="24" t="n">
        <f aca="false">IF(B16=0,"",(MAX(B9:M9)/B16))</f>
        <v>0.092708971215436</v>
      </c>
      <c r="G16" s="4"/>
      <c r="H16" s="4"/>
      <c r="I16" s="4"/>
      <c r="J16" s="4"/>
      <c r="K16" s="4"/>
      <c r="L16" s="4"/>
      <c r="M16" s="4"/>
      <c r="N16" s="5"/>
      <c r="O16" s="19"/>
    </row>
    <row r="17" customFormat="false" ht="12.75" hidden="false" customHeight="false" outlineLevel="0" collapsed="false">
      <c r="A17" s="14" t="n">
        <f aca="false">A10</f>
        <v>2007</v>
      </c>
      <c r="B17" s="22" t="n">
        <f aca="false">SUM(B10:M10)</f>
        <v>4989018</v>
      </c>
      <c r="C17" s="22" t="n">
        <f aca="false">IF(SUM(B10:M10)=0,0,AVERAGE(B10:M10))</f>
        <v>415751.5</v>
      </c>
      <c r="D17" s="22" t="n">
        <f aca="false">MAX(B10:M10)</f>
        <v>478329</v>
      </c>
      <c r="E17" s="23" t="str">
        <f aca="false">INDEX(B10:M12,3,MATCH(D17,B10:M10,0))</f>
        <v>August</v>
      </c>
      <c r="F17" s="24" t="n">
        <f aca="false">IF(B17=0,"",(MAX(B10:M10)/B17))</f>
        <v>0.0958763828873738</v>
      </c>
      <c r="G17" s="4"/>
      <c r="H17" s="4"/>
      <c r="I17" s="4"/>
      <c r="J17" s="4"/>
      <c r="K17" s="4"/>
      <c r="L17" s="4"/>
      <c r="M17" s="4"/>
      <c r="N17" s="5"/>
    </row>
    <row r="18" customFormat="false" ht="12.75" hidden="false" customHeight="false" outlineLevel="0" collapsed="false">
      <c r="A18" s="14" t="n">
        <f aca="false">IF($A$11&lt;1,"",$A$11)</f>
        <v>2008</v>
      </c>
      <c r="B18" s="22" t="n">
        <f aca="false">SUM(B11:M11)</f>
        <v>4492626</v>
      </c>
      <c r="C18" s="22" t="n">
        <f aca="false">IF(SUM(B11:M11)=0,0,AVERAGE(B11:M11))</f>
        <v>374385.5</v>
      </c>
      <c r="D18" s="22" t="n">
        <f aca="false">MAX(B11:M11)</f>
        <v>419764</v>
      </c>
      <c r="E18" s="23" t="str">
        <f aca="false">INDEX(B11:M12,2,MATCH(D18,B11:M11,0))</f>
        <v>August</v>
      </c>
      <c r="F18" s="24" t="n">
        <f aca="false">IF(B18=0,"",(MAX(B11:M11)/B18))</f>
        <v>0.0934339960637721</v>
      </c>
      <c r="G18" s="4" t="s">
        <v>21</v>
      </c>
      <c r="H18" s="4"/>
      <c r="I18" s="4"/>
      <c r="J18" s="4"/>
      <c r="K18" s="4"/>
      <c r="L18" s="4"/>
      <c r="M18" s="4"/>
      <c r="N18" s="5"/>
    </row>
    <row r="19" customFormat="false" ht="13.5" hidden="false" customHeight="true" outlineLevel="0" collapsed="false">
      <c r="A19" s="4"/>
      <c r="B19" s="4"/>
      <c r="C19" s="4"/>
      <c r="D19" s="26" t="s">
        <v>21</v>
      </c>
      <c r="E19" s="27" t="s">
        <v>22</v>
      </c>
      <c r="F19" s="28" t="n">
        <f aca="false">IF(AVERAGE(F14:F17)=0,"",AVERAGE(F14:F18))</f>
        <v>0.0941415913848712</v>
      </c>
      <c r="G19" s="4" t="s">
        <v>23</v>
      </c>
      <c r="H19" s="4"/>
      <c r="I19" s="4"/>
      <c r="J19" s="4"/>
      <c r="K19" s="4"/>
      <c r="L19" s="4"/>
      <c r="M19" s="4"/>
      <c r="N19" s="5"/>
    </row>
    <row r="20" customFormat="false" ht="27.75" hidden="false" customHeight="true" outlineLevel="0" collapsed="false">
      <c r="A20" s="4"/>
      <c r="B20" s="4"/>
      <c r="C20" s="4"/>
      <c r="D20" s="4"/>
      <c r="E20" s="4"/>
      <c r="F20" s="4"/>
      <c r="G20" s="4"/>
      <c r="H20" s="4"/>
      <c r="I20" s="4" t="s">
        <v>24</v>
      </c>
      <c r="J20" s="4"/>
      <c r="K20" s="4"/>
      <c r="L20" s="4"/>
      <c r="M20" s="4"/>
      <c r="N20" s="5"/>
    </row>
    <row r="21" customFormat="false" ht="12.75" hidden="false" customHeight="false" outlineLevel="0" collapsed="false">
      <c r="A21" s="4"/>
      <c r="B21" s="29"/>
      <c r="C21" s="30" t="s">
        <v>25</v>
      </c>
      <c r="D21" s="31"/>
      <c r="E21" s="4"/>
      <c r="F21" s="4" t="s">
        <v>24</v>
      </c>
      <c r="G21" s="4"/>
      <c r="H21" s="4"/>
      <c r="I21" s="4"/>
      <c r="J21" s="4"/>
      <c r="K21" s="4"/>
      <c r="L21" s="4"/>
      <c r="M21" s="4"/>
      <c r="N21" s="5"/>
    </row>
    <row r="22" customFormat="false" ht="12.75" hidden="false" customHeight="false" outlineLevel="0" collapsed="false">
      <c r="A22" s="4"/>
      <c r="B22" s="29"/>
      <c r="C22" s="30" t="s">
        <v>26</v>
      </c>
      <c r="D22" s="32"/>
      <c r="E22" s="4"/>
      <c r="F22" s="4"/>
      <c r="G22" s="4"/>
      <c r="H22" s="4"/>
      <c r="I22" s="4"/>
      <c r="J22" s="4"/>
      <c r="K22" s="4"/>
      <c r="L22" s="4"/>
      <c r="M22" s="4"/>
      <c r="N22" s="5"/>
    </row>
    <row r="23" customFormat="false" ht="12.75" hidden="false" customHeight="false" outlineLevel="0" collapsed="false">
      <c r="A23" s="4"/>
      <c r="B23" s="29"/>
      <c r="C23" s="30" t="s">
        <v>27</v>
      </c>
      <c r="D23" s="33"/>
      <c r="E23" s="4"/>
      <c r="F23" s="4"/>
      <c r="G23" s="4"/>
      <c r="H23" s="4"/>
      <c r="I23" s="4"/>
      <c r="J23" s="4"/>
      <c r="K23" s="4"/>
      <c r="L23" s="4"/>
      <c r="M23" s="4"/>
      <c r="N23" s="5"/>
    </row>
    <row r="24" customFormat="false" ht="12.75" hidden="false" customHeight="false" outlineLevel="0" collapsed="false">
      <c r="A24" s="4"/>
      <c r="B24" s="4"/>
      <c r="C24" s="4"/>
      <c r="D24" s="4"/>
      <c r="E24" s="4"/>
      <c r="F24" s="4"/>
      <c r="G24" s="4"/>
      <c r="H24" s="4"/>
      <c r="I24" s="4"/>
      <c r="J24" s="4"/>
      <c r="K24" s="4"/>
      <c r="L24" s="4"/>
      <c r="M24" s="4"/>
      <c r="N24" s="5"/>
    </row>
    <row r="25" customFormat="false" ht="12.75" hidden="false" customHeight="false" outlineLevel="0" collapsed="false">
      <c r="A25" s="4"/>
      <c r="B25" s="4"/>
      <c r="C25" s="4"/>
      <c r="D25" s="4"/>
      <c r="E25" s="4"/>
      <c r="F25" s="4"/>
      <c r="G25" s="4"/>
      <c r="H25" s="4"/>
      <c r="I25" s="4"/>
      <c r="J25" s="4"/>
      <c r="K25" s="4"/>
      <c r="L25" s="4"/>
      <c r="M25" s="4"/>
      <c r="N25" s="5"/>
    </row>
    <row r="26" customFormat="false" ht="12.75" hidden="false" customHeight="false" outlineLevel="0" collapsed="false">
      <c r="A26" s="4"/>
      <c r="B26" s="4"/>
      <c r="C26" s="4"/>
      <c r="D26" s="4"/>
      <c r="E26" s="4"/>
      <c r="F26" s="4"/>
      <c r="G26" s="4"/>
      <c r="H26" s="4"/>
      <c r="I26" s="4"/>
      <c r="J26" s="4"/>
      <c r="K26" s="4"/>
      <c r="L26" s="4"/>
      <c r="M26" s="4"/>
      <c r="N26" s="5"/>
    </row>
    <row r="27" customFormat="false" ht="12.75" hidden="false" customHeight="false" outlineLevel="0" collapsed="false">
      <c r="A27" s="4"/>
      <c r="B27" s="4"/>
      <c r="C27" s="4"/>
      <c r="D27" s="4"/>
      <c r="E27" s="4"/>
      <c r="F27" s="4"/>
      <c r="G27" s="4"/>
      <c r="H27" s="4"/>
      <c r="I27" s="4"/>
      <c r="J27" s="4"/>
      <c r="K27" s="4"/>
      <c r="L27" s="4"/>
      <c r="M27" s="4"/>
      <c r="N27" s="5"/>
    </row>
    <row r="28" customFormat="false" ht="12.75" hidden="false" customHeight="false" outlineLevel="0" collapsed="false">
      <c r="A28" s="4"/>
      <c r="B28" s="4"/>
      <c r="C28" s="4"/>
      <c r="D28" s="4"/>
      <c r="E28" s="4"/>
      <c r="F28" s="4"/>
      <c r="G28" s="4"/>
      <c r="H28" s="4"/>
      <c r="I28" s="4"/>
      <c r="J28" s="4"/>
      <c r="K28" s="4"/>
      <c r="L28" s="4"/>
      <c r="M28" s="4"/>
      <c r="N28" s="5"/>
    </row>
    <row r="29" customFormat="false" ht="12.75" hidden="false" customHeight="false" outlineLevel="0" collapsed="false">
      <c r="A29" s="4"/>
      <c r="B29" s="4"/>
      <c r="C29" s="4"/>
      <c r="D29" s="4"/>
      <c r="E29" s="4"/>
      <c r="F29" s="4"/>
      <c r="G29" s="4"/>
      <c r="H29" s="4"/>
      <c r="I29" s="4"/>
      <c r="J29" s="4"/>
      <c r="K29" s="4"/>
      <c r="L29" s="4"/>
      <c r="M29" s="4"/>
      <c r="N29" s="5"/>
    </row>
    <row r="30" customFormat="false" ht="12.75" hidden="false" customHeight="false" outlineLevel="0" collapsed="false">
      <c r="A30" s="4"/>
      <c r="B30" s="4"/>
      <c r="C30" s="4"/>
      <c r="D30" s="4"/>
      <c r="E30" s="4"/>
      <c r="F30" s="4"/>
      <c r="G30" s="4"/>
      <c r="H30" s="4"/>
      <c r="I30" s="4"/>
      <c r="J30" s="4"/>
      <c r="K30" s="4"/>
      <c r="L30" s="4"/>
      <c r="M30" s="4"/>
      <c r="N30" s="5"/>
    </row>
    <row r="31" customFormat="false" ht="12.75" hidden="false" customHeight="false" outlineLevel="0" collapsed="false">
      <c r="A31" s="4"/>
      <c r="B31" s="4"/>
      <c r="C31" s="4"/>
      <c r="D31" s="4"/>
      <c r="E31" s="4"/>
      <c r="F31" s="4"/>
      <c r="G31" s="4"/>
      <c r="H31" s="4"/>
      <c r="I31" s="4"/>
      <c r="J31" s="4"/>
      <c r="K31" s="4"/>
      <c r="L31" s="4"/>
      <c r="M31" s="4"/>
      <c r="N31" s="5"/>
    </row>
    <row r="32" customFormat="false" ht="12.75" hidden="false" customHeight="false" outlineLevel="0" collapsed="false">
      <c r="A32" s="4"/>
      <c r="B32" s="4"/>
      <c r="C32" s="4"/>
      <c r="D32" s="4"/>
      <c r="E32" s="4"/>
      <c r="F32" s="4"/>
      <c r="G32" s="4"/>
      <c r="H32" s="4"/>
      <c r="I32" s="4"/>
      <c r="J32" s="4"/>
      <c r="K32" s="4"/>
      <c r="L32" s="4"/>
      <c r="M32" s="4"/>
      <c r="N32" s="5"/>
    </row>
    <row r="33" customFormat="false" ht="12.75" hidden="false" customHeight="false" outlineLevel="0" collapsed="false">
      <c r="A33" s="4"/>
      <c r="B33" s="4"/>
      <c r="C33" s="4"/>
      <c r="D33" s="4"/>
      <c r="E33" s="4"/>
      <c r="F33" s="4"/>
      <c r="G33" s="4"/>
      <c r="H33" s="4"/>
      <c r="I33" s="4"/>
      <c r="J33" s="4"/>
      <c r="K33" s="4"/>
      <c r="L33" s="4"/>
      <c r="M33" s="4"/>
      <c r="N33" s="5"/>
    </row>
    <row r="34" customFormat="false" ht="12.75" hidden="false" customHeight="false" outlineLevel="0" collapsed="false">
      <c r="A34" s="4"/>
      <c r="B34" s="4"/>
      <c r="C34" s="4"/>
      <c r="D34" s="4"/>
      <c r="E34" s="4"/>
      <c r="F34" s="4"/>
      <c r="G34" s="4"/>
      <c r="H34" s="4"/>
      <c r="I34" s="4"/>
      <c r="J34" s="4"/>
      <c r="K34" s="4"/>
      <c r="L34" s="4"/>
      <c r="M34" s="4"/>
      <c r="N34" s="5"/>
    </row>
    <row r="35" customFormat="false" ht="12.75" hidden="false" customHeight="false" outlineLevel="0" collapsed="false">
      <c r="A35" s="4"/>
      <c r="B35" s="4"/>
      <c r="C35" s="4"/>
      <c r="D35" s="4"/>
      <c r="E35" s="4"/>
      <c r="F35" s="4"/>
      <c r="G35" s="4"/>
      <c r="H35" s="4"/>
      <c r="I35" s="4"/>
      <c r="J35" s="4"/>
      <c r="K35" s="4"/>
      <c r="L35" s="4"/>
      <c r="M35" s="4"/>
      <c r="N35" s="5"/>
    </row>
    <row r="36" customFormat="false" ht="12.75" hidden="false" customHeight="false" outlineLevel="0" collapsed="false">
      <c r="A36" s="4"/>
      <c r="B36" s="4"/>
      <c r="C36" s="4"/>
      <c r="D36" s="4"/>
      <c r="E36" s="4"/>
      <c r="F36" s="4"/>
      <c r="G36" s="4"/>
      <c r="H36" s="4"/>
      <c r="I36" s="4"/>
      <c r="J36" s="4"/>
      <c r="K36" s="4"/>
      <c r="L36" s="4"/>
      <c r="M36" s="4"/>
      <c r="N36" s="5"/>
    </row>
    <row r="37" customFormat="false" ht="12.75" hidden="false" customHeight="false" outlineLevel="0" collapsed="false">
      <c r="A37" s="4"/>
      <c r="B37" s="4"/>
      <c r="C37" s="4"/>
      <c r="D37" s="4"/>
      <c r="E37" s="4"/>
      <c r="F37" s="4"/>
      <c r="G37" s="4"/>
      <c r="H37" s="4"/>
      <c r="I37" s="4"/>
      <c r="J37" s="4"/>
      <c r="K37" s="4"/>
      <c r="L37" s="4"/>
      <c r="M37" s="4"/>
      <c r="N37" s="5"/>
    </row>
    <row r="38" customFormat="false" ht="12.75" hidden="false" customHeight="false" outlineLevel="0" collapsed="false">
      <c r="A38" s="4"/>
      <c r="B38" s="4"/>
      <c r="C38" s="4"/>
      <c r="D38" s="4"/>
      <c r="E38" s="4"/>
      <c r="F38" s="4"/>
      <c r="G38" s="4"/>
      <c r="H38" s="4"/>
      <c r="I38" s="4"/>
      <c r="J38" s="4"/>
      <c r="K38" s="4"/>
      <c r="L38" s="4"/>
      <c r="M38" s="4"/>
      <c r="N38" s="5"/>
    </row>
    <row r="39" customFormat="false" ht="12.75" hidden="false" customHeight="false" outlineLevel="0" collapsed="false">
      <c r="A39" s="4"/>
      <c r="B39" s="4"/>
      <c r="C39" s="4"/>
      <c r="D39" s="4"/>
      <c r="E39" s="4"/>
      <c r="F39" s="4"/>
      <c r="G39" s="4"/>
      <c r="H39" s="4"/>
      <c r="I39" s="4"/>
      <c r="J39" s="4"/>
      <c r="K39" s="4"/>
      <c r="L39" s="4"/>
      <c r="M39" s="4"/>
      <c r="N39" s="5"/>
    </row>
    <row r="40" customFormat="false" ht="12.75" hidden="false" customHeight="false" outlineLevel="0" collapsed="false">
      <c r="A40" s="4"/>
      <c r="B40" s="4"/>
      <c r="C40" s="4"/>
      <c r="D40" s="4"/>
      <c r="E40" s="4"/>
      <c r="F40" s="4"/>
      <c r="G40" s="4"/>
      <c r="H40" s="4"/>
      <c r="I40" s="4"/>
      <c r="J40" s="4"/>
      <c r="K40" s="4"/>
      <c r="L40" s="4"/>
      <c r="M40" s="4"/>
      <c r="N40" s="5"/>
    </row>
    <row r="41" customFormat="false" ht="12.75" hidden="false" customHeight="false" outlineLevel="0" collapsed="false">
      <c r="A41" s="4"/>
      <c r="B41" s="4"/>
      <c r="C41" s="4"/>
      <c r="D41" s="4"/>
      <c r="E41" s="4"/>
      <c r="F41" s="4"/>
      <c r="G41" s="4"/>
      <c r="H41" s="4"/>
      <c r="I41" s="4"/>
      <c r="J41" s="4"/>
      <c r="K41" s="4"/>
      <c r="L41" s="4"/>
      <c r="M41" s="4"/>
      <c r="N41" s="5"/>
    </row>
    <row r="42" customFormat="false" ht="12.75" hidden="false" customHeight="false" outlineLevel="0" collapsed="false">
      <c r="A42" s="34"/>
      <c r="B42" s="34"/>
      <c r="C42" s="34"/>
      <c r="D42" s="34"/>
      <c r="E42" s="34"/>
      <c r="F42" s="34"/>
      <c r="G42" s="34"/>
      <c r="H42" s="34"/>
      <c r="I42" s="34"/>
      <c r="J42" s="34"/>
      <c r="K42" s="34"/>
      <c r="L42" s="34"/>
      <c r="M42" s="34"/>
      <c r="N42" s="5"/>
    </row>
    <row r="43" customFormat="false" ht="12.75" hidden="false" customHeight="false" outlineLevel="0" collapsed="false">
      <c r="A43" s="34"/>
      <c r="B43" s="34"/>
      <c r="C43" s="34"/>
      <c r="D43" s="34"/>
      <c r="E43" s="34"/>
      <c r="F43" s="34"/>
      <c r="G43" s="34"/>
      <c r="H43" s="34"/>
      <c r="I43" s="34"/>
      <c r="J43" s="34"/>
      <c r="K43" s="34"/>
      <c r="L43" s="34"/>
      <c r="M43" s="34"/>
      <c r="N43" s="5"/>
    </row>
    <row r="44" customFormat="false" ht="12.75" hidden="false" customHeight="false" outlineLevel="0" collapsed="false">
      <c r="A44" s="34"/>
      <c r="B44" s="34"/>
      <c r="C44" s="34"/>
      <c r="D44" s="34"/>
      <c r="E44" s="34"/>
      <c r="F44" s="34"/>
      <c r="G44" s="34"/>
      <c r="H44" s="34"/>
      <c r="I44" s="34"/>
      <c r="J44" s="34"/>
      <c r="K44" s="34"/>
      <c r="L44" s="34"/>
      <c r="M44" s="34"/>
      <c r="N44" s="5"/>
    </row>
    <row r="45" customFormat="false" ht="12.75" hidden="false" customHeight="false" outlineLevel="0" collapsed="false">
      <c r="A45" s="34"/>
      <c r="B45" s="34"/>
      <c r="C45" s="34"/>
      <c r="D45" s="34"/>
      <c r="E45" s="34"/>
      <c r="F45" s="34"/>
      <c r="G45" s="34"/>
      <c r="H45" s="34"/>
      <c r="I45" s="34"/>
      <c r="J45" s="34"/>
      <c r="K45" s="34"/>
      <c r="L45" s="34"/>
      <c r="M45" s="34"/>
      <c r="N45" s="5"/>
    </row>
    <row r="46" customFormat="false" ht="12.75" hidden="false" customHeight="false" outlineLevel="0" collapsed="false">
      <c r="A46" s="34"/>
      <c r="B46" s="34"/>
      <c r="C46" s="34"/>
      <c r="D46" s="34"/>
      <c r="E46" s="34"/>
      <c r="F46" s="34"/>
      <c r="G46" s="34"/>
      <c r="H46" s="34"/>
      <c r="I46" s="34"/>
      <c r="J46" s="34"/>
      <c r="K46" s="34"/>
      <c r="L46" s="34"/>
      <c r="M46" s="34"/>
      <c r="N46" s="5"/>
    </row>
    <row r="47" customFormat="false" ht="12.75" hidden="false" customHeight="false" outlineLevel="0" collapsed="false">
      <c r="A47" s="34"/>
      <c r="B47" s="34"/>
      <c r="C47" s="34"/>
      <c r="D47" s="34"/>
      <c r="E47" s="34"/>
      <c r="F47" s="34"/>
      <c r="G47" s="34"/>
      <c r="H47" s="34"/>
      <c r="I47" s="34"/>
      <c r="J47" s="34"/>
      <c r="K47" s="34"/>
      <c r="L47" s="34"/>
      <c r="M47" s="34"/>
      <c r="N47" s="5"/>
    </row>
    <row r="48" customFormat="false" ht="12.75" hidden="false" customHeight="false" outlineLevel="0" collapsed="false">
      <c r="A48" s="34"/>
      <c r="B48" s="34"/>
      <c r="C48" s="34"/>
      <c r="D48" s="34"/>
      <c r="E48" s="34"/>
      <c r="F48" s="34"/>
      <c r="G48" s="34"/>
      <c r="H48" s="34"/>
      <c r="I48" s="34"/>
      <c r="J48" s="34"/>
      <c r="K48" s="34"/>
      <c r="L48" s="34"/>
      <c r="M48" s="34"/>
      <c r="N48" s="5"/>
    </row>
    <row r="49" customFormat="false" ht="12.75" hidden="false" customHeight="false" outlineLevel="0" collapsed="false">
      <c r="A49" s="34"/>
      <c r="B49" s="34"/>
      <c r="C49" s="34"/>
      <c r="D49" s="34"/>
      <c r="E49" s="34"/>
      <c r="F49" s="34"/>
      <c r="G49" s="34"/>
      <c r="H49" s="34"/>
      <c r="I49" s="34"/>
      <c r="J49" s="34"/>
      <c r="K49" s="34"/>
      <c r="L49" s="34"/>
      <c r="M49" s="34"/>
      <c r="N49" s="5"/>
    </row>
    <row r="50" customFormat="false" ht="12.75" hidden="false" customHeight="false" outlineLevel="0" collapsed="false">
      <c r="A50" s="34"/>
      <c r="B50" s="34"/>
      <c r="C50" s="34"/>
      <c r="D50" s="34"/>
      <c r="E50" s="34"/>
      <c r="F50" s="34"/>
      <c r="G50" s="34"/>
      <c r="H50" s="34"/>
      <c r="I50" s="34"/>
      <c r="J50" s="34"/>
      <c r="K50" s="34"/>
      <c r="L50" s="34"/>
      <c r="M50" s="34"/>
      <c r="N50" s="5"/>
    </row>
    <row r="51" customFormat="false" ht="12.75" hidden="false" customHeight="false" outlineLevel="0" collapsed="false">
      <c r="A51" s="34"/>
      <c r="B51" s="34"/>
      <c r="C51" s="34"/>
      <c r="D51" s="34"/>
      <c r="E51" s="34"/>
      <c r="F51" s="34"/>
      <c r="G51" s="34"/>
      <c r="H51" s="34"/>
      <c r="I51" s="34"/>
      <c r="J51" s="34"/>
      <c r="K51" s="34"/>
      <c r="L51" s="34"/>
      <c r="M51" s="34"/>
      <c r="N51" s="5"/>
    </row>
    <row r="52" customFormat="false" ht="12.75" hidden="false" customHeight="false" outlineLevel="0" collapsed="false">
      <c r="A52" s="34"/>
      <c r="B52" s="34"/>
      <c r="C52" s="34"/>
      <c r="D52" s="34"/>
      <c r="E52" s="34"/>
      <c r="F52" s="34"/>
      <c r="G52" s="34"/>
      <c r="H52" s="34"/>
      <c r="I52" s="34"/>
      <c r="J52" s="34"/>
      <c r="K52" s="34"/>
      <c r="L52" s="34"/>
      <c r="M52" s="34"/>
      <c r="N52" s="5"/>
    </row>
    <row r="53" customFormat="false" ht="12.75" hidden="false" customHeight="false" outlineLevel="0" collapsed="false">
      <c r="A53" s="34"/>
      <c r="B53" s="34"/>
      <c r="C53" s="34"/>
      <c r="D53" s="34"/>
      <c r="E53" s="34"/>
      <c r="F53" s="34"/>
      <c r="G53" s="34"/>
      <c r="H53" s="34"/>
      <c r="I53" s="34"/>
      <c r="J53" s="34"/>
      <c r="K53" s="34"/>
      <c r="L53" s="34"/>
      <c r="M53" s="34"/>
      <c r="N53" s="5"/>
    </row>
    <row r="54" customFormat="false" ht="12.75" hidden="false" customHeight="false" outlineLevel="0" collapsed="false">
      <c r="A54" s="34"/>
      <c r="B54" s="34"/>
      <c r="C54" s="34"/>
      <c r="D54" s="34"/>
      <c r="E54" s="34"/>
      <c r="F54" s="34"/>
      <c r="G54" s="34"/>
      <c r="H54" s="34"/>
      <c r="I54" s="34"/>
      <c r="J54" s="34"/>
      <c r="K54" s="34"/>
      <c r="L54" s="34"/>
      <c r="M54" s="34"/>
      <c r="N54" s="5"/>
    </row>
    <row r="55" customFormat="false" ht="13.5" hidden="false" customHeight="false" outlineLevel="0" collapsed="false">
      <c r="A55" s="34"/>
      <c r="B55" s="34"/>
      <c r="C55" s="34"/>
      <c r="D55" s="34"/>
      <c r="E55" s="34"/>
      <c r="F55" s="34"/>
      <c r="G55" s="34"/>
      <c r="H55" s="34"/>
      <c r="I55" s="34"/>
      <c r="J55" s="34"/>
      <c r="K55" s="34"/>
      <c r="L55" s="34"/>
      <c r="M55" s="34"/>
      <c r="N55" s="5"/>
    </row>
    <row r="56" customFormat="false" ht="12.75" hidden="false" customHeight="false" outlineLevel="0" collapsed="false">
      <c r="A56" s="35" t="s">
        <v>28</v>
      </c>
      <c r="B56" s="36" t="s">
        <v>29</v>
      </c>
    </row>
    <row r="57" customFormat="false" ht="12.75" hidden="false" customHeight="false" outlineLevel="0" collapsed="false">
      <c r="A57" s="37"/>
      <c r="B57" s="38" t="s">
        <v>30</v>
      </c>
    </row>
    <row r="58" customFormat="false" ht="12.75" hidden="false" customHeight="false" outlineLevel="0" collapsed="false">
      <c r="A58" s="37"/>
      <c r="B58" s="38" t="s">
        <v>31</v>
      </c>
    </row>
    <row r="59" customFormat="false" ht="12.75" hidden="false" customHeight="false" outlineLevel="0" collapsed="false">
      <c r="A59" s="37"/>
      <c r="B59" s="38" t="s">
        <v>32</v>
      </c>
    </row>
    <row r="60" customFormat="false" ht="12.75" hidden="false" customHeight="false" outlineLevel="0" collapsed="false">
      <c r="A60" s="37"/>
      <c r="B60" s="38" t="s">
        <v>33</v>
      </c>
    </row>
    <row r="61" customFormat="false" ht="12.75" hidden="false" customHeight="false" outlineLevel="0" collapsed="false">
      <c r="A61" s="37"/>
      <c r="B61" s="38" t="s">
        <v>34</v>
      </c>
    </row>
    <row r="62" customFormat="false" ht="12.75" hidden="false" customHeight="false" outlineLevel="0" collapsed="false">
      <c r="A62" s="37"/>
      <c r="B62" s="38" t="s">
        <v>35</v>
      </c>
    </row>
    <row r="63" customFormat="false" ht="12.75" hidden="false" customHeight="false" outlineLevel="0" collapsed="false">
      <c r="A63" s="37"/>
      <c r="B63" s="38" t="s">
        <v>22</v>
      </c>
    </row>
    <row r="64" customFormat="false" ht="12.75" hidden="false" customHeight="false" outlineLevel="0" collapsed="false">
      <c r="A64" s="37"/>
      <c r="B64" s="38" t="s">
        <v>36</v>
      </c>
    </row>
    <row r="65" customFormat="false" ht="12.75" hidden="false" customHeight="false" outlineLevel="0" collapsed="false">
      <c r="A65" s="37"/>
      <c r="B65" s="38" t="s">
        <v>37</v>
      </c>
    </row>
    <row r="66" customFormat="false" ht="12.75" hidden="false" customHeight="false" outlineLevel="0" collapsed="false">
      <c r="A66" s="37"/>
      <c r="B66" s="38" t="s">
        <v>38</v>
      </c>
    </row>
    <row r="67" customFormat="false" ht="13.5" hidden="false" customHeight="false" outlineLevel="0" collapsed="false">
      <c r="A67" s="39"/>
      <c r="B67" s="40" t="s">
        <v>39</v>
      </c>
    </row>
  </sheetData>
  <sheetProtection sheet="true" password="e503" objects="true" scenarios="true" sort="false" autoFilter="false" pivotTables="false"/>
  <mergeCells count="2">
    <mergeCell ref="A1:N1"/>
    <mergeCell ref="G13:N13"/>
  </mergeCells>
  <dataValidations count="1">
    <dataValidation allowBlank="true" errorStyle="stop" operator="between" prompt="USE Drop Down List" showDropDown="false" showErrorMessage="true" showInputMessage="true" sqref="E19" type="list">
      <formula1>$B$56:$B$6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0" width="7.99"/>
    <col collapsed="false" customWidth="true" hidden="false" outlineLevel="0" max="3" min="3" style="0" width="11.85"/>
    <col collapsed="false" customWidth="true" hidden="false" outlineLevel="0" max="5" min="4" style="0" width="10.85"/>
    <col collapsed="false" customWidth="true" hidden="false" outlineLevel="0" max="6" min="6" style="0" width="11.42"/>
    <col collapsed="false" customWidth="true" hidden="false" outlineLevel="0" max="7" min="7" style="0" width="10.85"/>
    <col collapsed="false" customWidth="true" hidden="false" outlineLevel="0" max="8" min="8" style="0" width="11.42"/>
    <col collapsed="false" customWidth="true" hidden="false" outlineLevel="0" max="9" min="9" style="0" width="12.7"/>
    <col collapsed="false" customWidth="true" hidden="false" outlineLevel="0" max="10" min="10" style="0" width="11.99"/>
    <col collapsed="false" customWidth="true" hidden="false" outlineLevel="0" max="11" min="11" style="0" width="9.06"/>
    <col collapsed="false" customWidth="true" hidden="false" outlineLevel="0" max="12" min="12" style="0" width="8.14"/>
    <col collapsed="false" customWidth="true" hidden="false" outlineLevel="0" max="13" min="13" style="41" width="18.99"/>
    <col collapsed="false" customWidth="false" hidden="false" outlineLevel="0" max="257" min="14" style="41" width="9.14"/>
  </cols>
  <sheetData>
    <row r="1" customFormat="false" ht="29.25" hidden="false" customHeight="true" outlineLevel="0" collapsed="false">
      <c r="A1" s="42" t="s">
        <v>40</v>
      </c>
      <c r="B1" s="42"/>
      <c r="C1" s="42"/>
      <c r="D1" s="42"/>
      <c r="E1" s="42"/>
      <c r="F1" s="42"/>
      <c r="G1" s="42"/>
      <c r="H1" s="42"/>
      <c r="I1" s="42"/>
      <c r="J1" s="42"/>
      <c r="K1" s="42"/>
      <c r="L1" s="43"/>
    </row>
    <row r="2" customFormat="false" ht="6.75" hidden="false" customHeight="true" outlineLevel="0" collapsed="false">
      <c r="A2" s="44"/>
      <c r="B2" s="44"/>
      <c r="C2" s="44"/>
      <c r="D2" s="44"/>
      <c r="E2" s="44"/>
      <c r="F2" s="44"/>
      <c r="G2" s="44"/>
      <c r="H2" s="44"/>
      <c r="I2" s="44"/>
      <c r="J2" s="44"/>
      <c r="K2" s="44"/>
      <c r="L2" s="44"/>
    </row>
    <row r="3" customFormat="false" ht="15" hidden="false" customHeight="false" outlineLevel="0" collapsed="false">
      <c r="A3" s="44"/>
      <c r="B3" s="44"/>
      <c r="C3" s="6"/>
      <c r="D3" s="44"/>
      <c r="E3" s="6"/>
      <c r="F3" s="6"/>
      <c r="G3" s="44"/>
      <c r="H3" s="44"/>
      <c r="I3" s="45" t="s">
        <v>41</v>
      </c>
      <c r="J3" s="44"/>
      <c r="K3" s="44"/>
      <c r="L3" s="44"/>
    </row>
    <row r="4" customFormat="false" ht="10.5" hidden="false" customHeight="true" outlineLevel="0" collapsed="false">
      <c r="A4" s="44"/>
      <c r="B4" s="46" t="s">
        <v>24</v>
      </c>
      <c r="C4" s="44"/>
      <c r="D4" s="44"/>
      <c r="E4" s="44"/>
      <c r="F4" s="44"/>
      <c r="G4" s="44"/>
      <c r="H4" s="44"/>
      <c r="I4" s="44"/>
      <c r="J4" s="44"/>
      <c r="K4" s="44"/>
      <c r="L4" s="44"/>
      <c r="M4" s="47"/>
    </row>
    <row r="5" customFormat="false" ht="12.75" hidden="false" customHeight="false" outlineLevel="0" collapsed="false">
      <c r="A5" s="44"/>
      <c r="B5" s="46"/>
      <c r="C5" s="48"/>
      <c r="D5" s="44"/>
      <c r="E5" s="44"/>
      <c r="F5" s="44"/>
      <c r="G5" s="44"/>
      <c r="H5" s="44"/>
      <c r="I5" s="44"/>
      <c r="J5" s="44"/>
      <c r="K5" s="49"/>
      <c r="L5" s="44"/>
      <c r="M5" s="0"/>
    </row>
    <row r="6" customFormat="false" ht="16.5" hidden="false" customHeight="true" outlineLevel="0" collapsed="false">
      <c r="A6" s="44"/>
      <c r="B6" s="48" t="s">
        <v>19</v>
      </c>
      <c r="C6" s="50" t="str">
        <f aca="false">IF('1-Peak Month'!E19="","",'1-Peak Month'!E19)</f>
        <v>AUGUST</v>
      </c>
      <c r="D6" s="44"/>
      <c r="E6" s="44"/>
      <c r="F6" s="51"/>
      <c r="G6" s="44"/>
      <c r="H6" s="44"/>
      <c r="I6" s="44"/>
      <c r="J6" s="44"/>
      <c r="K6" s="44"/>
      <c r="L6" s="44"/>
    </row>
    <row r="7" customFormat="false" ht="20.25" hidden="false" customHeight="true" outlineLevel="0" collapsed="false">
      <c r="A7" s="44"/>
      <c r="B7" s="52" t="s">
        <v>24</v>
      </c>
      <c r="C7" s="44"/>
      <c r="D7" s="53" t="s">
        <v>42</v>
      </c>
      <c r="E7" s="53"/>
      <c r="F7" s="53" t="s">
        <v>43</v>
      </c>
      <c r="G7" s="53"/>
      <c r="H7" s="44"/>
      <c r="I7" s="44"/>
      <c r="J7" s="44"/>
      <c r="K7" s="44"/>
      <c r="L7" s="44"/>
    </row>
    <row r="8" customFormat="false" ht="15" hidden="false" customHeight="true" outlineLevel="0" collapsed="false">
      <c r="A8" s="44"/>
      <c r="B8" s="53" t="s">
        <v>44</v>
      </c>
      <c r="C8" s="53"/>
      <c r="D8" s="54" t="s">
        <v>45</v>
      </c>
      <c r="E8" s="54" t="s">
        <v>46</v>
      </c>
      <c r="F8" s="54" t="s">
        <v>47</v>
      </c>
      <c r="G8" s="54" t="s">
        <v>48</v>
      </c>
      <c r="H8" s="55" t="s">
        <v>49</v>
      </c>
      <c r="I8" s="55" t="s">
        <v>50</v>
      </c>
      <c r="J8" s="55" t="s">
        <v>51</v>
      </c>
      <c r="K8" s="44"/>
      <c r="L8" s="44"/>
    </row>
    <row r="9" customFormat="false" ht="12.75" hidden="false" customHeight="false" outlineLevel="0" collapsed="false">
      <c r="A9" s="44"/>
      <c r="B9" s="56" t="n">
        <v>10</v>
      </c>
      <c r="C9" s="57" t="s">
        <v>52</v>
      </c>
      <c r="D9" s="58" t="n">
        <v>142</v>
      </c>
      <c r="E9" s="58" t="n">
        <v>142</v>
      </c>
      <c r="F9" s="58" t="n">
        <v>11826</v>
      </c>
      <c r="G9" s="58" t="n">
        <v>11699</v>
      </c>
      <c r="H9" s="59" t="n">
        <f aca="false">(ABS(D9-D$16)/D$16)+(ABS(E9-E$16)/E$16)</f>
        <v>0.081079293204571</v>
      </c>
      <c r="I9" s="59" t="n">
        <f aca="false">(ABS(F9-F$16)/F$16)+(ABS(G9-G$16)/G$16)</f>
        <v>0.0874345043246596</v>
      </c>
      <c r="J9" s="60" t="n">
        <f aca="false">H9+I9</f>
        <v>0.168513797529231</v>
      </c>
      <c r="K9" s="44"/>
      <c r="L9" s="44"/>
    </row>
    <row r="10" customFormat="false" ht="12.75" hidden="false" customHeight="false" outlineLevel="0" collapsed="false">
      <c r="A10" s="44"/>
      <c r="B10" s="61" t="n">
        <f aca="false">B9+1</f>
        <v>11</v>
      </c>
      <c r="C10" s="62" t="str">
        <f aca="false">IF(C9=$C$60,$C$61,IF(C9=$C$61,$C$62,IF(C9=$C$62,$C$63,IF(C9=$C$63,$C$64,IF(C9=$C$64,$C$65,IF(C9=$C$65,$C$66,$C$60))))))</f>
        <v>Monday</v>
      </c>
      <c r="D10" s="58" t="n">
        <v>155</v>
      </c>
      <c r="E10" s="58" t="n">
        <v>155</v>
      </c>
      <c r="F10" s="58" t="n">
        <v>12744</v>
      </c>
      <c r="G10" s="58" t="n">
        <v>12705</v>
      </c>
      <c r="H10" s="63" t="n">
        <f aca="false">(ABS(D10-D$16)/D$16)+(ABS(E10-E$16)/E$16)</f>
        <v>0.0945965461499402</v>
      </c>
      <c r="I10" s="63" t="n">
        <f aca="false">(ABS(F10-F$16)/F$16)+(ABS(G10-G$16)/G$16)</f>
        <v>0.06900611483134</v>
      </c>
      <c r="J10" s="64" t="n">
        <f aca="false">H10+I10</f>
        <v>0.16360266098128</v>
      </c>
      <c r="K10" s="44"/>
      <c r="L10" s="44"/>
    </row>
    <row r="11" customFormat="false" ht="12.75" hidden="false" customHeight="false" outlineLevel="0" collapsed="false">
      <c r="A11" s="44"/>
      <c r="B11" s="61" t="n">
        <f aca="false">B10+1</f>
        <v>12</v>
      </c>
      <c r="C11" s="62" t="str">
        <f aca="false">IF(C10=$C$60,$C$61,IF(C10=$C$61,$C$62,IF(C10=$C$62,$C$63,IF(C10=$C$63,$C$64,IF(C10=$C$64,$C$65,IF(C10=$C$65,$C$66,$C$60))))))</f>
        <v>Tuesday</v>
      </c>
      <c r="D11" s="58" t="n">
        <v>153</v>
      </c>
      <c r="E11" s="58" t="n">
        <v>153</v>
      </c>
      <c r="F11" s="58" t="n">
        <v>12657</v>
      </c>
      <c r="G11" s="58" t="n">
        <v>12618</v>
      </c>
      <c r="H11" s="63" t="n">
        <f aca="false">(ABS(D11-D$16)/D$16)+(ABS(E11-E$16)/E$16)</f>
        <v>0.0675694939415538</v>
      </c>
      <c r="I11" s="63" t="n">
        <f aca="false">(ABS(F11-F$16)/F$16)+(ABS(G11-G$16)/G$16)</f>
        <v>0.0548598419210828</v>
      </c>
      <c r="J11" s="64" t="n">
        <f aca="false">H11+I11</f>
        <v>0.122429335862637</v>
      </c>
      <c r="K11" s="44"/>
      <c r="L11" s="44"/>
    </row>
    <row r="12" customFormat="false" ht="12.75" hidden="false" customHeight="false" outlineLevel="0" collapsed="false">
      <c r="A12" s="44"/>
      <c r="B12" s="61" t="n">
        <f aca="false">B11+1</f>
        <v>13</v>
      </c>
      <c r="C12" s="62" t="str">
        <f aca="false">IF(C11=$C$60,$C$61,IF(C11=$C$61,$C$62,IF(C11=$C$62,$C$63,IF(C11=$C$63,$C$64,IF(C11=$C$64,$C$65,IF(C11=$C$65,$C$66,$C$60))))))</f>
        <v>Wednesday</v>
      </c>
      <c r="D12" s="58" t="n">
        <v>153</v>
      </c>
      <c r="E12" s="58" t="n">
        <v>153</v>
      </c>
      <c r="F12" s="58" t="n">
        <v>12657</v>
      </c>
      <c r="G12" s="58" t="n">
        <v>12618</v>
      </c>
      <c r="H12" s="63" t="n">
        <f aca="false">(ABS(D12-D$16)/D$16)+(ABS(E12-E$16)/E$16)</f>
        <v>0.0675694939415538</v>
      </c>
      <c r="I12" s="63" t="n">
        <f aca="false">(ABS(F12-F$16)/F$16)+(ABS(G12-G$16)/G$16)</f>
        <v>0.0548598419210828</v>
      </c>
      <c r="J12" s="64" t="n">
        <f aca="false">H12+I12</f>
        <v>0.122429335862637</v>
      </c>
      <c r="K12" s="44"/>
      <c r="L12" s="44"/>
    </row>
    <row r="13" customFormat="false" ht="12.75" hidden="false" customHeight="false" outlineLevel="0" collapsed="false">
      <c r="A13" s="44"/>
      <c r="B13" s="61" t="n">
        <f aca="false">B12+1</f>
        <v>14</v>
      </c>
      <c r="C13" s="62" t="str">
        <f aca="false">IF(C12=$C$60,$C$61,IF(C12=$C$61,$C$62,IF(C12=$C$62,$C$63,IF(C12=$C$63,$C$64,IF(C12=$C$64,$C$65,IF(C12=$C$65,$C$66,$C$60))))))</f>
        <v>Thursday</v>
      </c>
      <c r="D13" s="58" t="n">
        <v>156</v>
      </c>
      <c r="E13" s="58" t="n">
        <v>156</v>
      </c>
      <c r="F13" s="58" t="n">
        <v>12922</v>
      </c>
      <c r="G13" s="58" t="n">
        <v>12883</v>
      </c>
      <c r="H13" s="63" t="n">
        <f aca="false">(ABS(D13-D$16)/D$16)+(ABS(E13-E$16)/E$16)</f>
        <v>0.108110072254133</v>
      </c>
      <c r="I13" s="63" t="n">
        <f aca="false">(ABS(F13-F$16)/F$16)+(ABS(G13-G$16)/G$16)</f>
        <v>0.0979490640040502</v>
      </c>
      <c r="J13" s="64" t="n">
        <f aca="false">H13+I13</f>
        <v>0.206059136258184</v>
      </c>
      <c r="K13" s="44"/>
      <c r="L13" s="44"/>
    </row>
    <row r="14" customFormat="false" ht="12.75" hidden="false" customHeight="false" outlineLevel="0" collapsed="false">
      <c r="A14" s="44"/>
      <c r="B14" s="61" t="n">
        <f aca="false">B13+1</f>
        <v>15</v>
      </c>
      <c r="C14" s="62" t="str">
        <f aca="false">IF(C13=$C$60,$C$61,IF(C13=$C$61,$C$62,IF(C13=$C$62,$C$63,IF(C13=$C$63,$C$64,IF(C13=$C$64,$C$65,IF(C13=$C$65,$C$66,$C$60))))))</f>
        <v>Friday</v>
      </c>
      <c r="D14" s="58" t="n">
        <v>156</v>
      </c>
      <c r="E14" s="58" t="n">
        <v>156</v>
      </c>
      <c r="F14" s="58" t="n">
        <v>12922</v>
      </c>
      <c r="G14" s="58" t="n">
        <v>12883</v>
      </c>
      <c r="H14" s="63" t="n">
        <f aca="false">(ABS(D14-D$16)/D$16)+(ABS(E14-E$16)/E$16)</f>
        <v>0.108110072254133</v>
      </c>
      <c r="I14" s="63" t="n">
        <f aca="false">(ABS(F14-F$16)/F$16)+(ABS(G14-G$16)/G$16)</f>
        <v>0.0979490640040502</v>
      </c>
      <c r="J14" s="64" t="n">
        <f aca="false">H14+I14</f>
        <v>0.206059136258184</v>
      </c>
      <c r="K14" s="44"/>
      <c r="L14" s="44"/>
    </row>
    <row r="15" customFormat="false" ht="12.75" hidden="false" customHeight="false" outlineLevel="0" collapsed="false">
      <c r="A15" s="44"/>
      <c r="B15" s="61" t="n">
        <f aca="false">B14+1</f>
        <v>16</v>
      </c>
      <c r="C15" s="62" t="str">
        <f aca="false">IF(C14=$C$60,$C$61,IF(C14=$C$61,$C$62,IF(C14=$C$62,$C$63,IF(C14=$C$63,$C$64,IF(C14=$C$64,$C$65,IF(C14=$C$65,$C$66,$C$60))))))</f>
        <v>Saturday</v>
      </c>
      <c r="D15" s="58" t="n">
        <v>122</v>
      </c>
      <c r="E15" s="58" t="n">
        <v>120</v>
      </c>
      <c r="F15" s="58" t="n">
        <v>10597</v>
      </c>
      <c r="G15" s="58" t="n">
        <v>10471</v>
      </c>
      <c r="H15" s="65" t="n">
        <f aca="false">(ABS(D15-D$16)/D$16)+(ABS(E15-E$16)/E$16)</f>
        <v>0.364876385336743</v>
      </c>
      <c r="I15" s="65" t="n">
        <f aca="false">(ABS(F15-F$16)/F$16)+(ABS(G15-G$16)/G$16)</f>
        <v>0.287189422356946</v>
      </c>
      <c r="J15" s="66" t="n">
        <f aca="false">H15+I15</f>
        <v>0.65206580769369</v>
      </c>
      <c r="K15" s="44"/>
      <c r="L15" s="44"/>
    </row>
    <row r="16" customFormat="false" ht="12.75" hidden="false" customHeight="false" outlineLevel="0" collapsed="false">
      <c r="A16" s="44"/>
      <c r="B16" s="67"/>
      <c r="C16" s="68" t="s">
        <v>53</v>
      </c>
      <c r="D16" s="69" t="n">
        <f aca="false">IF(ISERROR(AVERAGE(D9:D15)),"",AVERAGE(D9:D15))</f>
        <v>148.142857142857</v>
      </c>
      <c r="E16" s="69" t="n">
        <f aca="false">IF(ISERROR(AVERAGE(E9:E15)),"",AVERAGE(E9:E15))</f>
        <v>147.857142857143</v>
      </c>
      <c r="F16" s="69" t="n">
        <f aca="false">IF(ISERROR(AVERAGE(F9:F15)),"",AVERAGE(F9:F15))</f>
        <v>12332.1428571429</v>
      </c>
      <c r="G16" s="69" t="n">
        <f aca="false">IF(ISERROR(AVERAGE(G9:G15)),"",AVERAGE(G9:G15))</f>
        <v>12268.1428571429</v>
      </c>
      <c r="H16" s="44"/>
      <c r="I16" s="44"/>
      <c r="J16" s="44"/>
      <c r="K16" s="44"/>
      <c r="L16" s="44"/>
    </row>
    <row r="17" customFormat="false" ht="12" hidden="false" customHeight="true" outlineLevel="0" collapsed="false">
      <c r="A17" s="44"/>
      <c r="B17" s="44"/>
      <c r="C17" s="70"/>
      <c r="D17" s="70"/>
      <c r="E17" s="70"/>
      <c r="F17" s="70"/>
      <c r="G17" s="70"/>
      <c r="H17" s="70"/>
      <c r="I17" s="44"/>
      <c r="J17" s="44"/>
      <c r="K17" s="44"/>
      <c r="L17" s="44"/>
    </row>
    <row r="18" customFormat="false" ht="12" hidden="false" customHeight="true" outlineLevel="0" collapsed="false">
      <c r="A18" s="44"/>
      <c r="B18" s="44"/>
      <c r="C18" s="70"/>
      <c r="D18" s="70"/>
      <c r="E18" s="70"/>
      <c r="F18" s="70"/>
      <c r="G18" s="70"/>
      <c r="H18" s="70"/>
      <c r="I18" s="44"/>
      <c r="J18" s="44"/>
      <c r="K18" s="44"/>
      <c r="L18" s="44"/>
    </row>
    <row r="19" customFormat="false" ht="12.75" hidden="false" customHeight="false" outlineLevel="0" collapsed="false">
      <c r="A19" s="44"/>
      <c r="B19" s="71"/>
      <c r="C19" s="30" t="s">
        <v>25</v>
      </c>
      <c r="D19" s="31"/>
      <c r="E19" s="44"/>
      <c r="F19" s="44"/>
      <c r="G19" s="49" t="s">
        <v>24</v>
      </c>
      <c r="H19" s="44"/>
      <c r="I19" s="44"/>
      <c r="J19" s="44"/>
      <c r="K19" s="44"/>
      <c r="L19" s="44"/>
    </row>
    <row r="20" customFormat="false" ht="12.75" hidden="false" customHeight="false" outlineLevel="0" collapsed="false">
      <c r="A20" s="44"/>
      <c r="B20" s="71"/>
      <c r="C20" s="30" t="s">
        <v>26</v>
      </c>
      <c r="D20" s="32"/>
      <c r="E20" s="44"/>
      <c r="F20" s="44"/>
      <c r="G20" s="44"/>
      <c r="H20" s="44"/>
      <c r="I20" s="44"/>
      <c r="J20" s="44"/>
      <c r="K20" s="44"/>
      <c r="L20" s="44"/>
    </row>
    <row r="21" customFormat="false" ht="12.75" hidden="false" customHeight="false" outlineLevel="0" collapsed="false">
      <c r="A21" s="44"/>
      <c r="B21" s="71"/>
      <c r="C21" s="30" t="s">
        <v>27</v>
      </c>
      <c r="D21" s="33"/>
      <c r="E21" s="44"/>
      <c r="F21" s="44"/>
      <c r="G21" s="44"/>
      <c r="H21" s="44"/>
      <c r="I21" s="44"/>
      <c r="J21" s="44"/>
      <c r="K21" s="44"/>
      <c r="L21" s="44"/>
    </row>
    <row r="22" customFormat="false" ht="12.75" hidden="false" customHeight="false" outlineLevel="0" collapsed="false">
      <c r="A22" s="44"/>
      <c r="B22" s="44"/>
      <c r="C22" s="44"/>
      <c r="D22" s="44"/>
      <c r="E22" s="44"/>
      <c r="F22" s="44"/>
      <c r="G22" s="44"/>
      <c r="H22" s="44"/>
      <c r="I22" s="44"/>
      <c r="J22" s="44"/>
      <c r="K22" s="44"/>
      <c r="L22" s="44"/>
    </row>
    <row r="23" customFormat="false" ht="12.75" hidden="false" customHeight="false" outlineLevel="0" collapsed="false">
      <c r="A23" s="44"/>
      <c r="B23" s="44"/>
      <c r="C23" s="44"/>
      <c r="D23" s="44"/>
      <c r="E23" s="44"/>
      <c r="F23" s="44"/>
      <c r="G23" s="44"/>
      <c r="H23" s="44"/>
      <c r="I23" s="44"/>
      <c r="J23" s="44"/>
      <c r="K23" s="44"/>
      <c r="L23" s="44"/>
    </row>
    <row r="24" s="73" customFormat="true" ht="12.75" hidden="false" customHeight="false" outlineLevel="0" collapsed="false">
      <c r="A24" s="72"/>
      <c r="B24" s="44"/>
      <c r="C24" s="44"/>
      <c r="D24" s="44"/>
      <c r="E24" s="44"/>
      <c r="F24" s="44"/>
      <c r="G24" s="44"/>
      <c r="H24" s="44"/>
      <c r="I24" s="72"/>
      <c r="J24" s="72"/>
      <c r="K24" s="72"/>
      <c r="L24" s="72"/>
    </row>
    <row r="25" customFormat="false" ht="12.75" hidden="false" customHeight="false" outlineLevel="0" collapsed="false">
      <c r="A25" s="44"/>
      <c r="B25" s="44"/>
      <c r="C25" s="44"/>
      <c r="D25" s="44"/>
      <c r="E25" s="44"/>
      <c r="F25" s="44"/>
      <c r="G25" s="44"/>
      <c r="H25" s="44"/>
      <c r="I25" s="44"/>
      <c r="J25" s="44"/>
      <c r="K25" s="44"/>
      <c r="L25" s="44"/>
    </row>
    <row r="26" customFormat="false" ht="12.75" hidden="false" customHeight="false" outlineLevel="0" collapsed="false">
      <c r="A26" s="44"/>
      <c r="B26" s="44"/>
      <c r="C26" s="44"/>
      <c r="D26" s="44"/>
      <c r="E26" s="44"/>
      <c r="F26" s="44"/>
      <c r="G26" s="44"/>
      <c r="H26" s="44"/>
      <c r="I26" s="44"/>
      <c r="J26" s="44"/>
      <c r="K26" s="44"/>
      <c r="L26" s="44"/>
    </row>
    <row r="27" customFormat="false" ht="12.75" hidden="false" customHeight="false" outlineLevel="0" collapsed="false">
      <c r="A27" s="44"/>
      <c r="B27" s="44"/>
      <c r="C27" s="44"/>
      <c r="D27" s="44"/>
      <c r="E27" s="44"/>
      <c r="F27" s="44"/>
      <c r="G27" s="44"/>
      <c r="H27" s="44"/>
      <c r="I27" s="44"/>
      <c r="J27" s="44"/>
      <c r="K27" s="44"/>
      <c r="L27" s="44"/>
    </row>
    <row r="28" customFormat="false" ht="12.75" hidden="false" customHeight="false" outlineLevel="0" collapsed="false">
      <c r="A28" s="44"/>
      <c r="B28" s="44"/>
      <c r="C28" s="44"/>
      <c r="D28" s="44"/>
      <c r="E28" s="44"/>
      <c r="F28" s="44"/>
      <c r="G28" s="44"/>
      <c r="H28" s="44"/>
      <c r="I28" s="44"/>
      <c r="J28" s="44"/>
      <c r="K28" s="44"/>
      <c r="L28" s="44"/>
    </row>
    <row r="29" customFormat="false" ht="12.75" hidden="false" customHeight="false" outlineLevel="0" collapsed="false">
      <c r="A29" s="44"/>
      <c r="B29" s="44"/>
      <c r="C29" s="44"/>
      <c r="D29" s="44"/>
      <c r="E29" s="44"/>
      <c r="F29" s="44"/>
      <c r="G29" s="44"/>
      <c r="H29" s="44"/>
      <c r="I29" s="44"/>
      <c r="J29" s="44"/>
      <c r="K29" s="44"/>
      <c r="L29" s="44"/>
    </row>
    <row r="30" customFormat="false" ht="12.75" hidden="false" customHeight="false" outlineLevel="0" collapsed="false">
      <c r="A30" s="44"/>
      <c r="B30" s="44"/>
      <c r="C30" s="44"/>
      <c r="D30" s="44"/>
      <c r="E30" s="44"/>
      <c r="F30" s="44"/>
      <c r="G30" s="44"/>
      <c r="H30" s="44"/>
      <c r="I30" s="44"/>
      <c r="J30" s="44"/>
      <c r="K30" s="44"/>
      <c r="L30" s="44"/>
    </row>
    <row r="31" customFormat="false" ht="12.75" hidden="false" customHeight="false" outlineLevel="0" collapsed="false">
      <c r="A31" s="44"/>
      <c r="B31" s="44"/>
      <c r="C31" s="44"/>
      <c r="D31" s="44"/>
      <c r="E31" s="44"/>
      <c r="F31" s="44"/>
      <c r="G31" s="44"/>
      <c r="H31" s="44"/>
      <c r="I31" s="44"/>
      <c r="J31" s="44"/>
      <c r="K31" s="44"/>
      <c r="L31" s="44"/>
    </row>
    <row r="32" customFormat="false" ht="12.75" hidden="false" customHeight="false" outlineLevel="0" collapsed="false">
      <c r="A32" s="44"/>
      <c r="B32" s="44"/>
      <c r="C32" s="44"/>
      <c r="D32" s="44"/>
      <c r="E32" s="44"/>
      <c r="F32" s="44"/>
      <c r="G32" s="44"/>
      <c r="H32" s="44"/>
      <c r="I32" s="44"/>
      <c r="J32" s="44"/>
      <c r="K32" s="44"/>
      <c r="L32" s="74"/>
    </row>
    <row r="33" customFormat="false" ht="12.75" hidden="false" customHeight="false" outlineLevel="0" collapsed="false">
      <c r="A33" s="44"/>
      <c r="B33" s="44"/>
      <c r="C33" s="44"/>
      <c r="D33" s="44"/>
      <c r="E33" s="44"/>
      <c r="F33" s="44"/>
      <c r="G33" s="44"/>
      <c r="H33" s="44"/>
      <c r="I33" s="44"/>
      <c r="J33" s="44"/>
      <c r="K33" s="44"/>
      <c r="L33" s="44"/>
    </row>
    <row r="34" customFormat="false" ht="12.75" hidden="false" customHeight="false" outlineLevel="0" collapsed="false">
      <c r="A34" s="44"/>
      <c r="B34" s="44"/>
      <c r="C34" s="44"/>
      <c r="D34" s="44"/>
      <c r="E34" s="44"/>
      <c r="F34" s="44"/>
      <c r="G34" s="44"/>
      <c r="H34" s="44"/>
      <c r="I34" s="44"/>
      <c r="J34" s="44"/>
      <c r="K34" s="44"/>
      <c r="L34" s="44"/>
    </row>
    <row r="35" customFormat="false" ht="12.75" hidden="false" customHeight="false" outlineLevel="0" collapsed="false">
      <c r="A35" s="44"/>
      <c r="B35" s="44"/>
      <c r="C35" s="44"/>
      <c r="D35" s="44"/>
      <c r="E35" s="44"/>
      <c r="F35" s="44"/>
      <c r="G35" s="44"/>
      <c r="H35" s="44"/>
      <c r="I35" s="44"/>
      <c r="J35" s="44"/>
      <c r="K35" s="44"/>
      <c r="L35" s="44"/>
    </row>
    <row r="36" customFormat="false" ht="12.75" hidden="false" customHeight="false" outlineLevel="0" collapsed="false">
      <c r="A36" s="44"/>
      <c r="B36" s="44"/>
      <c r="C36" s="44"/>
      <c r="D36" s="44"/>
      <c r="E36" s="44"/>
      <c r="F36" s="44"/>
      <c r="G36" s="44"/>
      <c r="H36" s="44"/>
      <c r="I36" s="44"/>
      <c r="J36" s="44"/>
      <c r="K36" s="44"/>
      <c r="L36" s="44"/>
    </row>
    <row r="37" customFormat="false" ht="12.75" hidden="false" customHeight="false" outlineLevel="0" collapsed="false">
      <c r="A37" s="44"/>
      <c r="B37" s="44"/>
      <c r="C37" s="44"/>
      <c r="D37" s="44"/>
      <c r="E37" s="44"/>
      <c r="F37" s="44"/>
      <c r="G37" s="44"/>
      <c r="H37" s="44"/>
      <c r="I37" s="44"/>
      <c r="J37" s="44"/>
      <c r="K37" s="44"/>
      <c r="L37" s="44"/>
    </row>
    <row r="38" customFormat="false" ht="12.75" hidden="false" customHeight="false" outlineLevel="0" collapsed="false">
      <c r="A38" s="44"/>
      <c r="B38" s="75"/>
      <c r="C38" s="44"/>
      <c r="D38" s="44"/>
      <c r="E38" s="44"/>
      <c r="F38" s="44"/>
      <c r="G38" s="44"/>
      <c r="H38" s="44"/>
      <c r="I38" s="44"/>
      <c r="J38" s="44"/>
      <c r="K38" s="44"/>
      <c r="L38" s="44"/>
    </row>
    <row r="39" customFormat="false" ht="12.75" hidden="false" customHeight="false" outlineLevel="0" collapsed="false">
      <c r="A39" s="44"/>
      <c r="B39" s="44"/>
      <c r="C39" s="44"/>
      <c r="D39" s="44"/>
      <c r="E39" s="44"/>
      <c r="F39" s="44"/>
      <c r="G39" s="44"/>
      <c r="H39" s="44"/>
      <c r="I39" s="44"/>
      <c r="J39" s="44"/>
      <c r="K39" s="44"/>
      <c r="L39" s="44"/>
    </row>
    <row r="40" customFormat="false" ht="12.75" hidden="false" customHeight="false" outlineLevel="0" collapsed="false">
      <c r="A40" s="44"/>
      <c r="B40" s="44"/>
      <c r="C40" s="44"/>
      <c r="D40" s="44"/>
      <c r="E40" s="44"/>
      <c r="F40" s="44"/>
      <c r="G40" s="44"/>
      <c r="H40" s="44"/>
      <c r="I40" s="44"/>
      <c r="J40" s="44"/>
      <c r="K40" s="44"/>
      <c r="L40" s="44"/>
    </row>
    <row r="41" customFormat="false" ht="12.75" hidden="false" customHeight="false" outlineLevel="0" collapsed="false">
      <c r="A41" s="44"/>
      <c r="B41" s="44"/>
      <c r="C41" s="44"/>
      <c r="D41" s="44"/>
      <c r="E41" s="44"/>
      <c r="F41" s="44"/>
      <c r="G41" s="44"/>
      <c r="H41" s="44"/>
      <c r="I41" s="44"/>
      <c r="J41" s="44"/>
      <c r="K41" s="44"/>
      <c r="L41" s="44"/>
    </row>
    <row r="42" customFormat="false" ht="15.75" hidden="false" customHeight="true" outlineLevel="0" collapsed="false">
      <c r="A42" s="44"/>
      <c r="B42" s="44"/>
      <c r="C42" s="44"/>
      <c r="D42" s="44"/>
      <c r="E42" s="44"/>
      <c r="F42" s="44"/>
      <c r="G42" s="44"/>
      <c r="H42" s="44"/>
      <c r="I42" s="70"/>
      <c r="J42" s="70"/>
      <c r="K42" s="70"/>
      <c r="L42" s="76"/>
    </row>
    <row r="43" customFormat="false" ht="12.75" hidden="false" customHeight="false" outlineLevel="0" collapsed="false">
      <c r="A43" s="44"/>
      <c r="B43" s="44"/>
      <c r="C43" s="44"/>
      <c r="D43" s="44"/>
      <c r="E43" s="44"/>
      <c r="F43" s="44"/>
      <c r="G43" s="44"/>
      <c r="H43" s="44"/>
      <c r="I43" s="44"/>
      <c r="J43" s="44"/>
      <c r="K43" s="44"/>
      <c r="L43" s="44"/>
    </row>
    <row r="44" customFormat="false" ht="12.75" hidden="false" customHeight="false" outlineLevel="0" collapsed="false">
      <c r="A44" s="44"/>
      <c r="B44" s="44"/>
      <c r="C44" s="44"/>
      <c r="D44" s="44"/>
      <c r="E44" s="44"/>
      <c r="F44" s="44"/>
      <c r="G44" s="44"/>
      <c r="H44" s="44"/>
      <c r="I44" s="44"/>
      <c r="J44" s="44"/>
      <c r="K44" s="44"/>
      <c r="L44" s="44"/>
    </row>
    <row r="45" customFormat="false" ht="12.75" hidden="false" customHeight="false" outlineLevel="0" collapsed="false">
      <c r="A45" s="44"/>
      <c r="B45" s="44"/>
      <c r="C45" s="44"/>
      <c r="D45" s="44"/>
      <c r="E45" s="44"/>
      <c r="F45" s="44"/>
      <c r="G45" s="44"/>
      <c r="H45" s="44"/>
      <c r="I45" s="44"/>
      <c r="J45" s="44"/>
      <c r="K45" s="44"/>
      <c r="L45" s="44"/>
    </row>
    <row r="46" customFormat="false" ht="12.75" hidden="false" customHeight="false" outlineLevel="0" collapsed="false">
      <c r="A46" s="44"/>
      <c r="B46" s="44"/>
      <c r="C46" s="44"/>
      <c r="D46" s="44"/>
      <c r="E46" s="44"/>
      <c r="F46" s="44"/>
      <c r="G46" s="44"/>
      <c r="H46" s="44"/>
      <c r="I46" s="44"/>
      <c r="J46" s="44"/>
      <c r="K46" s="44"/>
      <c r="L46" s="44"/>
    </row>
    <row r="47" customFormat="false" ht="12.75" hidden="false" customHeight="false" outlineLevel="0" collapsed="false">
      <c r="A47" s="44"/>
      <c r="B47" s="44"/>
      <c r="C47" s="44"/>
      <c r="D47" s="44"/>
      <c r="E47" s="44"/>
      <c r="F47" s="44"/>
      <c r="G47" s="44"/>
      <c r="H47" s="44"/>
      <c r="I47" s="44"/>
      <c r="J47" s="44"/>
      <c r="K47" s="44"/>
      <c r="L47" s="44"/>
    </row>
    <row r="48" customFormat="false" ht="12.75" hidden="false" customHeight="false" outlineLevel="0" collapsed="false">
      <c r="A48" s="44"/>
      <c r="B48" s="44"/>
      <c r="C48" s="44"/>
      <c r="D48" s="44"/>
      <c r="E48" s="44"/>
      <c r="F48" s="44"/>
      <c r="G48" s="44"/>
      <c r="H48" s="44"/>
      <c r="I48" s="44"/>
      <c r="J48" s="44"/>
      <c r="K48" s="44"/>
      <c r="L48" s="44"/>
    </row>
    <row r="49" customFormat="false" ht="12.75" hidden="false" customHeight="false" outlineLevel="0" collapsed="false">
      <c r="A49" s="44"/>
      <c r="B49" s="44"/>
      <c r="C49" s="44"/>
      <c r="D49" s="44"/>
      <c r="E49" s="44"/>
      <c r="F49" s="44"/>
      <c r="G49" s="44"/>
      <c r="H49" s="44"/>
      <c r="I49" s="44"/>
      <c r="J49" s="44"/>
      <c r="K49" s="44"/>
      <c r="L49" s="44"/>
    </row>
    <row r="50" customFormat="false" ht="12.75" hidden="false" customHeight="false" outlineLevel="0" collapsed="false">
      <c r="A50" s="44"/>
      <c r="B50" s="44"/>
      <c r="C50" s="44"/>
      <c r="D50" s="44"/>
      <c r="E50" s="44"/>
      <c r="F50" s="44"/>
      <c r="G50" s="44"/>
      <c r="H50" s="44"/>
      <c r="I50" s="44"/>
      <c r="J50" s="44"/>
      <c r="K50" s="44"/>
      <c r="L50" s="44"/>
    </row>
    <row r="51" customFormat="false" ht="12.75" hidden="false" customHeight="false" outlineLevel="0" collapsed="false">
      <c r="A51" s="44"/>
      <c r="B51" s="44"/>
      <c r="C51" s="44"/>
      <c r="D51" s="44"/>
      <c r="E51" s="44"/>
      <c r="F51" s="44"/>
      <c r="G51" s="44"/>
      <c r="H51" s="44"/>
      <c r="I51" s="44"/>
      <c r="J51" s="44"/>
      <c r="K51" s="44"/>
      <c r="L51" s="44"/>
    </row>
    <row r="52" customFormat="false" ht="12.75" hidden="false" customHeight="false" outlineLevel="0" collapsed="false">
      <c r="A52" s="44"/>
      <c r="B52" s="44"/>
      <c r="C52" s="44"/>
      <c r="D52" s="44"/>
      <c r="E52" s="44"/>
      <c r="F52" s="44"/>
      <c r="G52" s="44"/>
      <c r="H52" s="44"/>
      <c r="I52" s="44"/>
      <c r="J52" s="44"/>
      <c r="K52" s="44"/>
      <c r="L52" s="44"/>
    </row>
    <row r="53" customFormat="false" ht="12.75" hidden="false" customHeight="false" outlineLevel="0" collapsed="false">
      <c r="A53" s="44"/>
      <c r="B53" s="44"/>
      <c r="C53" s="44"/>
      <c r="D53" s="44"/>
      <c r="E53" s="44"/>
      <c r="F53" s="44"/>
      <c r="G53" s="44"/>
      <c r="H53" s="44"/>
      <c r="I53" s="44"/>
      <c r="J53" s="44"/>
      <c r="K53" s="44"/>
      <c r="L53" s="44"/>
    </row>
    <row r="54" customFormat="false" ht="12.75" hidden="false" customHeight="false" outlineLevel="0" collapsed="false">
      <c r="A54" s="44"/>
      <c r="B54" s="44"/>
      <c r="C54" s="44"/>
      <c r="D54" s="44"/>
      <c r="E54" s="44"/>
      <c r="F54" s="44"/>
      <c r="G54" s="44"/>
      <c r="H54" s="44"/>
      <c r="I54" s="44"/>
      <c r="J54" s="44"/>
      <c r="K54" s="44"/>
      <c r="L54" s="44"/>
    </row>
    <row r="55" customFormat="false" ht="12.75" hidden="false" customHeight="false" outlineLevel="0" collapsed="false">
      <c r="A55" s="44"/>
      <c r="B55" s="44"/>
      <c r="C55" s="44"/>
      <c r="D55" s="44"/>
      <c r="E55" s="44"/>
      <c r="F55" s="44"/>
      <c r="G55" s="44"/>
      <c r="H55" s="44"/>
      <c r="I55" s="44"/>
      <c r="J55" s="44"/>
      <c r="K55" s="44"/>
      <c r="L55" s="44"/>
    </row>
    <row r="56" customFormat="false" ht="12.75" hidden="false" customHeight="false" outlineLevel="0" collapsed="false">
      <c r="A56" s="44"/>
      <c r="B56" s="44"/>
      <c r="C56" s="44"/>
      <c r="D56" s="44"/>
      <c r="E56" s="44"/>
      <c r="F56" s="44"/>
      <c r="G56" s="44"/>
      <c r="H56" s="44"/>
      <c r="I56" s="44"/>
      <c r="J56" s="44"/>
      <c r="K56" s="44"/>
      <c r="L56" s="44"/>
    </row>
    <row r="57" customFormat="false" ht="12.75" hidden="false" customHeight="false" outlineLevel="0" collapsed="false">
      <c r="A57" s="44"/>
      <c r="B57" s="44"/>
      <c r="C57" s="44"/>
      <c r="D57" s="44"/>
      <c r="E57" s="44"/>
      <c r="F57" s="44"/>
      <c r="G57" s="44"/>
      <c r="H57" s="44"/>
      <c r="I57" s="44"/>
      <c r="J57" s="44"/>
      <c r="K57" s="44"/>
      <c r="L57" s="44"/>
    </row>
    <row r="59" customFormat="false" ht="12.75" hidden="false" customHeight="false" outlineLevel="0" collapsed="false">
      <c r="C59" s="77" t="s">
        <v>28</v>
      </c>
    </row>
    <row r="60" customFormat="false" ht="12.75" hidden="false" customHeight="false" outlineLevel="0" collapsed="false">
      <c r="C60" s="78" t="s">
        <v>54</v>
      </c>
    </row>
    <row r="61" customFormat="false" ht="12.75" hidden="false" customHeight="false" outlineLevel="0" collapsed="false">
      <c r="C61" s="78" t="s">
        <v>52</v>
      </c>
    </row>
    <row r="62" customFormat="false" ht="12.75" hidden="false" customHeight="false" outlineLevel="0" collapsed="false">
      <c r="C62" s="78" t="s">
        <v>55</v>
      </c>
    </row>
    <row r="63" customFormat="false" ht="12.75" hidden="false" customHeight="false" outlineLevel="0" collapsed="false">
      <c r="C63" s="78" t="s">
        <v>56</v>
      </c>
    </row>
    <row r="64" customFormat="false" ht="12.75" hidden="false" customHeight="false" outlineLevel="0" collapsed="false">
      <c r="C64" s="78" t="s">
        <v>57</v>
      </c>
    </row>
    <row r="65" customFormat="false" ht="12.75" hidden="false" customHeight="false" outlineLevel="0" collapsed="false">
      <c r="C65" s="78" t="s">
        <v>58</v>
      </c>
    </row>
    <row r="66" customFormat="false" ht="12.75" hidden="false" customHeight="false" outlineLevel="0" collapsed="false">
      <c r="C66" s="78" t="s">
        <v>59</v>
      </c>
    </row>
  </sheetData>
  <sheetProtection sheet="true" password="e503" objects="true" scenarios="true" sort="false" autoFilter="false" pivotTables="false"/>
  <mergeCells count="4">
    <mergeCell ref="A1:K1"/>
    <mergeCell ref="D7:E7"/>
    <mergeCell ref="F7:G7"/>
    <mergeCell ref="B8:C8"/>
  </mergeCells>
  <conditionalFormatting sqref="C10:C15">
    <cfRule type="cellIs" priority="2" operator="equal" aboveAverage="0" equalAverage="0" bottom="0" percent="0" rank="0" text="" dxfId="0">
      <formula>""</formula>
    </cfRule>
  </conditionalFormatting>
  <conditionalFormatting sqref="B9:B16">
    <cfRule type="cellIs" priority="3"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C9" type="list">
      <formula1>$C$60:$C$6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10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18.85"/>
    <col collapsed="false" customWidth="true" hidden="false" outlineLevel="0" max="3" min="3" style="1" width="18.7"/>
    <col collapsed="false" customWidth="true" hidden="false" outlineLevel="0" max="4" min="4" style="1" width="14.56"/>
    <col collapsed="false" customWidth="true" hidden="false" outlineLevel="0" max="5" min="5" style="79" width="14.85"/>
    <col collapsed="false" customWidth="true" hidden="false" outlineLevel="0" max="6" min="6" style="80" width="14.85"/>
    <col collapsed="false" customWidth="true" hidden="false" outlineLevel="0" max="7" min="7" style="80" width="11.7"/>
    <col collapsed="false" customWidth="true" hidden="false" outlineLevel="0" max="8" min="8" style="80" width="10.28"/>
    <col collapsed="false" customWidth="true" hidden="false" outlineLevel="0" max="9" min="9" style="1" width="15.85"/>
    <col collapsed="false" customWidth="true" hidden="false" outlineLevel="0" max="10" min="10" style="1" width="19.28"/>
    <col collapsed="false" customWidth="true" hidden="false" outlineLevel="0" max="11" min="11" style="1" width="4.99"/>
    <col collapsed="false" customWidth="true" hidden="false" outlineLevel="0" max="12" min="12" style="80" width="7.14"/>
    <col collapsed="false" customWidth="false" hidden="false" outlineLevel="0" max="257" min="13" style="1" width="9.14"/>
  </cols>
  <sheetData>
    <row r="1" customFormat="false" ht="30.75" hidden="false" customHeight="true" outlineLevel="0" collapsed="false">
      <c r="A1" s="81" t="s">
        <v>60</v>
      </c>
      <c r="B1" s="81"/>
      <c r="C1" s="81"/>
      <c r="D1" s="81"/>
      <c r="E1" s="81"/>
      <c r="F1" s="81"/>
      <c r="G1" s="81"/>
      <c r="H1" s="81"/>
      <c r="I1" s="81"/>
      <c r="J1" s="81"/>
      <c r="K1" s="81"/>
      <c r="L1" s="81"/>
    </row>
    <row r="2" customFormat="false" ht="76.5" hidden="false" customHeight="true" outlineLevel="0" collapsed="false">
      <c r="A2" s="82"/>
      <c r="B2" s="82"/>
      <c r="C2" s="82"/>
      <c r="D2" s="82"/>
      <c r="E2" s="82"/>
      <c r="F2" s="82"/>
      <c r="G2" s="82"/>
      <c r="H2" s="82"/>
      <c r="I2" s="82"/>
      <c r="J2" s="82"/>
      <c r="K2" s="82"/>
      <c r="L2" s="82"/>
    </row>
    <row r="3" customFormat="false" ht="32.25" hidden="false" customHeight="true" outlineLevel="0" collapsed="false">
      <c r="A3" s="83"/>
      <c r="B3" s="84" t="s">
        <v>61</v>
      </c>
      <c r="C3" s="84" t="s">
        <v>62</v>
      </c>
      <c r="D3" s="85"/>
      <c r="E3" s="86" t="s">
        <v>63</v>
      </c>
      <c r="F3" s="87" t="n">
        <v>60</v>
      </c>
      <c r="G3" s="88"/>
      <c r="H3" s="89"/>
      <c r="I3" s="89"/>
      <c r="J3" s="90" t="s">
        <v>64</v>
      </c>
      <c r="K3" s="91"/>
      <c r="L3" s="1"/>
    </row>
    <row r="4" customFormat="false" ht="26.25" hidden="false" customHeight="true" outlineLevel="0" collapsed="false">
      <c r="A4" s="92" t="s">
        <v>65</v>
      </c>
      <c r="B4" s="93" t="s">
        <v>66</v>
      </c>
      <c r="C4" s="93" t="s">
        <v>67</v>
      </c>
      <c r="D4" s="94" t="s">
        <v>68</v>
      </c>
      <c r="E4" s="95" t="s">
        <v>69</v>
      </c>
      <c r="F4" s="96" t="s">
        <v>70</v>
      </c>
      <c r="G4" s="96" t="s">
        <v>71</v>
      </c>
      <c r="H4" s="96" t="s">
        <v>72</v>
      </c>
      <c r="I4" s="94" t="s">
        <v>73</v>
      </c>
      <c r="J4" s="97" t="s">
        <v>65</v>
      </c>
      <c r="K4" s="91" t="s">
        <v>16</v>
      </c>
      <c r="L4" s="98" t="s">
        <v>74</v>
      </c>
    </row>
    <row r="5" customFormat="false" ht="12.75" hidden="false" customHeight="false" outlineLevel="0" collapsed="false">
      <c r="A5" s="99" t="s">
        <v>75</v>
      </c>
      <c r="B5" s="99" t="s">
        <v>76</v>
      </c>
      <c r="C5" s="99" t="n">
        <v>183</v>
      </c>
      <c r="D5" s="100" t="n">
        <v>0.28125</v>
      </c>
      <c r="E5" s="101" t="str">
        <f aca="false">IF(C5="","",(IF(C5&lt;=$F$3,"Regional","Air Carrier")))</f>
        <v>Air Carrier</v>
      </c>
      <c r="F5" s="102" t="str">
        <f aca="false">IF(ISERROR(VLOOKUP(A5,$J$5:$L$1004,3,FALSE())),"",(VLOOKUP(A5,$J$5:$L$1004,3,FALSE())))</f>
        <v>D</v>
      </c>
      <c r="G5" s="103" t="n">
        <f aca="false">IF(D5="","",(ROUNDUP((D5*144),0)))</f>
        <v>41</v>
      </c>
      <c r="H5" s="104" t="n">
        <f aca="false">IF(A5="","",1)</f>
        <v>1</v>
      </c>
      <c r="I5" s="105" t="str">
        <f aca="false">F5&amp;E5&amp;G5</f>
        <v>DAir Carrier41</v>
      </c>
      <c r="J5" s="106" t="s">
        <v>75</v>
      </c>
      <c r="K5" s="107" t="n">
        <v>5</v>
      </c>
      <c r="L5" s="108" t="s">
        <v>61</v>
      </c>
      <c r="M5" s="109"/>
    </row>
    <row r="6" customFormat="false" ht="12.75" hidden="false" customHeight="false" outlineLevel="0" collapsed="false">
      <c r="A6" s="99" t="s">
        <v>75</v>
      </c>
      <c r="B6" s="99" t="s">
        <v>76</v>
      </c>
      <c r="C6" s="99" t="n">
        <v>183</v>
      </c>
      <c r="D6" s="100" t="n">
        <v>0.371527777777778</v>
      </c>
      <c r="E6" s="101" t="str">
        <f aca="false">IF(C6="","",(IF(C6&lt;=$F$3,"Regional","Air Carrier")))</f>
        <v>Air Carrier</v>
      </c>
      <c r="F6" s="102" t="str">
        <f aca="false">IF(ISERROR(VLOOKUP(A6,$J$5:$L$1004,3,FALSE())),"",(VLOOKUP(A6,$J$5:$L$1004,3,FALSE())))</f>
        <v>D</v>
      </c>
      <c r="G6" s="103" t="n">
        <f aca="false">IF(D6="","",(ROUNDUP((D6*144),0)))</f>
        <v>54</v>
      </c>
      <c r="H6" s="104" t="n">
        <f aca="false">IF(A6="","",1)</f>
        <v>1</v>
      </c>
      <c r="I6" s="105" t="str">
        <f aca="false">F6&amp;E6&amp;G6</f>
        <v>DAir Carrier54</v>
      </c>
      <c r="J6" s="110" t="s">
        <v>77</v>
      </c>
      <c r="K6" s="111" t="n">
        <v>3</v>
      </c>
      <c r="L6" s="108" t="s">
        <v>61</v>
      </c>
    </row>
    <row r="7" customFormat="false" ht="12.75" hidden="false" customHeight="false" outlineLevel="0" collapsed="false">
      <c r="A7" s="99" t="s">
        <v>75</v>
      </c>
      <c r="B7" s="99" t="s">
        <v>76</v>
      </c>
      <c r="C7" s="99" t="n">
        <v>183</v>
      </c>
      <c r="D7" s="100" t="n">
        <v>0.494444444444444</v>
      </c>
      <c r="E7" s="101" t="str">
        <f aca="false">IF(C7="","",(IF(C7&lt;=$F$3,"Regional","Air Carrier")))</f>
        <v>Air Carrier</v>
      </c>
      <c r="F7" s="102" t="str">
        <f aca="false">IF(ISERROR(VLOOKUP(A7,$J$5:$L$1004,3,FALSE())),"",(VLOOKUP(A7,$J$5:$L$1004,3,FALSE())))</f>
        <v>D</v>
      </c>
      <c r="G7" s="103" t="n">
        <f aca="false">IF(D7="","",(ROUNDUP((D7*144),0)))</f>
        <v>72</v>
      </c>
      <c r="H7" s="104" t="n">
        <f aca="false">IF(A7="","",1)</f>
        <v>1</v>
      </c>
      <c r="I7" s="105" t="str">
        <f aca="false">F7&amp;E7&amp;G7</f>
        <v>DAir Carrier72</v>
      </c>
      <c r="J7" s="112" t="s">
        <v>78</v>
      </c>
      <c r="K7" s="111" t="n">
        <v>1</v>
      </c>
      <c r="L7" s="108" t="s">
        <v>61</v>
      </c>
      <c r="N7" s="109"/>
    </row>
    <row r="8" customFormat="false" ht="12.75" hidden="false" customHeight="false" outlineLevel="0" collapsed="false">
      <c r="A8" s="99" t="s">
        <v>75</v>
      </c>
      <c r="B8" s="99" t="s">
        <v>76</v>
      </c>
      <c r="C8" s="99" t="n">
        <v>183</v>
      </c>
      <c r="D8" s="100" t="n">
        <v>0.586805555555556</v>
      </c>
      <c r="E8" s="101" t="str">
        <f aca="false">IF(C8="","",(IF(C8&lt;=$F$3,"Regional","Air Carrier")))</f>
        <v>Air Carrier</v>
      </c>
      <c r="F8" s="102" t="str">
        <f aca="false">IF(ISERROR(VLOOKUP(A8,$J$5:$L$1004,3,FALSE())),"",(VLOOKUP(A8,$J$5:$L$1004,3,FALSE())))</f>
        <v>D</v>
      </c>
      <c r="G8" s="103" t="n">
        <f aca="false">IF(D8="","",(ROUNDUP((D8*144),0)))</f>
        <v>85</v>
      </c>
      <c r="H8" s="104" t="n">
        <f aca="false">IF(A8="","",1)</f>
        <v>1</v>
      </c>
      <c r="I8" s="105" t="str">
        <f aca="false">F8&amp;E8&amp;G8</f>
        <v>DAir Carrier85</v>
      </c>
      <c r="J8" s="112" t="s">
        <v>79</v>
      </c>
      <c r="K8" s="111" t="n">
        <v>9</v>
      </c>
      <c r="L8" s="108" t="s">
        <v>61</v>
      </c>
      <c r="N8" s="109"/>
    </row>
    <row r="9" customFormat="false" ht="12.75" hidden="false" customHeight="false" outlineLevel="0" collapsed="false">
      <c r="A9" s="99" t="s">
        <v>75</v>
      </c>
      <c r="B9" s="99" t="s">
        <v>76</v>
      </c>
      <c r="C9" s="99" t="n">
        <v>124</v>
      </c>
      <c r="D9" s="100" t="n">
        <v>0.899305555555556</v>
      </c>
      <c r="E9" s="101" t="str">
        <f aca="false">IF(C9="","",(IF(C9&lt;=$F$3,"Regional","Air Carrier")))</f>
        <v>Air Carrier</v>
      </c>
      <c r="F9" s="102" t="str">
        <f aca="false">IF(ISERROR(VLOOKUP(A9,$J$5:$L$1004,3,FALSE())),"",(VLOOKUP(A9,$J$5:$L$1004,3,FALSE())))</f>
        <v>D</v>
      </c>
      <c r="G9" s="103" t="n">
        <f aca="false">IF(D9="","",(ROUNDUP((D9*144),0)))</f>
        <v>130</v>
      </c>
      <c r="H9" s="104" t="n">
        <f aca="false">IF(A9="","",1)</f>
        <v>1</v>
      </c>
      <c r="I9" s="105" t="str">
        <f aca="false">F9&amp;E9&amp;G9</f>
        <v>DAir Carrier130</v>
      </c>
      <c r="J9" s="112" t="s">
        <v>80</v>
      </c>
      <c r="K9" s="111" t="n">
        <v>10</v>
      </c>
      <c r="L9" s="108" t="s">
        <v>61</v>
      </c>
      <c r="N9" s="109"/>
    </row>
    <row r="10" customFormat="false" ht="12.75" hidden="false" customHeight="false" outlineLevel="0" collapsed="false">
      <c r="A10" s="99" t="s">
        <v>81</v>
      </c>
      <c r="B10" s="99" t="s">
        <v>82</v>
      </c>
      <c r="C10" s="99" t="n">
        <v>148</v>
      </c>
      <c r="D10" s="100" t="n">
        <v>0.746527777777778</v>
      </c>
      <c r="E10" s="101" t="str">
        <f aca="false">IF(C10="","",(IF(C10&lt;=$F$3,"Regional","Air Carrier")))</f>
        <v>Air Carrier</v>
      </c>
      <c r="F10" s="102" t="str">
        <f aca="false">IF(ISERROR(VLOOKUP(A10,$J$5:$L$1004,3,FALSE())),"",(VLOOKUP(A10,$J$5:$L$1004,3,FALSE())))</f>
        <v>D</v>
      </c>
      <c r="G10" s="103" t="n">
        <f aca="false">IF(D10="","",(ROUNDUP((D10*144),0)))</f>
        <v>108</v>
      </c>
      <c r="H10" s="104" t="n">
        <f aca="false">IF(A10="","",1)</f>
        <v>1</v>
      </c>
      <c r="I10" s="105" t="str">
        <f aca="false">F10&amp;E10&amp;G10</f>
        <v>DAir Carrier108</v>
      </c>
      <c r="J10" s="112" t="s">
        <v>83</v>
      </c>
      <c r="K10" s="111" t="n">
        <v>6</v>
      </c>
      <c r="L10" s="108" t="s">
        <v>61</v>
      </c>
    </row>
    <row r="11" customFormat="false" ht="12.75" hidden="false" customHeight="false" outlineLevel="0" collapsed="false">
      <c r="A11" s="99" t="s">
        <v>78</v>
      </c>
      <c r="B11" s="99" t="s">
        <v>76</v>
      </c>
      <c r="C11" s="99" t="n">
        <v>183</v>
      </c>
      <c r="D11" s="100" t="n">
        <v>0.475</v>
      </c>
      <c r="E11" s="101" t="str">
        <f aca="false">IF(C11="","",(IF(C11&lt;=$F$3,"Regional","Air Carrier")))</f>
        <v>Air Carrier</v>
      </c>
      <c r="F11" s="102" t="str">
        <f aca="false">IF(ISERROR(VLOOKUP(A11,$J$5:$L$1004,3,FALSE())),"",(VLOOKUP(A11,$J$5:$L$1004,3,FALSE())))</f>
        <v>D</v>
      </c>
      <c r="G11" s="103" t="n">
        <f aca="false">IF(D11="","",(ROUNDUP((D11*144),0)))</f>
        <v>69</v>
      </c>
      <c r="H11" s="104" t="n">
        <f aca="false">IF(A11="","",1)</f>
        <v>1</v>
      </c>
      <c r="I11" s="105" t="str">
        <f aca="false">F11&amp;E11&amp;G11</f>
        <v>DAir Carrier69</v>
      </c>
      <c r="J11" s="112" t="s">
        <v>84</v>
      </c>
      <c r="K11" s="111" t="n">
        <v>3</v>
      </c>
      <c r="L11" s="108" t="s">
        <v>61</v>
      </c>
    </row>
    <row r="12" customFormat="false" ht="12.75" hidden="false" customHeight="false" outlineLevel="0" collapsed="false">
      <c r="A12" s="99" t="s">
        <v>79</v>
      </c>
      <c r="B12" s="99" t="s">
        <v>85</v>
      </c>
      <c r="C12" s="99" t="n">
        <v>120</v>
      </c>
      <c r="D12" s="100" t="n">
        <v>0.28125</v>
      </c>
      <c r="E12" s="101" t="str">
        <f aca="false">IF(C12="","",(IF(C12&lt;=$F$3,"Regional","Air Carrier")))</f>
        <v>Air Carrier</v>
      </c>
      <c r="F12" s="102" t="str">
        <f aca="false">IF(ISERROR(VLOOKUP(A12,$J$5:$L$1004,3,FALSE())),"",(VLOOKUP(A12,$J$5:$L$1004,3,FALSE())))</f>
        <v>D</v>
      </c>
      <c r="G12" s="103" t="n">
        <f aca="false">IF(D12="","",(ROUNDUP((D12*144),0)))</f>
        <v>41</v>
      </c>
      <c r="H12" s="104" t="n">
        <f aca="false">IF(A12="","",1)</f>
        <v>1</v>
      </c>
      <c r="I12" s="105" t="str">
        <f aca="false">F12&amp;E12&amp;G12</f>
        <v>DAir Carrier41</v>
      </c>
      <c r="J12" s="112" t="s">
        <v>86</v>
      </c>
      <c r="K12" s="111" t="n">
        <v>8</v>
      </c>
      <c r="L12" s="108" t="s">
        <v>61</v>
      </c>
    </row>
    <row r="13" customFormat="false" ht="12.75" hidden="false" customHeight="false" outlineLevel="0" collapsed="false">
      <c r="A13" s="99" t="s">
        <v>79</v>
      </c>
      <c r="B13" s="99" t="s">
        <v>85</v>
      </c>
      <c r="C13" s="99" t="n">
        <v>182</v>
      </c>
      <c r="D13" s="100" t="n">
        <v>0.325</v>
      </c>
      <c r="E13" s="101" t="str">
        <f aca="false">IF(C13="","",(IF(C13&lt;=$F$3,"Regional","Air Carrier")))</f>
        <v>Air Carrier</v>
      </c>
      <c r="F13" s="102" t="str">
        <f aca="false">IF(ISERROR(VLOOKUP(A13,$J$5:$L$1004,3,FALSE())),"",(VLOOKUP(A13,$J$5:$L$1004,3,FALSE())))</f>
        <v>D</v>
      </c>
      <c r="G13" s="103" t="n">
        <f aca="false">IF(D13="","",(ROUNDUP((D13*144),0)))</f>
        <v>47</v>
      </c>
      <c r="H13" s="104" t="n">
        <f aca="false">IF(A13="","",1)</f>
        <v>1</v>
      </c>
      <c r="I13" s="105" t="str">
        <f aca="false">F13&amp;E13&amp;G13</f>
        <v>DAir Carrier47</v>
      </c>
      <c r="J13" s="112" t="s">
        <v>87</v>
      </c>
      <c r="K13" s="111" t="n">
        <v>1</v>
      </c>
      <c r="L13" s="108" t="s">
        <v>61</v>
      </c>
    </row>
    <row r="14" customFormat="false" ht="12.75" hidden="false" customHeight="false" outlineLevel="0" collapsed="false">
      <c r="A14" s="99" t="s">
        <v>79</v>
      </c>
      <c r="B14" s="99" t="s">
        <v>85</v>
      </c>
      <c r="C14" s="99" t="n">
        <v>182</v>
      </c>
      <c r="D14" s="100" t="n">
        <v>0.434027777777778</v>
      </c>
      <c r="E14" s="101" t="str">
        <f aca="false">IF(C14="","",(IF(C14&lt;=$F$3,"Regional","Air Carrier")))</f>
        <v>Air Carrier</v>
      </c>
      <c r="F14" s="102" t="str">
        <f aca="false">IF(ISERROR(VLOOKUP(A14,$J$5:$L$1004,3,FALSE())),"",(VLOOKUP(A14,$J$5:$L$1004,3,FALSE())))</f>
        <v>D</v>
      </c>
      <c r="G14" s="103" t="n">
        <f aca="false">IF(D14="","",(ROUNDUP((D14*144),0)))</f>
        <v>63</v>
      </c>
      <c r="H14" s="104" t="n">
        <f aca="false">IF(A14="","",1)</f>
        <v>1</v>
      </c>
      <c r="I14" s="105" t="str">
        <f aca="false">F14&amp;E14&amp;G14</f>
        <v>DAir Carrier63</v>
      </c>
      <c r="J14" s="110" t="s">
        <v>81</v>
      </c>
      <c r="K14" s="111" t="n">
        <v>1</v>
      </c>
      <c r="L14" s="108" t="s">
        <v>61</v>
      </c>
    </row>
    <row r="15" customFormat="false" ht="12.75" hidden="false" customHeight="false" outlineLevel="0" collapsed="false">
      <c r="A15" s="99" t="s">
        <v>79</v>
      </c>
      <c r="B15" s="99" t="s">
        <v>85</v>
      </c>
      <c r="C15" s="99" t="n">
        <v>120</v>
      </c>
      <c r="D15" s="100" t="n">
        <v>0.606944444444444</v>
      </c>
      <c r="E15" s="101" t="str">
        <f aca="false">IF(C15="","",(IF(C15&lt;=$F$3,"Regional","Air Carrier")))</f>
        <v>Air Carrier</v>
      </c>
      <c r="F15" s="102" t="str">
        <f aca="false">IF(ISERROR(VLOOKUP(A15,$J$5:$L$1004,3,FALSE())),"",(VLOOKUP(A15,$J$5:$L$1004,3,FALSE())))</f>
        <v>D</v>
      </c>
      <c r="G15" s="103" t="n">
        <f aca="false">IF(D15="","",(ROUNDUP((D15*144),0)))</f>
        <v>88</v>
      </c>
      <c r="H15" s="104" t="n">
        <f aca="false">IF(A15="","",1)</f>
        <v>1</v>
      </c>
      <c r="I15" s="105" t="str">
        <f aca="false">F15&amp;E15&amp;G15</f>
        <v>DAir Carrier88</v>
      </c>
      <c r="J15" s="110" t="s">
        <v>88</v>
      </c>
      <c r="K15" s="111" t="n">
        <v>11</v>
      </c>
      <c r="L15" s="108" t="s">
        <v>61</v>
      </c>
    </row>
    <row r="16" customFormat="false" ht="12.75" hidden="false" customHeight="false" outlineLevel="0" collapsed="false">
      <c r="A16" s="99" t="s">
        <v>79</v>
      </c>
      <c r="B16" s="99" t="s">
        <v>85</v>
      </c>
      <c r="C16" s="99" t="n">
        <v>120</v>
      </c>
      <c r="D16" s="100" t="n">
        <v>0.723611111111111</v>
      </c>
      <c r="E16" s="101" t="str">
        <f aca="false">IF(C16="","",(IF(C16&lt;=$F$3,"Regional","Air Carrier")))</f>
        <v>Air Carrier</v>
      </c>
      <c r="F16" s="102" t="str">
        <f aca="false">IF(ISERROR(VLOOKUP(A16,$J$5:$L$1004,3,FALSE())),"",(VLOOKUP(A16,$J$5:$L$1004,3,FALSE())))</f>
        <v>D</v>
      </c>
      <c r="G16" s="103" t="n">
        <f aca="false">IF(D16="","",(ROUNDUP((D16*144),0)))</f>
        <v>105</v>
      </c>
      <c r="H16" s="104" t="n">
        <f aca="false">IF(A16="","",1)</f>
        <v>1</v>
      </c>
      <c r="I16" s="105" t="str">
        <f aca="false">F16&amp;E16&amp;G16</f>
        <v>DAir Carrier105</v>
      </c>
      <c r="J16" s="110" t="s">
        <v>89</v>
      </c>
      <c r="K16" s="111" t="n">
        <v>9</v>
      </c>
      <c r="L16" s="108" t="s">
        <v>61</v>
      </c>
    </row>
    <row r="17" customFormat="false" ht="12.75" hidden="false" customHeight="false" outlineLevel="0" collapsed="false">
      <c r="A17" s="99" t="s">
        <v>79</v>
      </c>
      <c r="B17" s="99" t="s">
        <v>90</v>
      </c>
      <c r="C17" s="99" t="n">
        <v>136</v>
      </c>
      <c r="D17" s="100" t="n">
        <v>0.28125</v>
      </c>
      <c r="E17" s="101" t="str">
        <f aca="false">IF(C17="","",(IF(C17&lt;=$F$3,"Regional","Air Carrier")))</f>
        <v>Air Carrier</v>
      </c>
      <c r="F17" s="102" t="str">
        <f aca="false">IF(ISERROR(VLOOKUP(A17,$J$5:$L$1004,3,FALSE())),"",(VLOOKUP(A17,$J$5:$L$1004,3,FALSE())))</f>
        <v>D</v>
      </c>
      <c r="G17" s="103" t="n">
        <f aca="false">IF(D17="","",(ROUNDUP((D17*144),0)))</f>
        <v>41</v>
      </c>
      <c r="H17" s="104" t="n">
        <f aca="false">IF(A17="","",1)</f>
        <v>1</v>
      </c>
      <c r="I17" s="105" t="str">
        <f aca="false">F17&amp;E17&amp;G17</f>
        <v>DAir Carrier41</v>
      </c>
      <c r="J17" s="110" t="s">
        <v>91</v>
      </c>
      <c r="K17" s="111" t="n">
        <v>4</v>
      </c>
      <c r="L17" s="108" t="s">
        <v>61</v>
      </c>
    </row>
    <row r="18" customFormat="false" ht="12.75" hidden="false" customHeight="false" outlineLevel="0" collapsed="false">
      <c r="A18" s="99" t="s">
        <v>79</v>
      </c>
      <c r="B18" s="99" t="s">
        <v>90</v>
      </c>
      <c r="C18" s="99" t="n">
        <v>136</v>
      </c>
      <c r="D18" s="100" t="n">
        <v>0.438194444444445</v>
      </c>
      <c r="E18" s="101" t="str">
        <f aca="false">IF(C18="","",(IF(C18&lt;=$F$3,"Regional","Air Carrier")))</f>
        <v>Air Carrier</v>
      </c>
      <c r="F18" s="102" t="str">
        <f aca="false">IF(ISERROR(VLOOKUP(A18,$J$5:$L$1004,3,FALSE())),"",(VLOOKUP(A18,$J$5:$L$1004,3,FALSE())))</f>
        <v>D</v>
      </c>
      <c r="G18" s="103" t="n">
        <f aca="false">IF(D18="","",(ROUNDUP((D18*144),0)))</f>
        <v>64</v>
      </c>
      <c r="H18" s="104" t="n">
        <f aca="false">IF(A18="","",1)</f>
        <v>1</v>
      </c>
      <c r="I18" s="105" t="str">
        <f aca="false">F18&amp;E18&amp;G18</f>
        <v>DAir Carrier64</v>
      </c>
      <c r="J18" s="110" t="s">
        <v>92</v>
      </c>
      <c r="K18" s="111" t="n">
        <v>16</v>
      </c>
      <c r="L18" s="108" t="s">
        <v>61</v>
      </c>
      <c r="N18" s="1" t="s">
        <v>24</v>
      </c>
    </row>
    <row r="19" customFormat="false" ht="12.75" hidden="false" customHeight="false" outlineLevel="0" collapsed="false">
      <c r="A19" s="99" t="s">
        <v>79</v>
      </c>
      <c r="B19" s="99" t="s">
        <v>90</v>
      </c>
      <c r="C19" s="99" t="n">
        <v>136</v>
      </c>
      <c r="D19" s="100" t="n">
        <v>0.590277777777778</v>
      </c>
      <c r="E19" s="101" t="str">
        <f aca="false">IF(C19="","",(IF(C19&lt;=$F$3,"Regional","Air Carrier")))</f>
        <v>Air Carrier</v>
      </c>
      <c r="F19" s="102" t="str">
        <f aca="false">IF(ISERROR(VLOOKUP(A19,$J$5:$L$1004,3,FALSE())),"",(VLOOKUP(A19,$J$5:$L$1004,3,FALSE())))</f>
        <v>D</v>
      </c>
      <c r="G19" s="103" t="n">
        <f aca="false">IF(D19="","",(ROUNDUP((D19*144),0)))</f>
        <v>85</v>
      </c>
      <c r="H19" s="104" t="n">
        <f aca="false">IF(A19="","",1)</f>
        <v>1</v>
      </c>
      <c r="I19" s="105" t="str">
        <f aca="false">F19&amp;E19&amp;G19</f>
        <v>DAir Carrier85</v>
      </c>
      <c r="J19" s="110" t="s">
        <v>93</v>
      </c>
      <c r="K19" s="111" t="n">
        <v>9</v>
      </c>
      <c r="L19" s="108" t="s">
        <v>61</v>
      </c>
    </row>
    <row r="20" customFormat="false" ht="12.75" hidden="false" customHeight="false" outlineLevel="0" collapsed="false">
      <c r="A20" s="99" t="s">
        <v>79</v>
      </c>
      <c r="B20" s="99" t="s">
        <v>90</v>
      </c>
      <c r="C20" s="99" t="n">
        <v>136</v>
      </c>
      <c r="D20" s="100" t="n">
        <v>0.835416666666667</v>
      </c>
      <c r="E20" s="101" t="str">
        <f aca="false">IF(C20="","",(IF(C20&lt;=$F$3,"Regional","Air Carrier")))</f>
        <v>Air Carrier</v>
      </c>
      <c r="F20" s="102" t="str">
        <f aca="false">IF(ISERROR(VLOOKUP(A20,$J$5:$L$1004,3,FALSE())),"",(VLOOKUP(A20,$J$5:$L$1004,3,FALSE())))</f>
        <v>D</v>
      </c>
      <c r="G20" s="103" t="n">
        <f aca="false">IF(D20="","",(ROUNDUP((D20*144),0)))</f>
        <v>121</v>
      </c>
      <c r="H20" s="104" t="n">
        <f aca="false">IF(A20="","",1)</f>
        <v>1</v>
      </c>
      <c r="I20" s="105" t="str">
        <f aca="false">F20&amp;E20&amp;G20</f>
        <v>DAir Carrier121</v>
      </c>
      <c r="J20" s="110" t="s">
        <v>94</v>
      </c>
      <c r="K20" s="111" t="n">
        <v>11</v>
      </c>
      <c r="L20" s="108" t="s">
        <v>61</v>
      </c>
    </row>
    <row r="21" customFormat="false" ht="12.75" hidden="false" customHeight="false" outlineLevel="0" collapsed="false">
      <c r="A21" s="99" t="s">
        <v>80</v>
      </c>
      <c r="B21" s="99" t="s">
        <v>82</v>
      </c>
      <c r="C21" s="99" t="n">
        <v>148</v>
      </c>
      <c r="D21" s="100" t="n">
        <v>0.28125</v>
      </c>
      <c r="E21" s="101" t="str">
        <f aca="false">IF(C21="","",(IF(C21&lt;=$F$3,"Regional","Air Carrier")))</f>
        <v>Air Carrier</v>
      </c>
      <c r="F21" s="102" t="str">
        <f aca="false">IF(ISERROR(VLOOKUP(A21,$J$5:$L$1004,3,FALSE())),"",(VLOOKUP(A21,$J$5:$L$1004,3,FALSE())))</f>
        <v>D</v>
      </c>
      <c r="G21" s="103" t="n">
        <f aca="false">IF(D21="","",(ROUNDUP((D21*144),0)))</f>
        <v>41</v>
      </c>
      <c r="H21" s="104" t="n">
        <f aca="false">IF(A21="","",1)</f>
        <v>1</v>
      </c>
      <c r="I21" s="105" t="str">
        <f aca="false">F21&amp;E21&amp;G21</f>
        <v>DAir Carrier41</v>
      </c>
      <c r="J21" s="110" t="s">
        <v>95</v>
      </c>
      <c r="K21" s="111" t="n">
        <v>16</v>
      </c>
      <c r="L21" s="108" t="s">
        <v>61</v>
      </c>
    </row>
    <row r="22" customFormat="false" ht="12.75" hidden="false" customHeight="false" outlineLevel="0" collapsed="false">
      <c r="A22" s="99" t="s">
        <v>80</v>
      </c>
      <c r="B22" s="99" t="s">
        <v>82</v>
      </c>
      <c r="C22" s="99" t="n">
        <v>148</v>
      </c>
      <c r="D22" s="100" t="n">
        <v>0.350694444444444</v>
      </c>
      <c r="E22" s="101" t="str">
        <f aca="false">IF(C22="","",(IF(C22&lt;=$F$3,"Regional","Air Carrier")))</f>
        <v>Air Carrier</v>
      </c>
      <c r="F22" s="102" t="str">
        <f aca="false">IF(ISERROR(VLOOKUP(A22,$J$5:$L$1004,3,FALSE())),"",(VLOOKUP(A22,$J$5:$L$1004,3,FALSE())))</f>
        <v>D</v>
      </c>
      <c r="G22" s="103" t="n">
        <f aca="false">IF(D22="","",(ROUNDUP((D22*144),0)))</f>
        <v>51</v>
      </c>
      <c r="H22" s="104" t="n">
        <f aca="false">IF(A22="","",1)</f>
        <v>1</v>
      </c>
      <c r="I22" s="105" t="str">
        <f aca="false">F22&amp;E22&amp;G22</f>
        <v>DAir Carrier51</v>
      </c>
      <c r="J22" s="110" t="s">
        <v>96</v>
      </c>
      <c r="K22" s="111" t="n">
        <v>6</v>
      </c>
      <c r="L22" s="108" t="s">
        <v>61</v>
      </c>
    </row>
    <row r="23" customFormat="false" ht="12.75" hidden="false" customHeight="false" outlineLevel="0" collapsed="false">
      <c r="A23" s="99" t="s">
        <v>80</v>
      </c>
      <c r="B23" s="99" t="s">
        <v>82</v>
      </c>
      <c r="C23" s="99" t="n">
        <v>148</v>
      </c>
      <c r="D23" s="100" t="n">
        <v>0.392361111111111</v>
      </c>
      <c r="E23" s="101" t="str">
        <f aca="false">IF(C23="","",(IF(C23&lt;=$F$3,"Regional","Air Carrier")))</f>
        <v>Air Carrier</v>
      </c>
      <c r="F23" s="102" t="str">
        <f aca="false">IF(ISERROR(VLOOKUP(A23,$J$5:$L$1004,3,FALSE())),"",(VLOOKUP(A23,$J$5:$L$1004,3,FALSE())))</f>
        <v>D</v>
      </c>
      <c r="G23" s="103" t="n">
        <f aca="false">IF(D23="","",(ROUNDUP((D23*144),0)))</f>
        <v>57</v>
      </c>
      <c r="H23" s="104" t="n">
        <f aca="false">IF(A23="","",1)</f>
        <v>1</v>
      </c>
      <c r="I23" s="105" t="str">
        <f aca="false">F23&amp;E23&amp;G23</f>
        <v>DAir Carrier57</v>
      </c>
      <c r="J23" s="113" t="s">
        <v>97</v>
      </c>
      <c r="K23" s="114" t="n">
        <v>7</v>
      </c>
      <c r="L23" s="108" t="s">
        <v>61</v>
      </c>
    </row>
    <row r="24" customFormat="false" ht="12.75" hidden="false" customHeight="false" outlineLevel="0" collapsed="false">
      <c r="A24" s="99" t="s">
        <v>80</v>
      </c>
      <c r="B24" s="99" t="s">
        <v>82</v>
      </c>
      <c r="C24" s="99" t="n">
        <v>148</v>
      </c>
      <c r="D24" s="100" t="n">
        <v>0.451388888888889</v>
      </c>
      <c r="E24" s="101" t="str">
        <f aca="false">IF(C24="","",(IF(C24&lt;=$F$3,"Regional","Air Carrier")))</f>
        <v>Air Carrier</v>
      </c>
      <c r="F24" s="102" t="str">
        <f aca="false">IF(ISERROR(VLOOKUP(A24,$J$5:$L$1004,3,FALSE())),"",(VLOOKUP(A24,$J$5:$L$1004,3,FALSE())))</f>
        <v>D</v>
      </c>
      <c r="G24" s="103" t="n">
        <f aca="false">IF(D24="","",(ROUNDUP((D24*144),0)))</f>
        <v>65</v>
      </c>
      <c r="H24" s="104" t="n">
        <f aca="false">IF(A24="","",1)</f>
        <v>1</v>
      </c>
      <c r="I24" s="105" t="str">
        <f aca="false">F24&amp;E24&amp;G24</f>
        <v>DAir Carrier65</v>
      </c>
      <c r="J24" s="115"/>
      <c r="K24" s="99"/>
      <c r="L24" s="108" t="s">
        <v>61</v>
      </c>
    </row>
    <row r="25" customFormat="false" ht="12.75" hidden="false" customHeight="false" outlineLevel="0" collapsed="false">
      <c r="A25" s="99" t="s">
        <v>80</v>
      </c>
      <c r="B25" s="99" t="s">
        <v>82</v>
      </c>
      <c r="C25" s="99" t="n">
        <v>148</v>
      </c>
      <c r="D25" s="100" t="n">
        <v>0.493055555555556</v>
      </c>
      <c r="E25" s="101" t="str">
        <f aca="false">IF(C25="","",(IF(C25&lt;=$F$3,"Regional","Air Carrier")))</f>
        <v>Air Carrier</v>
      </c>
      <c r="F25" s="102" t="str">
        <f aca="false">IF(ISERROR(VLOOKUP(A25,$J$5:$L$1004,3,FALSE())),"",(VLOOKUP(A25,$J$5:$L$1004,3,FALSE())))</f>
        <v>D</v>
      </c>
      <c r="G25" s="103" t="n">
        <f aca="false">IF(D25="","",(ROUNDUP((D25*144),0)))</f>
        <v>71</v>
      </c>
      <c r="H25" s="104" t="n">
        <f aca="false">IF(A25="","",1)</f>
        <v>1</v>
      </c>
      <c r="I25" s="105" t="str">
        <f aca="false">F25&amp;E25&amp;G25</f>
        <v>DAir Carrier71</v>
      </c>
      <c r="J25" s="115"/>
      <c r="K25" s="99"/>
      <c r="L25" s="108" t="s">
        <v>61</v>
      </c>
    </row>
    <row r="26" customFormat="false" ht="12.75" hidden="false" customHeight="false" outlineLevel="0" collapsed="false">
      <c r="A26" s="99" t="s">
        <v>80</v>
      </c>
      <c r="B26" s="99" t="s">
        <v>82</v>
      </c>
      <c r="C26" s="99" t="n">
        <v>148</v>
      </c>
      <c r="D26" s="100" t="n">
        <v>0.548611111111111</v>
      </c>
      <c r="E26" s="101" t="str">
        <f aca="false">IF(C26="","",(IF(C26&lt;=$F$3,"Regional","Air Carrier")))</f>
        <v>Air Carrier</v>
      </c>
      <c r="F26" s="102" t="str">
        <f aca="false">IF(ISERROR(VLOOKUP(A26,$J$5:$L$1004,3,FALSE())),"",(VLOOKUP(A26,$J$5:$L$1004,3,FALSE())))</f>
        <v>D</v>
      </c>
      <c r="G26" s="103" t="n">
        <f aca="false">IF(D26="","",(ROUNDUP((D26*144),0)))</f>
        <v>79</v>
      </c>
      <c r="H26" s="104" t="n">
        <f aca="false">IF(A26="","",1)</f>
        <v>1</v>
      </c>
      <c r="I26" s="105" t="str">
        <f aca="false">F26&amp;E26&amp;G26</f>
        <v>DAir Carrier79</v>
      </c>
      <c r="J26" s="115"/>
      <c r="K26" s="99"/>
      <c r="L26" s="108" t="s">
        <v>61</v>
      </c>
      <c r="N26" s="116"/>
    </row>
    <row r="27" customFormat="false" ht="12.75" hidden="false" customHeight="false" outlineLevel="0" collapsed="false">
      <c r="A27" s="99" t="s">
        <v>80</v>
      </c>
      <c r="B27" s="99" t="s">
        <v>82</v>
      </c>
      <c r="C27" s="99" t="n">
        <v>148</v>
      </c>
      <c r="D27" s="100" t="n">
        <v>0.576388888888889</v>
      </c>
      <c r="E27" s="101" t="str">
        <f aca="false">IF(C27="","",(IF(C27&lt;=$F$3,"Regional","Air Carrier")))</f>
        <v>Air Carrier</v>
      </c>
      <c r="F27" s="102" t="str">
        <f aca="false">IF(ISERROR(VLOOKUP(A27,$J$5:$L$1004,3,FALSE())),"",(VLOOKUP(A27,$J$5:$L$1004,3,FALSE())))</f>
        <v>D</v>
      </c>
      <c r="G27" s="103" t="n">
        <f aca="false">IF(D27="","",(ROUNDUP((D27*144),0)))</f>
        <v>83</v>
      </c>
      <c r="H27" s="104" t="n">
        <f aca="false">IF(A27="","",1)</f>
        <v>1</v>
      </c>
      <c r="I27" s="105" t="str">
        <f aca="false">F27&amp;E27&amp;G27</f>
        <v>DAir Carrier83</v>
      </c>
      <c r="J27" s="115"/>
      <c r="K27" s="99"/>
      <c r="L27" s="108" t="s">
        <v>61</v>
      </c>
      <c r="N27" s="117"/>
    </row>
    <row r="28" customFormat="false" ht="12.75" hidden="false" customHeight="false" outlineLevel="0" collapsed="false">
      <c r="A28" s="99" t="s">
        <v>80</v>
      </c>
      <c r="B28" s="99" t="s">
        <v>82</v>
      </c>
      <c r="C28" s="99" t="n">
        <v>148</v>
      </c>
      <c r="D28" s="100" t="n">
        <v>0.649305555555556</v>
      </c>
      <c r="E28" s="101" t="str">
        <f aca="false">IF(C28="","",(IF(C28&lt;=$F$3,"Regional","Air Carrier")))</f>
        <v>Air Carrier</v>
      </c>
      <c r="F28" s="102" t="str">
        <f aca="false">IF(ISERROR(VLOOKUP(A28,$J$5:$L$1004,3,FALSE())),"",(VLOOKUP(A28,$J$5:$L$1004,3,FALSE())))</f>
        <v>D</v>
      </c>
      <c r="G28" s="103" t="n">
        <f aca="false">IF(D28="","",(ROUNDUP((D28*144),0)))</f>
        <v>94</v>
      </c>
      <c r="H28" s="104" t="n">
        <f aca="false">IF(A28="","",1)</f>
        <v>1</v>
      </c>
      <c r="I28" s="105" t="str">
        <f aca="false">F28&amp;E28&amp;G28</f>
        <v>DAir Carrier94</v>
      </c>
      <c r="J28" s="115"/>
      <c r="K28" s="99"/>
      <c r="L28" s="108" t="s">
        <v>61</v>
      </c>
    </row>
    <row r="29" customFormat="false" ht="12.75" hidden="false" customHeight="false" outlineLevel="0" collapsed="false">
      <c r="A29" s="99" t="s">
        <v>80</v>
      </c>
      <c r="B29" s="99" t="s">
        <v>82</v>
      </c>
      <c r="C29" s="99" t="n">
        <v>148</v>
      </c>
      <c r="D29" s="100" t="n">
        <v>0.711805555555556</v>
      </c>
      <c r="E29" s="101" t="str">
        <f aca="false">IF(C29="","",(IF(C29&lt;=$F$3,"Regional","Air Carrier")))</f>
        <v>Air Carrier</v>
      </c>
      <c r="F29" s="102" t="str">
        <f aca="false">IF(ISERROR(VLOOKUP(A29,$J$5:$L$1004,3,FALSE())),"",(VLOOKUP(A29,$J$5:$L$1004,3,FALSE())))</f>
        <v>D</v>
      </c>
      <c r="G29" s="103" t="n">
        <f aca="false">IF(D29="","",(ROUNDUP((D29*144),0)))</f>
        <v>103</v>
      </c>
      <c r="H29" s="104" t="n">
        <f aca="false">IF(A29="","",1)</f>
        <v>1</v>
      </c>
      <c r="I29" s="105" t="str">
        <f aca="false">F29&amp;E29&amp;G29</f>
        <v>DAir Carrier103</v>
      </c>
      <c r="J29" s="115"/>
      <c r="K29" s="99"/>
      <c r="L29" s="108" t="s">
        <v>61</v>
      </c>
    </row>
    <row r="30" customFormat="false" ht="12.75" hidden="false" customHeight="false" outlineLevel="0" collapsed="false">
      <c r="A30" s="99" t="s">
        <v>80</v>
      </c>
      <c r="B30" s="99" t="s">
        <v>82</v>
      </c>
      <c r="C30" s="99" t="n">
        <v>148</v>
      </c>
      <c r="D30" s="100" t="n">
        <v>0.784722222222222</v>
      </c>
      <c r="E30" s="101" t="str">
        <f aca="false">IF(C30="","",(IF(C30&lt;=$F$3,"Regional","Air Carrier")))</f>
        <v>Air Carrier</v>
      </c>
      <c r="F30" s="102" t="str">
        <f aca="false">IF(ISERROR(VLOOKUP(A30,$J$5:$L$1004,3,FALSE())),"",(VLOOKUP(A30,$J$5:$L$1004,3,FALSE())))</f>
        <v>D</v>
      </c>
      <c r="G30" s="103" t="n">
        <f aca="false">IF(D30="","",(ROUNDUP((D30*144),0)))</f>
        <v>113</v>
      </c>
      <c r="H30" s="104" t="n">
        <f aca="false">IF(A30="","",1)</f>
        <v>1</v>
      </c>
      <c r="I30" s="105" t="str">
        <f aca="false">F30&amp;E30&amp;G30</f>
        <v>DAir Carrier113</v>
      </c>
      <c r="J30" s="115"/>
      <c r="K30" s="99"/>
      <c r="L30" s="108" t="s">
        <v>61</v>
      </c>
    </row>
    <row r="31" customFormat="false" ht="12.75" hidden="false" customHeight="false" outlineLevel="0" collapsed="false">
      <c r="A31" s="99" t="s">
        <v>77</v>
      </c>
      <c r="B31" s="99" t="s">
        <v>98</v>
      </c>
      <c r="C31" s="99" t="n">
        <v>124</v>
      </c>
      <c r="D31" s="100" t="n">
        <v>0.3125</v>
      </c>
      <c r="E31" s="101" t="str">
        <f aca="false">IF(C31="","",(IF(C31&lt;=$F$3,"Regional","Air Carrier")))</f>
        <v>Air Carrier</v>
      </c>
      <c r="F31" s="102" t="str">
        <f aca="false">IF(ISERROR(VLOOKUP(A31,$J$5:$L$1004,3,FALSE())),"",(VLOOKUP(A31,$J$5:$L$1004,3,FALSE())))</f>
        <v>D</v>
      </c>
      <c r="G31" s="103" t="n">
        <f aca="false">IF(D31="","",(ROUNDUP((D31*144),0)))</f>
        <v>45</v>
      </c>
      <c r="H31" s="104" t="n">
        <f aca="false">IF(A31="","",1)</f>
        <v>1</v>
      </c>
      <c r="I31" s="105" t="str">
        <f aca="false">F31&amp;E31&amp;G31</f>
        <v>DAir Carrier45</v>
      </c>
      <c r="J31" s="115"/>
      <c r="K31" s="99"/>
      <c r="L31" s="108" t="s">
        <v>61</v>
      </c>
    </row>
    <row r="32" customFormat="false" ht="12.75" hidden="false" customHeight="false" outlineLevel="0" collapsed="false">
      <c r="A32" s="99" t="s">
        <v>77</v>
      </c>
      <c r="B32" s="99" t="s">
        <v>98</v>
      </c>
      <c r="C32" s="99" t="n">
        <v>124</v>
      </c>
      <c r="D32" s="100" t="n">
        <v>0.65625</v>
      </c>
      <c r="E32" s="101" t="str">
        <f aca="false">IF(C32="","",(IF(C32&lt;=$F$3,"Regional","Air Carrier")))</f>
        <v>Air Carrier</v>
      </c>
      <c r="F32" s="102" t="str">
        <f aca="false">IF(ISERROR(VLOOKUP(A32,$J$5:$L$1004,3,FALSE())),"",(VLOOKUP(A32,$J$5:$L$1004,3,FALSE())))</f>
        <v>D</v>
      </c>
      <c r="G32" s="103" t="n">
        <f aca="false">IF(D32="","",(ROUNDUP((D32*144),0)))</f>
        <v>95</v>
      </c>
      <c r="H32" s="104" t="n">
        <f aca="false">IF(A32="","",1)</f>
        <v>1</v>
      </c>
      <c r="I32" s="105" t="str">
        <f aca="false">F32&amp;E32&amp;G32</f>
        <v>DAir Carrier95</v>
      </c>
      <c r="J32" s="115"/>
      <c r="K32" s="99"/>
      <c r="L32" s="108" t="s">
        <v>61</v>
      </c>
    </row>
    <row r="33" customFormat="false" ht="12.75" hidden="false" customHeight="false" outlineLevel="0" collapsed="false">
      <c r="A33" s="99" t="s">
        <v>77</v>
      </c>
      <c r="B33" s="99" t="s">
        <v>98</v>
      </c>
      <c r="C33" s="99" t="n">
        <v>124</v>
      </c>
      <c r="D33" s="100" t="n">
        <v>0.888888888888889</v>
      </c>
      <c r="E33" s="101" t="str">
        <f aca="false">IF(C33="","",(IF(C33&lt;=$F$3,"Regional","Air Carrier")))</f>
        <v>Air Carrier</v>
      </c>
      <c r="F33" s="102" t="str">
        <f aca="false">IF(ISERROR(VLOOKUP(A33,$J$5:$L$1004,3,FALSE())),"",(VLOOKUP(A33,$J$5:$L$1004,3,FALSE())))</f>
        <v>D</v>
      </c>
      <c r="G33" s="103" t="n">
        <f aca="false">IF(D33="","",(ROUNDUP((D33*144),0)))</f>
        <v>128</v>
      </c>
      <c r="H33" s="104" t="n">
        <f aca="false">IF(A33="","",1)</f>
        <v>1</v>
      </c>
      <c r="I33" s="105" t="str">
        <f aca="false">F33&amp;E33&amp;G33</f>
        <v>DAir Carrier128</v>
      </c>
      <c r="J33" s="115"/>
      <c r="K33" s="99"/>
      <c r="L33" s="108" t="s">
        <v>61</v>
      </c>
    </row>
    <row r="34" customFormat="false" ht="12.75" hidden="false" customHeight="false" outlineLevel="0" collapsed="false">
      <c r="A34" s="99" t="s">
        <v>83</v>
      </c>
      <c r="B34" s="99" t="s">
        <v>98</v>
      </c>
      <c r="C34" s="99" t="n">
        <v>124</v>
      </c>
      <c r="D34" s="100" t="n">
        <v>0.28125</v>
      </c>
      <c r="E34" s="101" t="str">
        <f aca="false">IF(C34="","",(IF(C34&lt;=$F$3,"Regional","Air Carrier")))</f>
        <v>Air Carrier</v>
      </c>
      <c r="F34" s="102" t="str">
        <f aca="false">IF(ISERROR(VLOOKUP(A34,$J$5:$L$1004,3,FALSE())),"",(VLOOKUP(A34,$J$5:$L$1004,3,FALSE())))</f>
        <v>D</v>
      </c>
      <c r="G34" s="103" t="n">
        <f aca="false">IF(D34="","",(ROUNDUP((D34*144),0)))</f>
        <v>41</v>
      </c>
      <c r="H34" s="104" t="n">
        <f aca="false">IF(A34="","",1)</f>
        <v>1</v>
      </c>
      <c r="I34" s="105" t="str">
        <f aca="false">F34&amp;E34&amp;G34</f>
        <v>DAir Carrier41</v>
      </c>
      <c r="J34" s="115"/>
      <c r="K34" s="99"/>
      <c r="L34" s="108" t="s">
        <v>61</v>
      </c>
    </row>
    <row r="35" customFormat="false" ht="12.75" hidden="false" customHeight="false" outlineLevel="0" collapsed="false">
      <c r="A35" s="99" t="s">
        <v>83</v>
      </c>
      <c r="B35" s="99" t="s">
        <v>98</v>
      </c>
      <c r="C35" s="99" t="n">
        <v>124</v>
      </c>
      <c r="D35" s="100" t="n">
        <v>0.34375</v>
      </c>
      <c r="E35" s="101" t="str">
        <f aca="false">IF(C35="","",(IF(C35&lt;=$F$3,"Regional","Air Carrier")))</f>
        <v>Air Carrier</v>
      </c>
      <c r="F35" s="102" t="str">
        <f aca="false">IF(ISERROR(VLOOKUP(A35,$J$5:$L$1004,3,FALSE())),"",(VLOOKUP(A35,$J$5:$L$1004,3,FALSE())))</f>
        <v>D</v>
      </c>
      <c r="G35" s="103" t="n">
        <f aca="false">IF(D35="","",(ROUNDUP((D35*144),0)))</f>
        <v>50</v>
      </c>
      <c r="H35" s="104" t="n">
        <f aca="false">IF(A35="","",1)</f>
        <v>1</v>
      </c>
      <c r="I35" s="105" t="str">
        <f aca="false">F35&amp;E35&amp;G35</f>
        <v>DAir Carrier50</v>
      </c>
      <c r="J35" s="115"/>
      <c r="K35" s="99"/>
      <c r="L35" s="108" t="s">
        <v>61</v>
      </c>
    </row>
    <row r="36" customFormat="false" ht="12.75" hidden="false" customHeight="false" outlineLevel="0" collapsed="false">
      <c r="A36" s="99" t="s">
        <v>83</v>
      </c>
      <c r="B36" s="99" t="s">
        <v>98</v>
      </c>
      <c r="C36" s="99" t="n">
        <v>124</v>
      </c>
      <c r="D36" s="100" t="n">
        <v>0.364583333333333</v>
      </c>
      <c r="E36" s="101" t="str">
        <f aca="false">IF(C36="","",(IF(C36&lt;=$F$3,"Regional","Air Carrier")))</f>
        <v>Air Carrier</v>
      </c>
      <c r="F36" s="102" t="str">
        <f aca="false">IF(ISERROR(VLOOKUP(A36,$J$5:$L$1004,3,FALSE())),"",(VLOOKUP(A36,$J$5:$L$1004,3,FALSE())))</f>
        <v>D</v>
      </c>
      <c r="G36" s="103" t="n">
        <f aca="false">IF(D36="","",(ROUNDUP((D36*144),0)))</f>
        <v>53</v>
      </c>
      <c r="H36" s="104" t="n">
        <f aca="false">IF(A36="","",1)</f>
        <v>1</v>
      </c>
      <c r="I36" s="105" t="str">
        <f aca="false">F36&amp;E36&amp;G36</f>
        <v>DAir Carrier53</v>
      </c>
      <c r="J36" s="115"/>
      <c r="K36" s="99"/>
      <c r="L36" s="108" t="s">
        <v>61</v>
      </c>
    </row>
    <row r="37" customFormat="false" ht="12.75" hidden="false" customHeight="false" outlineLevel="0" collapsed="false">
      <c r="A37" s="99" t="s">
        <v>83</v>
      </c>
      <c r="B37" s="99" t="s">
        <v>98</v>
      </c>
      <c r="C37" s="99" t="n">
        <v>124</v>
      </c>
      <c r="D37" s="100" t="n">
        <v>0.482638888888889</v>
      </c>
      <c r="E37" s="101" t="str">
        <f aca="false">IF(C37="","",(IF(C37&lt;=$F$3,"Regional","Air Carrier")))</f>
        <v>Air Carrier</v>
      </c>
      <c r="F37" s="102" t="str">
        <f aca="false">IF(ISERROR(VLOOKUP(A37,$J$5:$L$1004,3,FALSE())),"",(VLOOKUP(A37,$J$5:$L$1004,3,FALSE())))</f>
        <v>D</v>
      </c>
      <c r="G37" s="103" t="n">
        <f aca="false">IF(D37="","",(ROUNDUP((D37*144),0)))</f>
        <v>70</v>
      </c>
      <c r="H37" s="104" t="n">
        <f aca="false">IF(A37="","",1)</f>
        <v>1</v>
      </c>
      <c r="I37" s="105" t="str">
        <f aca="false">F37&amp;E37&amp;G37</f>
        <v>DAir Carrier70</v>
      </c>
      <c r="J37" s="115"/>
      <c r="K37" s="99"/>
      <c r="L37" s="108" t="s">
        <v>61</v>
      </c>
    </row>
    <row r="38" customFormat="false" ht="12.75" hidden="false" customHeight="false" outlineLevel="0" collapsed="false">
      <c r="A38" s="99" t="s">
        <v>83</v>
      </c>
      <c r="B38" s="99" t="s">
        <v>98</v>
      </c>
      <c r="C38" s="99" t="n">
        <v>124</v>
      </c>
      <c r="D38" s="100" t="n">
        <v>0.528472222222222</v>
      </c>
      <c r="E38" s="101" t="str">
        <f aca="false">IF(C38="","",(IF(C38&lt;=$F$3,"Regional","Air Carrier")))</f>
        <v>Air Carrier</v>
      </c>
      <c r="F38" s="102" t="str">
        <f aca="false">IF(ISERROR(VLOOKUP(A38,$J$5:$L$1004,3,FALSE())),"",(VLOOKUP(A38,$J$5:$L$1004,3,FALSE())))</f>
        <v>D</v>
      </c>
      <c r="G38" s="103" t="n">
        <f aca="false">IF(D38="","",(ROUNDUP((D38*144),0)))</f>
        <v>77</v>
      </c>
      <c r="H38" s="104" t="n">
        <f aca="false">IF(A38="","",1)</f>
        <v>1</v>
      </c>
      <c r="I38" s="105" t="str">
        <f aca="false">F38&amp;E38&amp;G38</f>
        <v>DAir Carrier77</v>
      </c>
      <c r="J38" s="115"/>
      <c r="K38" s="99"/>
      <c r="L38" s="108" t="s">
        <v>61</v>
      </c>
    </row>
    <row r="39" customFormat="false" ht="12.75" hidden="false" customHeight="false" outlineLevel="0" collapsed="false">
      <c r="A39" s="99" t="s">
        <v>83</v>
      </c>
      <c r="B39" s="99" t="s">
        <v>98</v>
      </c>
      <c r="C39" s="99" t="n">
        <v>124</v>
      </c>
      <c r="D39" s="100" t="n">
        <v>0.618055555555556</v>
      </c>
      <c r="E39" s="101" t="str">
        <f aca="false">IF(C39="","",(IF(C39&lt;=$F$3,"Regional","Air Carrier")))</f>
        <v>Air Carrier</v>
      </c>
      <c r="F39" s="102" t="str">
        <f aca="false">IF(ISERROR(VLOOKUP(A39,$J$5:$L$1004,3,FALSE())),"",(VLOOKUP(A39,$J$5:$L$1004,3,FALSE())))</f>
        <v>D</v>
      </c>
      <c r="G39" s="103" t="n">
        <f aca="false">IF(D39="","",(ROUNDUP((D39*144),0)))</f>
        <v>89</v>
      </c>
      <c r="H39" s="104" t="n">
        <f aca="false">IF(A39="","",1)</f>
        <v>1</v>
      </c>
      <c r="I39" s="105" t="str">
        <f aca="false">F39&amp;E39&amp;G39</f>
        <v>DAir Carrier89</v>
      </c>
      <c r="J39" s="115"/>
      <c r="K39" s="99"/>
      <c r="L39" s="108" t="s">
        <v>61</v>
      </c>
    </row>
    <row r="40" customFormat="false" ht="12.75" hidden="false" customHeight="false" outlineLevel="0" collapsed="false">
      <c r="A40" s="99" t="s">
        <v>88</v>
      </c>
      <c r="B40" s="99" t="s">
        <v>99</v>
      </c>
      <c r="C40" s="99" t="n">
        <v>134</v>
      </c>
      <c r="D40" s="100" t="n">
        <v>0.329861111111111</v>
      </c>
      <c r="E40" s="101" t="str">
        <f aca="false">IF(C40="","",(IF(C40&lt;=$F$3,"Regional","Air Carrier")))</f>
        <v>Air Carrier</v>
      </c>
      <c r="F40" s="102" t="str">
        <f aca="false">IF(ISERROR(VLOOKUP(A40,$J$5:$L$1004,3,FALSE())),"",(VLOOKUP(A40,$J$5:$L$1004,3,FALSE())))</f>
        <v>D</v>
      </c>
      <c r="G40" s="103" t="n">
        <f aca="false">IF(D40="","",(ROUNDUP((D40*144),0)))</f>
        <v>48</v>
      </c>
      <c r="H40" s="104" t="n">
        <f aca="false">IF(A40="","",1)</f>
        <v>1</v>
      </c>
      <c r="I40" s="105" t="str">
        <f aca="false">F40&amp;E40&amp;G40</f>
        <v>DAir Carrier48</v>
      </c>
      <c r="J40" s="115"/>
      <c r="K40" s="99"/>
      <c r="L40" s="108" t="s">
        <v>61</v>
      </c>
    </row>
    <row r="41" customFormat="false" ht="12.75" hidden="false" customHeight="false" outlineLevel="0" collapsed="false">
      <c r="A41" s="99" t="s">
        <v>88</v>
      </c>
      <c r="B41" s="99" t="s">
        <v>99</v>
      </c>
      <c r="C41" s="99" t="n">
        <v>150</v>
      </c>
      <c r="D41" s="100" t="n">
        <v>0.465277777777778</v>
      </c>
      <c r="E41" s="101" t="str">
        <f aca="false">IF(C41="","",(IF(C41&lt;=$F$3,"Regional","Air Carrier")))</f>
        <v>Air Carrier</v>
      </c>
      <c r="F41" s="102" t="str">
        <f aca="false">IF(ISERROR(VLOOKUP(A41,$J$5:$L$1004,3,FALSE())),"",(VLOOKUP(A41,$J$5:$L$1004,3,FALSE())))</f>
        <v>D</v>
      </c>
      <c r="G41" s="103" t="n">
        <f aca="false">IF(D41="","",(ROUNDUP((D41*144),0)))</f>
        <v>67</v>
      </c>
      <c r="H41" s="104" t="n">
        <f aca="false">IF(A41="","",1)</f>
        <v>1</v>
      </c>
      <c r="I41" s="105" t="str">
        <f aca="false">F41&amp;E41&amp;G41</f>
        <v>DAir Carrier67</v>
      </c>
      <c r="J41" s="115"/>
      <c r="K41" s="99"/>
      <c r="L41" s="108" t="s">
        <v>61</v>
      </c>
    </row>
    <row r="42" customFormat="false" ht="12.75" hidden="false" customHeight="false" outlineLevel="0" collapsed="false">
      <c r="A42" s="99" t="s">
        <v>88</v>
      </c>
      <c r="B42" s="99" t="s">
        <v>99</v>
      </c>
      <c r="C42" s="99" t="n">
        <v>134</v>
      </c>
      <c r="D42" s="100" t="n">
        <v>0.579861111111111</v>
      </c>
      <c r="E42" s="101" t="str">
        <f aca="false">IF(C42="","",(IF(C42&lt;=$F$3,"Regional","Air Carrier")))</f>
        <v>Air Carrier</v>
      </c>
      <c r="F42" s="102" t="str">
        <f aca="false">IF(ISERROR(VLOOKUP(A42,$J$5:$L$1004,3,FALSE())),"",(VLOOKUP(A42,$J$5:$L$1004,3,FALSE())))</f>
        <v>D</v>
      </c>
      <c r="G42" s="103" t="n">
        <f aca="false">IF(D42="","",(ROUNDUP((D42*144),0)))</f>
        <v>84</v>
      </c>
      <c r="H42" s="104" t="n">
        <f aca="false">IF(A42="","",1)</f>
        <v>1</v>
      </c>
      <c r="I42" s="105" t="str">
        <f aca="false">F42&amp;E42&amp;G42</f>
        <v>DAir Carrier84</v>
      </c>
      <c r="J42" s="115"/>
      <c r="K42" s="99"/>
      <c r="L42" s="108" t="s">
        <v>61</v>
      </c>
    </row>
    <row r="43" customFormat="false" ht="12.75" hidden="false" customHeight="false" outlineLevel="0" collapsed="false">
      <c r="A43" s="99" t="s">
        <v>88</v>
      </c>
      <c r="B43" s="99" t="s">
        <v>99</v>
      </c>
      <c r="C43" s="99" t="n">
        <v>124</v>
      </c>
      <c r="D43" s="100" t="n">
        <v>0.732638888888889</v>
      </c>
      <c r="E43" s="101" t="str">
        <f aca="false">IF(C43="","",(IF(C43&lt;=$F$3,"Regional","Air Carrier")))</f>
        <v>Air Carrier</v>
      </c>
      <c r="F43" s="102" t="str">
        <f aca="false">IF(ISERROR(VLOOKUP(A43,$J$5:$L$1004,3,FALSE())),"",(VLOOKUP(A43,$J$5:$L$1004,3,FALSE())))</f>
        <v>D</v>
      </c>
      <c r="G43" s="103" t="n">
        <f aca="false">IF(D43="","",(ROUNDUP((D43*144),0)))</f>
        <v>106</v>
      </c>
      <c r="H43" s="104" t="n">
        <f aca="false">IF(A43="","",1)</f>
        <v>1</v>
      </c>
      <c r="I43" s="105" t="str">
        <f aca="false">F43&amp;E43&amp;G43</f>
        <v>DAir Carrier106</v>
      </c>
      <c r="J43" s="115"/>
      <c r="K43" s="99"/>
      <c r="L43" s="108" t="s">
        <v>61</v>
      </c>
    </row>
    <row r="44" customFormat="false" ht="12.75" hidden="false" customHeight="false" outlineLevel="0" collapsed="false">
      <c r="A44" s="99" t="s">
        <v>88</v>
      </c>
      <c r="B44" s="99" t="s">
        <v>99</v>
      </c>
      <c r="C44" s="99" t="n">
        <v>124</v>
      </c>
      <c r="D44" s="100" t="n">
        <v>0.881944444444445</v>
      </c>
      <c r="E44" s="101" t="str">
        <f aca="false">IF(C44="","",(IF(C44&lt;=$F$3,"Regional","Air Carrier")))</f>
        <v>Air Carrier</v>
      </c>
      <c r="F44" s="102" t="str">
        <f aca="false">IF(ISERROR(VLOOKUP(A44,$J$5:$L$1004,3,FALSE())),"",(VLOOKUP(A44,$J$5:$L$1004,3,FALSE())))</f>
        <v>D</v>
      </c>
      <c r="G44" s="103" t="n">
        <f aca="false">IF(D44="","",(ROUNDUP((D44*144),0)))</f>
        <v>127</v>
      </c>
      <c r="H44" s="104" t="n">
        <f aca="false">IF(A44="","",1)</f>
        <v>1</v>
      </c>
      <c r="I44" s="105" t="str">
        <f aca="false">F44&amp;E44&amp;G44</f>
        <v>DAir Carrier127</v>
      </c>
      <c r="J44" s="115"/>
      <c r="K44" s="99"/>
      <c r="L44" s="108" t="s">
        <v>61</v>
      </c>
    </row>
    <row r="45" customFormat="false" ht="12.75" hidden="false" customHeight="false" outlineLevel="0" collapsed="false">
      <c r="A45" s="99" t="s">
        <v>88</v>
      </c>
      <c r="B45" s="99" t="s">
        <v>100</v>
      </c>
      <c r="C45" s="99" t="n">
        <v>137</v>
      </c>
      <c r="D45" s="100" t="n">
        <v>0.305555555555556</v>
      </c>
      <c r="E45" s="101" t="str">
        <f aca="false">IF(C45="","",(IF(C45&lt;=$F$3,"Regional","Air Carrier")))</f>
        <v>Air Carrier</v>
      </c>
      <c r="F45" s="102" t="str">
        <f aca="false">IF(ISERROR(VLOOKUP(A45,$J$5:$L$1004,3,FALSE())),"",(VLOOKUP(A45,$J$5:$L$1004,3,FALSE())))</f>
        <v>D</v>
      </c>
      <c r="G45" s="103" t="n">
        <f aca="false">IF(D45="","",(ROUNDUP((D45*144),0)))</f>
        <v>44</v>
      </c>
      <c r="H45" s="104" t="n">
        <f aca="false">IF(A45="","",1)</f>
        <v>1</v>
      </c>
      <c r="I45" s="105" t="str">
        <f aca="false">F45&amp;E45&amp;G45</f>
        <v>DAir Carrier44</v>
      </c>
      <c r="J45" s="115"/>
      <c r="K45" s="99"/>
      <c r="L45" s="108" t="s">
        <v>61</v>
      </c>
    </row>
    <row r="46" customFormat="false" ht="12.75" hidden="false" customHeight="false" outlineLevel="0" collapsed="false">
      <c r="A46" s="99" t="s">
        <v>88</v>
      </c>
      <c r="B46" s="99" t="s">
        <v>100</v>
      </c>
      <c r="C46" s="99" t="n">
        <v>137</v>
      </c>
      <c r="D46" s="100" t="n">
        <v>0.451388888888889</v>
      </c>
      <c r="E46" s="101" t="str">
        <f aca="false">IF(C46="","",(IF(C46&lt;=$F$3,"Regional","Air Carrier")))</f>
        <v>Air Carrier</v>
      </c>
      <c r="F46" s="102" t="str">
        <f aca="false">IF(ISERROR(VLOOKUP(A46,$J$5:$L$1004,3,FALSE())),"",(VLOOKUP(A46,$J$5:$L$1004,3,FALSE())))</f>
        <v>D</v>
      </c>
      <c r="G46" s="103" t="n">
        <f aca="false">IF(D46="","",(ROUNDUP((D46*144),0)))</f>
        <v>65</v>
      </c>
      <c r="H46" s="104" t="n">
        <f aca="false">IF(A46="","",1)</f>
        <v>1</v>
      </c>
      <c r="I46" s="105" t="str">
        <f aca="false">F46&amp;E46&amp;G46</f>
        <v>DAir Carrier65</v>
      </c>
      <c r="J46" s="115"/>
      <c r="K46" s="99"/>
      <c r="L46" s="108" t="s">
        <v>61</v>
      </c>
    </row>
    <row r="47" customFormat="false" ht="12.75" hidden="false" customHeight="false" outlineLevel="0" collapsed="false">
      <c r="A47" s="99" t="s">
        <v>88</v>
      </c>
      <c r="B47" s="99" t="s">
        <v>100</v>
      </c>
      <c r="C47" s="99" t="n">
        <v>137</v>
      </c>
      <c r="D47" s="100" t="n">
        <v>0.569444444444444</v>
      </c>
      <c r="E47" s="101" t="str">
        <f aca="false">IF(C47="","",(IF(C47&lt;=$F$3,"Regional","Air Carrier")))</f>
        <v>Air Carrier</v>
      </c>
      <c r="F47" s="102" t="str">
        <f aca="false">IF(ISERROR(VLOOKUP(A47,$J$5:$L$1004,3,FALSE())),"",(VLOOKUP(A47,$J$5:$L$1004,3,FALSE())))</f>
        <v>D</v>
      </c>
      <c r="G47" s="103" t="n">
        <f aca="false">IF(D47="","",(ROUNDUP((D47*144),0)))</f>
        <v>82</v>
      </c>
      <c r="H47" s="104" t="n">
        <f aca="false">IF(A47="","",1)</f>
        <v>1</v>
      </c>
      <c r="I47" s="105" t="str">
        <f aca="false">F47&amp;E47&amp;G47</f>
        <v>DAir Carrier82</v>
      </c>
      <c r="J47" s="115"/>
      <c r="K47" s="99"/>
      <c r="L47" s="108" t="s">
        <v>61</v>
      </c>
    </row>
    <row r="48" customFormat="false" ht="12.75" hidden="false" customHeight="false" outlineLevel="0" collapsed="false">
      <c r="A48" s="99" t="s">
        <v>88</v>
      </c>
      <c r="B48" s="99" t="s">
        <v>100</v>
      </c>
      <c r="C48" s="99" t="n">
        <v>137</v>
      </c>
      <c r="D48" s="100" t="n">
        <v>0.670138888888889</v>
      </c>
      <c r="E48" s="101" t="str">
        <f aca="false">IF(C48="","",(IF(C48&lt;=$F$3,"Regional","Air Carrier")))</f>
        <v>Air Carrier</v>
      </c>
      <c r="F48" s="102" t="str">
        <f aca="false">IF(ISERROR(VLOOKUP(A48,$J$5:$L$1004,3,FALSE())),"",(VLOOKUP(A48,$J$5:$L$1004,3,FALSE())))</f>
        <v>D</v>
      </c>
      <c r="G48" s="103" t="n">
        <f aca="false">IF(D48="","",(ROUNDUP((D48*144),0)))</f>
        <v>97</v>
      </c>
      <c r="H48" s="104" t="n">
        <f aca="false">IF(A48="","",1)</f>
        <v>1</v>
      </c>
      <c r="I48" s="105" t="str">
        <f aca="false">F48&amp;E48&amp;G48</f>
        <v>DAir Carrier97</v>
      </c>
      <c r="J48" s="115"/>
      <c r="K48" s="99"/>
      <c r="L48" s="108" t="s">
        <v>61</v>
      </c>
    </row>
    <row r="49" customFormat="false" ht="12.75" hidden="false" customHeight="false" outlineLevel="0" collapsed="false">
      <c r="A49" s="99" t="s">
        <v>88</v>
      </c>
      <c r="B49" s="99" t="s">
        <v>100</v>
      </c>
      <c r="C49" s="99" t="n">
        <v>137</v>
      </c>
      <c r="D49" s="100" t="n">
        <v>0.743055555555556</v>
      </c>
      <c r="E49" s="101" t="str">
        <f aca="false">IF(C49="","",(IF(C49&lt;=$F$3,"Regional","Air Carrier")))</f>
        <v>Air Carrier</v>
      </c>
      <c r="F49" s="102" t="str">
        <f aca="false">IF(ISERROR(VLOOKUP(A49,$J$5:$L$1004,3,FALSE())),"",(VLOOKUP(A49,$J$5:$L$1004,3,FALSE())))</f>
        <v>D</v>
      </c>
      <c r="G49" s="103" t="n">
        <f aca="false">IF(D49="","",(ROUNDUP((D49*144),0)))</f>
        <v>107</v>
      </c>
      <c r="H49" s="104" t="n">
        <f aca="false">IF(A49="","",1)</f>
        <v>1</v>
      </c>
      <c r="I49" s="105" t="str">
        <f aca="false">F49&amp;E49&amp;G49</f>
        <v>DAir Carrier107</v>
      </c>
      <c r="J49" s="115"/>
      <c r="K49" s="99"/>
      <c r="L49" s="108" t="s">
        <v>61</v>
      </c>
    </row>
    <row r="50" customFormat="false" ht="12.75" hidden="false" customHeight="false" outlineLevel="0" collapsed="false">
      <c r="A50" s="99" t="s">
        <v>88</v>
      </c>
      <c r="B50" s="99" t="s">
        <v>100</v>
      </c>
      <c r="C50" s="99" t="n">
        <v>137</v>
      </c>
      <c r="D50" s="100" t="n">
        <v>0.881944444444445</v>
      </c>
      <c r="E50" s="101" t="str">
        <f aca="false">IF(C50="","",(IF(C50&lt;=$F$3,"Regional","Air Carrier")))</f>
        <v>Air Carrier</v>
      </c>
      <c r="F50" s="102" t="str">
        <f aca="false">IF(ISERROR(VLOOKUP(A50,$J$5:$L$1004,3,FALSE())),"",(VLOOKUP(A50,$J$5:$L$1004,3,FALSE())))</f>
        <v>D</v>
      </c>
      <c r="G50" s="103" t="n">
        <f aca="false">IF(D50="","",(ROUNDUP((D50*144),0)))</f>
        <v>127</v>
      </c>
      <c r="H50" s="104" t="n">
        <f aca="false">IF(A50="","",1)</f>
        <v>1</v>
      </c>
      <c r="I50" s="105" t="str">
        <f aca="false">F50&amp;E50&amp;G50</f>
        <v>DAir Carrier127</v>
      </c>
      <c r="J50" s="115"/>
      <c r="K50" s="99"/>
      <c r="L50" s="108" t="s">
        <v>61</v>
      </c>
    </row>
    <row r="51" customFormat="false" ht="12.75" hidden="false" customHeight="false" outlineLevel="0" collapsed="false">
      <c r="A51" s="99" t="s">
        <v>84</v>
      </c>
      <c r="B51" s="99" t="s">
        <v>101</v>
      </c>
      <c r="C51" s="99" t="n">
        <v>124</v>
      </c>
      <c r="D51" s="100" t="n">
        <v>0.28125</v>
      </c>
      <c r="E51" s="101" t="str">
        <f aca="false">IF(C51="","",(IF(C51&lt;=$F$3,"Regional","Air Carrier")))</f>
        <v>Air Carrier</v>
      </c>
      <c r="F51" s="102" t="str">
        <f aca="false">IF(ISERROR(VLOOKUP(A51,$J$5:$L$1004,3,FALSE())),"",(VLOOKUP(A51,$J$5:$L$1004,3,FALSE())))</f>
        <v>D</v>
      </c>
      <c r="G51" s="103" t="n">
        <f aca="false">IF(D51="","",(ROUNDUP((D51*144),0)))</f>
        <v>41</v>
      </c>
      <c r="H51" s="104" t="n">
        <f aca="false">IF(A51="","",1)</f>
        <v>1</v>
      </c>
      <c r="I51" s="105" t="str">
        <f aca="false">F51&amp;E51&amp;G51</f>
        <v>DAir Carrier41</v>
      </c>
      <c r="J51" s="115"/>
      <c r="K51" s="99"/>
      <c r="L51" s="108" t="s">
        <v>61</v>
      </c>
    </row>
    <row r="52" customFormat="false" ht="12.75" hidden="false" customHeight="false" outlineLevel="0" collapsed="false">
      <c r="A52" s="99" t="s">
        <v>84</v>
      </c>
      <c r="B52" s="99" t="s">
        <v>101</v>
      </c>
      <c r="C52" s="99" t="n">
        <v>124</v>
      </c>
      <c r="D52" s="100" t="n">
        <v>0.503472222222222</v>
      </c>
      <c r="E52" s="101" t="str">
        <f aca="false">IF(C52="","",(IF(C52&lt;=$F$3,"Regional","Air Carrier")))</f>
        <v>Air Carrier</v>
      </c>
      <c r="F52" s="102" t="str">
        <f aca="false">IF(ISERROR(VLOOKUP(A52,$J$5:$L$1004,3,FALSE())),"",(VLOOKUP(A52,$J$5:$L$1004,3,FALSE())))</f>
        <v>D</v>
      </c>
      <c r="G52" s="103" t="n">
        <f aca="false">IF(D52="","",(ROUNDUP((D52*144),0)))</f>
        <v>73</v>
      </c>
      <c r="H52" s="104" t="n">
        <f aca="false">IF(A52="","",1)</f>
        <v>1</v>
      </c>
      <c r="I52" s="105" t="str">
        <f aca="false">F52&amp;E52&amp;G52</f>
        <v>DAir Carrier73</v>
      </c>
      <c r="J52" s="115"/>
      <c r="K52" s="99"/>
      <c r="L52" s="108" t="s">
        <v>61</v>
      </c>
    </row>
    <row r="53" customFormat="false" ht="12.75" hidden="false" customHeight="false" outlineLevel="0" collapsed="false">
      <c r="A53" s="99" t="s">
        <v>84</v>
      </c>
      <c r="B53" s="99" t="s">
        <v>101</v>
      </c>
      <c r="C53" s="99" t="n">
        <v>124</v>
      </c>
      <c r="D53" s="100" t="n">
        <v>0.65625</v>
      </c>
      <c r="E53" s="101" t="str">
        <f aca="false">IF(C53="","",(IF(C53&lt;=$F$3,"Regional","Air Carrier")))</f>
        <v>Air Carrier</v>
      </c>
      <c r="F53" s="102" t="str">
        <f aca="false">IF(ISERROR(VLOOKUP(A53,$J$5:$L$1004,3,FALSE())),"",(VLOOKUP(A53,$J$5:$L$1004,3,FALSE())))</f>
        <v>D</v>
      </c>
      <c r="G53" s="103" t="n">
        <f aca="false">IF(D53="","",(ROUNDUP((D53*144),0)))</f>
        <v>95</v>
      </c>
      <c r="H53" s="104" t="n">
        <f aca="false">IF(A53="","",1)</f>
        <v>1</v>
      </c>
      <c r="I53" s="105" t="str">
        <f aca="false">F53&amp;E53&amp;G53</f>
        <v>DAir Carrier95</v>
      </c>
      <c r="J53" s="115"/>
      <c r="K53" s="99"/>
      <c r="L53" s="108" t="s">
        <v>61</v>
      </c>
    </row>
    <row r="54" customFormat="false" ht="12.75" hidden="false" customHeight="false" outlineLevel="0" collapsed="false">
      <c r="A54" s="99" t="s">
        <v>89</v>
      </c>
      <c r="B54" s="99" t="s">
        <v>100</v>
      </c>
      <c r="C54" s="99" t="n">
        <v>137</v>
      </c>
      <c r="D54" s="100" t="n">
        <v>0.291666666666667</v>
      </c>
      <c r="E54" s="101" t="str">
        <f aca="false">IF(C54="","",(IF(C54&lt;=$F$3,"Regional","Air Carrier")))</f>
        <v>Air Carrier</v>
      </c>
      <c r="F54" s="102" t="str">
        <f aca="false">IF(ISERROR(VLOOKUP(A54,$J$5:$L$1004,3,FALSE())),"",(VLOOKUP(A54,$J$5:$L$1004,3,FALSE())))</f>
        <v>D</v>
      </c>
      <c r="G54" s="103" t="n">
        <f aca="false">IF(D54="","",(ROUNDUP((D54*144),0)))</f>
        <v>42</v>
      </c>
      <c r="H54" s="104" t="n">
        <f aca="false">IF(A54="","",1)</f>
        <v>1</v>
      </c>
      <c r="I54" s="105" t="str">
        <f aca="false">F54&amp;E54&amp;G54</f>
        <v>DAir Carrier42</v>
      </c>
      <c r="J54" s="115"/>
      <c r="K54" s="99"/>
      <c r="L54" s="108" t="s">
        <v>61</v>
      </c>
    </row>
    <row r="55" customFormat="false" ht="12.75" hidden="false" customHeight="false" outlineLevel="0" collapsed="false">
      <c r="A55" s="99" t="s">
        <v>89</v>
      </c>
      <c r="B55" s="99" t="s">
        <v>100</v>
      </c>
      <c r="C55" s="99" t="n">
        <v>137</v>
      </c>
      <c r="D55" s="100" t="n">
        <v>0.357638888888889</v>
      </c>
      <c r="E55" s="101" t="str">
        <f aca="false">IF(C55="","",(IF(C55&lt;=$F$3,"Regional","Air Carrier")))</f>
        <v>Air Carrier</v>
      </c>
      <c r="F55" s="102" t="str">
        <f aca="false">IF(ISERROR(VLOOKUP(A55,$J$5:$L$1004,3,FALSE())),"",(VLOOKUP(A55,$J$5:$L$1004,3,FALSE())))</f>
        <v>D</v>
      </c>
      <c r="G55" s="103" t="n">
        <f aca="false">IF(D55="","",(ROUNDUP((D55*144),0)))</f>
        <v>52</v>
      </c>
      <c r="H55" s="104" t="n">
        <f aca="false">IF(A55="","",1)</f>
        <v>1</v>
      </c>
      <c r="I55" s="105" t="str">
        <f aca="false">F55&amp;E55&amp;G55</f>
        <v>DAir Carrier52</v>
      </c>
      <c r="J55" s="115"/>
      <c r="K55" s="99"/>
      <c r="L55" s="108" t="s">
        <v>61</v>
      </c>
    </row>
    <row r="56" customFormat="false" ht="12.75" hidden="false" customHeight="false" outlineLevel="0" collapsed="false">
      <c r="A56" s="99" t="s">
        <v>89</v>
      </c>
      <c r="B56" s="99" t="s">
        <v>100</v>
      </c>
      <c r="C56" s="99" t="n">
        <v>137</v>
      </c>
      <c r="D56" s="100" t="n">
        <v>0.4375</v>
      </c>
      <c r="E56" s="101" t="str">
        <f aca="false">IF(C56="","",(IF(C56&lt;=$F$3,"Regional","Air Carrier")))</f>
        <v>Air Carrier</v>
      </c>
      <c r="F56" s="102" t="str">
        <f aca="false">IF(ISERROR(VLOOKUP(A56,$J$5:$L$1004,3,FALSE())),"",(VLOOKUP(A56,$J$5:$L$1004,3,FALSE())))</f>
        <v>D</v>
      </c>
      <c r="G56" s="103" t="n">
        <f aca="false">IF(D56="","",(ROUNDUP((D56*144),0)))</f>
        <v>63</v>
      </c>
      <c r="H56" s="104" t="n">
        <f aca="false">IF(A56="","",1)</f>
        <v>1</v>
      </c>
      <c r="I56" s="105" t="str">
        <f aca="false">F56&amp;E56&amp;G56</f>
        <v>DAir Carrier63</v>
      </c>
      <c r="J56" s="115"/>
      <c r="K56" s="99"/>
      <c r="L56" s="108" t="s">
        <v>61</v>
      </c>
    </row>
    <row r="57" customFormat="false" ht="12.75" hidden="false" customHeight="false" outlineLevel="0" collapsed="false">
      <c r="A57" s="99" t="s">
        <v>89</v>
      </c>
      <c r="B57" s="99" t="s">
        <v>100</v>
      </c>
      <c r="C57" s="99" t="n">
        <v>137</v>
      </c>
      <c r="D57" s="100" t="n">
        <v>0.517361111111111</v>
      </c>
      <c r="E57" s="101" t="str">
        <f aca="false">IF(C57="","",(IF(C57&lt;=$F$3,"Regional","Air Carrier")))</f>
        <v>Air Carrier</v>
      </c>
      <c r="F57" s="102" t="str">
        <f aca="false">IF(ISERROR(VLOOKUP(A57,$J$5:$L$1004,3,FALSE())),"",(VLOOKUP(A57,$J$5:$L$1004,3,FALSE())))</f>
        <v>D</v>
      </c>
      <c r="G57" s="103" t="n">
        <f aca="false">IF(D57="","",(ROUNDUP((D57*144),0)))</f>
        <v>75</v>
      </c>
      <c r="H57" s="104" t="n">
        <f aca="false">IF(A57="","",1)</f>
        <v>1</v>
      </c>
      <c r="I57" s="105" t="str">
        <f aca="false">F57&amp;E57&amp;G57</f>
        <v>DAir Carrier75</v>
      </c>
      <c r="J57" s="115"/>
      <c r="K57" s="99"/>
      <c r="L57" s="108" t="s">
        <v>61</v>
      </c>
    </row>
    <row r="58" customFormat="false" ht="12.75" hidden="false" customHeight="false" outlineLevel="0" collapsed="false">
      <c r="A58" s="99" t="s">
        <v>89</v>
      </c>
      <c r="B58" s="99" t="s">
        <v>100</v>
      </c>
      <c r="C58" s="99" t="n">
        <v>137</v>
      </c>
      <c r="D58" s="100" t="n">
        <v>0.569444444444444</v>
      </c>
      <c r="E58" s="101" t="str">
        <f aca="false">IF(C58="","",(IF(C58&lt;=$F$3,"Regional","Air Carrier")))</f>
        <v>Air Carrier</v>
      </c>
      <c r="F58" s="102" t="str">
        <f aca="false">IF(ISERROR(VLOOKUP(A58,$J$5:$L$1004,3,FALSE())),"",(VLOOKUP(A58,$J$5:$L$1004,3,FALSE())))</f>
        <v>D</v>
      </c>
      <c r="G58" s="103" t="n">
        <f aca="false">IF(D58="","",(ROUNDUP((D58*144),0)))</f>
        <v>82</v>
      </c>
      <c r="H58" s="104" t="n">
        <f aca="false">IF(A58="","",1)</f>
        <v>1</v>
      </c>
      <c r="I58" s="105" t="str">
        <f aca="false">F58&amp;E58&amp;G58</f>
        <v>DAir Carrier82</v>
      </c>
      <c r="J58" s="115"/>
      <c r="K58" s="99"/>
      <c r="L58" s="108" t="s">
        <v>61</v>
      </c>
    </row>
    <row r="59" customFormat="false" ht="12.75" hidden="false" customHeight="false" outlineLevel="0" collapsed="false">
      <c r="A59" s="99" t="s">
        <v>89</v>
      </c>
      <c r="B59" s="99" t="s">
        <v>100</v>
      </c>
      <c r="C59" s="99" t="n">
        <v>137</v>
      </c>
      <c r="D59" s="100" t="n">
        <v>0.649305555555556</v>
      </c>
      <c r="E59" s="101" t="str">
        <f aca="false">IF(C59="","",(IF(C59&lt;=$F$3,"Regional","Air Carrier")))</f>
        <v>Air Carrier</v>
      </c>
      <c r="F59" s="102" t="str">
        <f aca="false">IF(ISERROR(VLOOKUP(A59,$J$5:$L$1004,3,FALSE())),"",(VLOOKUP(A59,$J$5:$L$1004,3,FALSE())))</f>
        <v>D</v>
      </c>
      <c r="G59" s="103" t="n">
        <f aca="false">IF(D59="","",(ROUNDUP((D59*144),0)))</f>
        <v>94</v>
      </c>
      <c r="H59" s="104" t="n">
        <f aca="false">IF(A59="","",1)</f>
        <v>1</v>
      </c>
      <c r="I59" s="105" t="str">
        <f aca="false">F59&amp;E59&amp;G59</f>
        <v>DAir Carrier94</v>
      </c>
      <c r="J59" s="115"/>
      <c r="K59" s="99"/>
      <c r="L59" s="108" t="s">
        <v>61</v>
      </c>
    </row>
    <row r="60" customFormat="false" ht="12.75" hidden="false" customHeight="false" outlineLevel="0" collapsed="false">
      <c r="A60" s="99" t="s">
        <v>89</v>
      </c>
      <c r="B60" s="99" t="s">
        <v>100</v>
      </c>
      <c r="C60" s="99" t="n">
        <v>137</v>
      </c>
      <c r="D60" s="100" t="n">
        <v>0.736111111111111</v>
      </c>
      <c r="E60" s="101" t="str">
        <f aca="false">IF(C60="","",(IF(C60&lt;=$F$3,"Regional","Air Carrier")))</f>
        <v>Air Carrier</v>
      </c>
      <c r="F60" s="102" t="str">
        <f aca="false">IF(ISERROR(VLOOKUP(A60,$J$5:$L$1004,3,FALSE())),"",(VLOOKUP(A60,$J$5:$L$1004,3,FALSE())))</f>
        <v>D</v>
      </c>
      <c r="G60" s="103" t="n">
        <f aca="false">IF(D60="","",(ROUNDUP((D60*144),0)))</f>
        <v>106</v>
      </c>
      <c r="H60" s="104" t="n">
        <f aca="false">IF(A60="","",1)</f>
        <v>1</v>
      </c>
      <c r="I60" s="105" t="str">
        <f aca="false">F60&amp;E60&amp;G60</f>
        <v>DAir Carrier106</v>
      </c>
      <c r="J60" s="115"/>
      <c r="K60" s="99"/>
      <c r="L60" s="108" t="s">
        <v>61</v>
      </c>
    </row>
    <row r="61" customFormat="false" ht="12.75" hidden="false" customHeight="false" outlineLevel="0" collapsed="false">
      <c r="A61" s="99" t="s">
        <v>89</v>
      </c>
      <c r="B61" s="99" t="s">
        <v>100</v>
      </c>
      <c r="C61" s="99" t="n">
        <v>137</v>
      </c>
      <c r="D61" s="100" t="n">
        <v>0.819444444444445</v>
      </c>
      <c r="E61" s="101" t="str">
        <f aca="false">IF(C61="","",(IF(C61&lt;=$F$3,"Regional","Air Carrier")))</f>
        <v>Air Carrier</v>
      </c>
      <c r="F61" s="102" t="str">
        <f aca="false">IF(ISERROR(VLOOKUP(A61,$J$5:$L$1004,3,FALSE())),"",(VLOOKUP(A61,$J$5:$L$1004,3,FALSE())))</f>
        <v>D</v>
      </c>
      <c r="G61" s="103" t="n">
        <f aca="false">IF(D61="","",(ROUNDUP((D61*144),0)))</f>
        <v>118</v>
      </c>
      <c r="H61" s="104" t="n">
        <f aca="false">IF(A61="","",1)</f>
        <v>1</v>
      </c>
      <c r="I61" s="105" t="str">
        <f aca="false">F61&amp;E61&amp;G61</f>
        <v>DAir Carrier118</v>
      </c>
      <c r="J61" s="115"/>
      <c r="K61" s="99"/>
      <c r="L61" s="108" t="s">
        <v>61</v>
      </c>
    </row>
    <row r="62" customFormat="false" ht="12.75" hidden="false" customHeight="false" outlineLevel="0" collapsed="false">
      <c r="A62" s="99" t="s">
        <v>89</v>
      </c>
      <c r="B62" s="99" t="s">
        <v>100</v>
      </c>
      <c r="C62" s="99" t="n">
        <v>137</v>
      </c>
      <c r="D62" s="100" t="n">
        <v>0.888888888888889</v>
      </c>
      <c r="E62" s="101" t="str">
        <f aca="false">IF(C62="","",(IF(C62&lt;=$F$3,"Regional","Air Carrier")))</f>
        <v>Air Carrier</v>
      </c>
      <c r="F62" s="102" t="str">
        <f aca="false">IF(ISERROR(VLOOKUP(A62,$J$5:$L$1004,3,FALSE())),"",(VLOOKUP(A62,$J$5:$L$1004,3,FALSE())))</f>
        <v>D</v>
      </c>
      <c r="G62" s="103" t="n">
        <f aca="false">IF(D62="","",(ROUNDUP((D62*144),0)))</f>
        <v>128</v>
      </c>
      <c r="H62" s="104" t="n">
        <f aca="false">IF(A62="","",1)</f>
        <v>1</v>
      </c>
      <c r="I62" s="105" t="str">
        <f aca="false">F62&amp;E62&amp;G62</f>
        <v>DAir Carrier128</v>
      </c>
      <c r="J62" s="115"/>
      <c r="K62" s="99"/>
      <c r="L62" s="108" t="s">
        <v>61</v>
      </c>
    </row>
    <row r="63" customFormat="false" ht="12.75" hidden="false" customHeight="false" outlineLevel="0" collapsed="false">
      <c r="A63" s="99" t="s">
        <v>86</v>
      </c>
      <c r="B63" s="99" t="s">
        <v>82</v>
      </c>
      <c r="C63" s="99" t="n">
        <v>190</v>
      </c>
      <c r="D63" s="100" t="n">
        <v>0.28125</v>
      </c>
      <c r="E63" s="101" t="str">
        <f aca="false">IF(C63="","",(IF(C63&lt;=$F$3,"Regional","Air Carrier")))</f>
        <v>Air Carrier</v>
      </c>
      <c r="F63" s="102" t="str">
        <f aca="false">IF(ISERROR(VLOOKUP(A63,$J$5:$L$1004,3,FALSE())),"",(VLOOKUP(A63,$J$5:$L$1004,3,FALSE())))</f>
        <v>D</v>
      </c>
      <c r="G63" s="103" t="n">
        <f aca="false">IF(D63="","",(ROUNDUP((D63*144),0)))</f>
        <v>41</v>
      </c>
      <c r="H63" s="104" t="n">
        <f aca="false">IF(A63="","",1)</f>
        <v>1</v>
      </c>
      <c r="I63" s="105" t="str">
        <f aca="false">F63&amp;E63&amp;G63</f>
        <v>DAir Carrier41</v>
      </c>
      <c r="J63" s="115"/>
      <c r="K63" s="99"/>
      <c r="L63" s="108" t="s">
        <v>61</v>
      </c>
    </row>
    <row r="64" customFormat="false" ht="12.75" hidden="false" customHeight="false" outlineLevel="0" collapsed="false">
      <c r="A64" s="99" t="s">
        <v>86</v>
      </c>
      <c r="B64" s="99" t="s">
        <v>82</v>
      </c>
      <c r="C64" s="99" t="n">
        <v>190</v>
      </c>
      <c r="D64" s="100" t="n">
        <v>0.361111111111111</v>
      </c>
      <c r="E64" s="101" t="str">
        <f aca="false">IF(C64="","",(IF(C64&lt;=$F$3,"Regional","Air Carrier")))</f>
        <v>Air Carrier</v>
      </c>
      <c r="F64" s="102" t="str">
        <f aca="false">IF(ISERROR(VLOOKUP(A64,$J$5:$L$1004,3,FALSE())),"",(VLOOKUP(A64,$J$5:$L$1004,3,FALSE())))</f>
        <v>D</v>
      </c>
      <c r="G64" s="103" t="n">
        <f aca="false">IF(D64="","",(ROUNDUP((D64*144),0)))</f>
        <v>52</v>
      </c>
      <c r="H64" s="104" t="n">
        <f aca="false">IF(A64="","",1)</f>
        <v>1</v>
      </c>
      <c r="I64" s="105" t="str">
        <f aca="false">F64&amp;E64&amp;G64</f>
        <v>DAir Carrier52</v>
      </c>
      <c r="J64" s="115"/>
      <c r="K64" s="99"/>
      <c r="L64" s="108" t="s">
        <v>61</v>
      </c>
    </row>
    <row r="65" customFormat="false" ht="12.75" hidden="false" customHeight="false" outlineLevel="0" collapsed="false">
      <c r="A65" s="99" t="s">
        <v>86</v>
      </c>
      <c r="B65" s="99" t="s">
        <v>82</v>
      </c>
      <c r="C65" s="99" t="n">
        <v>190</v>
      </c>
      <c r="D65" s="100" t="n">
        <v>0.520833333333333</v>
      </c>
      <c r="E65" s="101" t="str">
        <f aca="false">IF(C65="","",(IF(C65&lt;=$F$3,"Regional","Air Carrier")))</f>
        <v>Air Carrier</v>
      </c>
      <c r="F65" s="102" t="str">
        <f aca="false">IF(ISERROR(VLOOKUP(A65,$J$5:$L$1004,3,FALSE())),"",(VLOOKUP(A65,$J$5:$L$1004,3,FALSE())))</f>
        <v>D</v>
      </c>
      <c r="G65" s="103" t="n">
        <f aca="false">IF(D65="","",(ROUNDUP((D65*144),0)))</f>
        <v>75</v>
      </c>
      <c r="H65" s="104" t="n">
        <f aca="false">IF(A65="","",1)</f>
        <v>1</v>
      </c>
      <c r="I65" s="105" t="str">
        <f aca="false">F65&amp;E65&amp;G65</f>
        <v>DAir Carrier75</v>
      </c>
      <c r="J65" s="115"/>
      <c r="K65" s="99"/>
      <c r="L65" s="108" t="s">
        <v>61</v>
      </c>
    </row>
    <row r="66" customFormat="false" ht="12.75" hidden="false" customHeight="false" outlineLevel="0" collapsed="false">
      <c r="A66" s="99" t="s">
        <v>86</v>
      </c>
      <c r="B66" s="99" t="s">
        <v>82</v>
      </c>
      <c r="C66" s="99" t="n">
        <v>190</v>
      </c>
      <c r="D66" s="100" t="n">
        <v>0.614583333333333</v>
      </c>
      <c r="E66" s="101" t="str">
        <f aca="false">IF(C66="","",(IF(C66&lt;=$F$3,"Regional","Air Carrier")))</f>
        <v>Air Carrier</v>
      </c>
      <c r="F66" s="102" t="str">
        <f aca="false">IF(ISERROR(VLOOKUP(A66,$J$5:$L$1004,3,FALSE())),"",(VLOOKUP(A66,$J$5:$L$1004,3,FALSE())))</f>
        <v>D</v>
      </c>
      <c r="G66" s="103" t="n">
        <f aca="false">IF(D66="","",(ROUNDUP((D66*144),0)))</f>
        <v>89</v>
      </c>
      <c r="H66" s="104" t="n">
        <f aca="false">IF(A66="","",1)</f>
        <v>1</v>
      </c>
      <c r="I66" s="105" t="str">
        <f aca="false">F66&amp;E66&amp;G66</f>
        <v>DAir Carrier89</v>
      </c>
      <c r="J66" s="115"/>
      <c r="K66" s="99"/>
      <c r="L66" s="108" t="s">
        <v>61</v>
      </c>
    </row>
    <row r="67" customFormat="false" ht="12.75" hidden="false" customHeight="false" outlineLevel="0" collapsed="false">
      <c r="A67" s="99" t="s">
        <v>86</v>
      </c>
      <c r="B67" s="99" t="s">
        <v>85</v>
      </c>
      <c r="C67" s="99" t="n">
        <v>182</v>
      </c>
      <c r="D67" s="100" t="n">
        <v>0.282638888888889</v>
      </c>
      <c r="E67" s="101" t="str">
        <f aca="false">IF(C67="","",(IF(C67&lt;=$F$3,"Regional","Air Carrier")))</f>
        <v>Air Carrier</v>
      </c>
      <c r="F67" s="102" t="str">
        <f aca="false">IF(ISERROR(VLOOKUP(A67,$J$5:$L$1004,3,FALSE())),"",(VLOOKUP(A67,$J$5:$L$1004,3,FALSE())))</f>
        <v>D</v>
      </c>
      <c r="G67" s="103" t="n">
        <f aca="false">IF(D67="","",(ROUNDUP((D67*144),0)))</f>
        <v>41</v>
      </c>
      <c r="H67" s="104" t="n">
        <f aca="false">IF(A67="","",1)</f>
        <v>1</v>
      </c>
      <c r="I67" s="105" t="str">
        <f aca="false">F67&amp;E67&amp;G67</f>
        <v>DAir Carrier41</v>
      </c>
      <c r="J67" s="115"/>
      <c r="K67" s="99"/>
      <c r="L67" s="108" t="s">
        <v>61</v>
      </c>
    </row>
    <row r="68" customFormat="false" ht="12.75" hidden="false" customHeight="false" outlineLevel="0" collapsed="false">
      <c r="A68" s="99" t="s">
        <v>86</v>
      </c>
      <c r="B68" s="99" t="s">
        <v>85</v>
      </c>
      <c r="C68" s="99" t="n">
        <v>182</v>
      </c>
      <c r="D68" s="100" t="n">
        <v>0.34375</v>
      </c>
      <c r="E68" s="101" t="str">
        <f aca="false">IF(C68="","",(IF(C68&lt;=$F$3,"Regional","Air Carrier")))</f>
        <v>Air Carrier</v>
      </c>
      <c r="F68" s="102" t="str">
        <f aca="false">IF(ISERROR(VLOOKUP(A68,$J$5:$L$1004,3,FALSE())),"",(VLOOKUP(A68,$J$5:$L$1004,3,FALSE())))</f>
        <v>D</v>
      </c>
      <c r="G68" s="103" t="n">
        <f aca="false">IF(D68="","",(ROUNDUP((D68*144),0)))</f>
        <v>50</v>
      </c>
      <c r="H68" s="104" t="n">
        <f aca="false">IF(A68="","",1)</f>
        <v>1</v>
      </c>
      <c r="I68" s="105" t="str">
        <f aca="false">F68&amp;E68&amp;G68</f>
        <v>DAir Carrier50</v>
      </c>
      <c r="J68" s="115"/>
      <c r="K68" s="99"/>
      <c r="L68" s="108" t="s">
        <v>61</v>
      </c>
    </row>
    <row r="69" customFormat="false" ht="12.75" hidden="false" customHeight="false" outlineLevel="0" collapsed="false">
      <c r="A69" s="99" t="s">
        <v>86</v>
      </c>
      <c r="B69" s="99" t="s">
        <v>85</v>
      </c>
      <c r="C69" s="99" t="n">
        <v>182</v>
      </c>
      <c r="D69" s="100" t="n">
        <v>0.423611111111111</v>
      </c>
      <c r="E69" s="101" t="str">
        <f aca="false">IF(C69="","",(IF(C69&lt;=$F$3,"Regional","Air Carrier")))</f>
        <v>Air Carrier</v>
      </c>
      <c r="F69" s="102" t="str">
        <f aca="false">IF(ISERROR(VLOOKUP(A69,$J$5:$L$1004,3,FALSE())),"",(VLOOKUP(A69,$J$5:$L$1004,3,FALSE())))</f>
        <v>D</v>
      </c>
      <c r="G69" s="103" t="n">
        <f aca="false">IF(D69="","",(ROUNDUP((D69*144),0)))</f>
        <v>61</v>
      </c>
      <c r="H69" s="104" t="n">
        <f aca="false">IF(A69="","",1)</f>
        <v>1</v>
      </c>
      <c r="I69" s="105" t="str">
        <f aca="false">F69&amp;E69&amp;G69</f>
        <v>DAir Carrier61</v>
      </c>
      <c r="J69" s="115"/>
      <c r="K69" s="99"/>
      <c r="L69" s="108" t="s">
        <v>61</v>
      </c>
    </row>
    <row r="70" customFormat="false" ht="12.75" hidden="false" customHeight="false" outlineLevel="0" collapsed="false">
      <c r="A70" s="99" t="s">
        <v>86</v>
      </c>
      <c r="B70" s="99" t="s">
        <v>85</v>
      </c>
      <c r="C70" s="99" t="n">
        <v>182</v>
      </c>
      <c r="D70" s="100" t="n">
        <v>0.5625</v>
      </c>
      <c r="E70" s="101" t="str">
        <f aca="false">IF(C70="","",(IF(C70&lt;=$F$3,"Regional","Air Carrier")))</f>
        <v>Air Carrier</v>
      </c>
      <c r="F70" s="102" t="str">
        <f aca="false">IF(ISERROR(VLOOKUP(A70,$J$5:$L$1004,3,FALSE())),"",(VLOOKUP(A70,$J$5:$L$1004,3,FALSE())))</f>
        <v>D</v>
      </c>
      <c r="G70" s="103" t="n">
        <f aca="false">IF(D70="","",(ROUNDUP((D70*144),0)))</f>
        <v>81</v>
      </c>
      <c r="H70" s="104" t="n">
        <f aca="false">IF(A70="","",1)</f>
        <v>1</v>
      </c>
      <c r="I70" s="105" t="str">
        <f aca="false">F70&amp;E70&amp;G70</f>
        <v>DAir Carrier81</v>
      </c>
      <c r="J70" s="115"/>
      <c r="K70" s="99"/>
      <c r="L70" s="108" t="s">
        <v>61</v>
      </c>
    </row>
    <row r="71" customFormat="false" ht="12.75" hidden="false" customHeight="false" outlineLevel="0" collapsed="false">
      <c r="A71" s="99" t="s">
        <v>91</v>
      </c>
      <c r="B71" s="99" t="s">
        <v>102</v>
      </c>
      <c r="C71" s="99" t="n">
        <v>124</v>
      </c>
      <c r="D71" s="100" t="n">
        <v>0.288194444444445</v>
      </c>
      <c r="E71" s="101" t="str">
        <f aca="false">IF(C71="","",(IF(C71&lt;=$F$3,"Regional","Air Carrier")))</f>
        <v>Air Carrier</v>
      </c>
      <c r="F71" s="102" t="str">
        <f aca="false">IF(ISERROR(VLOOKUP(A71,$J$5:$L$1004,3,FALSE())),"",(VLOOKUP(A71,$J$5:$L$1004,3,FALSE())))</f>
        <v>D</v>
      </c>
      <c r="G71" s="103" t="n">
        <f aca="false">IF(D71="","",(ROUNDUP((D71*144),0)))</f>
        <v>42</v>
      </c>
      <c r="H71" s="104" t="n">
        <f aca="false">IF(A71="","",1)</f>
        <v>1</v>
      </c>
      <c r="I71" s="105" t="str">
        <f aca="false">F71&amp;E71&amp;G71</f>
        <v>DAir Carrier42</v>
      </c>
      <c r="J71" s="115"/>
      <c r="K71" s="99"/>
      <c r="L71" s="108" t="s">
        <v>61</v>
      </c>
    </row>
    <row r="72" customFormat="false" ht="12.75" hidden="false" customHeight="false" outlineLevel="0" collapsed="false">
      <c r="A72" s="99" t="s">
        <v>91</v>
      </c>
      <c r="B72" s="99" t="s">
        <v>102</v>
      </c>
      <c r="C72" s="99" t="n">
        <v>124</v>
      </c>
      <c r="D72" s="100" t="n">
        <v>0.434027777777778</v>
      </c>
      <c r="E72" s="101" t="str">
        <f aca="false">IF(C72="","",(IF(C72&lt;=$F$3,"Regional","Air Carrier")))</f>
        <v>Air Carrier</v>
      </c>
      <c r="F72" s="102" t="str">
        <f aca="false">IF(ISERROR(VLOOKUP(A72,$J$5:$L$1004,3,FALSE())),"",(VLOOKUP(A72,$J$5:$L$1004,3,FALSE())))</f>
        <v>D</v>
      </c>
      <c r="G72" s="103" t="n">
        <f aca="false">IF(D72="","",(ROUNDUP((D72*144),0)))</f>
        <v>63</v>
      </c>
      <c r="H72" s="104" t="n">
        <f aca="false">IF(A72="","",1)</f>
        <v>1</v>
      </c>
      <c r="I72" s="105" t="str">
        <f aca="false">F72&amp;E72&amp;G72</f>
        <v>DAir Carrier63</v>
      </c>
      <c r="J72" s="115"/>
      <c r="K72" s="99"/>
      <c r="L72" s="108" t="s">
        <v>61</v>
      </c>
    </row>
    <row r="73" customFormat="false" ht="12.75" hidden="false" customHeight="false" outlineLevel="0" collapsed="false">
      <c r="A73" s="99" t="s">
        <v>91</v>
      </c>
      <c r="B73" s="99" t="s">
        <v>102</v>
      </c>
      <c r="C73" s="99" t="n">
        <v>124</v>
      </c>
      <c r="D73" s="100" t="n">
        <v>0.614583333333333</v>
      </c>
      <c r="E73" s="101" t="str">
        <f aca="false">IF(C73="","",(IF(C73&lt;=$F$3,"Regional","Air Carrier")))</f>
        <v>Air Carrier</v>
      </c>
      <c r="F73" s="102" t="str">
        <f aca="false">IF(ISERROR(VLOOKUP(A73,$J$5:$L$1004,3,FALSE())),"",(VLOOKUP(A73,$J$5:$L$1004,3,FALSE())))</f>
        <v>D</v>
      </c>
      <c r="G73" s="103" t="n">
        <f aca="false">IF(D73="","",(ROUNDUP((D73*144),0)))</f>
        <v>89</v>
      </c>
      <c r="H73" s="104" t="n">
        <f aca="false">IF(A73="","",1)</f>
        <v>1</v>
      </c>
      <c r="I73" s="105" t="str">
        <f aca="false">F73&amp;E73&amp;G73</f>
        <v>DAir Carrier89</v>
      </c>
      <c r="J73" s="115"/>
      <c r="K73" s="99"/>
      <c r="L73" s="108" t="s">
        <v>61</v>
      </c>
    </row>
    <row r="74" customFormat="false" ht="12.75" hidden="false" customHeight="false" outlineLevel="0" collapsed="false">
      <c r="A74" s="99" t="s">
        <v>91</v>
      </c>
      <c r="B74" s="99" t="s">
        <v>102</v>
      </c>
      <c r="C74" s="99" t="n">
        <v>124</v>
      </c>
      <c r="D74" s="100" t="n">
        <v>0.802083333333333</v>
      </c>
      <c r="E74" s="101" t="str">
        <f aca="false">IF(C74="","",(IF(C74&lt;=$F$3,"Regional","Air Carrier")))</f>
        <v>Air Carrier</v>
      </c>
      <c r="F74" s="102" t="str">
        <f aca="false">IF(ISERROR(VLOOKUP(A74,$J$5:$L$1004,3,FALSE())),"",(VLOOKUP(A74,$J$5:$L$1004,3,FALSE())))</f>
        <v>D</v>
      </c>
      <c r="G74" s="103" t="n">
        <f aca="false">IF(D74="","",(ROUNDUP((D74*144),0)))</f>
        <v>116</v>
      </c>
      <c r="H74" s="104" t="n">
        <f aca="false">IF(A74="","",1)</f>
        <v>1</v>
      </c>
      <c r="I74" s="105" t="str">
        <f aca="false">F74&amp;E74&amp;G74</f>
        <v>DAir Carrier116</v>
      </c>
      <c r="J74" s="115"/>
      <c r="K74" s="99"/>
      <c r="L74" s="108" t="s">
        <v>61</v>
      </c>
    </row>
    <row r="75" customFormat="false" ht="12.75" hidden="false" customHeight="false" outlineLevel="0" collapsed="false">
      <c r="A75" s="99" t="s">
        <v>92</v>
      </c>
      <c r="B75" s="99" t="s">
        <v>99</v>
      </c>
      <c r="C75" s="99" t="n">
        <v>150</v>
      </c>
      <c r="D75" s="100" t="n">
        <v>0.28125</v>
      </c>
      <c r="E75" s="101" t="str">
        <f aca="false">IF(C75="","",(IF(C75&lt;=$F$3,"Regional","Air Carrier")))</f>
        <v>Air Carrier</v>
      </c>
      <c r="F75" s="102" t="str">
        <f aca="false">IF(ISERROR(VLOOKUP(A75,$J$5:$L$1004,3,FALSE())),"",(VLOOKUP(A75,$J$5:$L$1004,3,FALSE())))</f>
        <v>D</v>
      </c>
      <c r="G75" s="103" t="n">
        <f aca="false">IF(D75="","",(ROUNDUP((D75*144),0)))</f>
        <v>41</v>
      </c>
      <c r="H75" s="104" t="n">
        <f aca="false">IF(A75="","",1)</f>
        <v>1</v>
      </c>
      <c r="I75" s="105" t="str">
        <f aca="false">F75&amp;E75&amp;G75</f>
        <v>DAir Carrier41</v>
      </c>
      <c r="J75" s="115"/>
      <c r="K75" s="99"/>
      <c r="L75" s="108" t="s">
        <v>61</v>
      </c>
    </row>
    <row r="76" customFormat="false" ht="12.75" hidden="false" customHeight="false" outlineLevel="0" collapsed="false">
      <c r="A76" s="99" t="s">
        <v>92</v>
      </c>
      <c r="B76" s="99" t="s">
        <v>99</v>
      </c>
      <c r="C76" s="99" t="n">
        <v>150</v>
      </c>
      <c r="D76" s="100" t="n">
        <v>0.281944444444444</v>
      </c>
      <c r="E76" s="101" t="str">
        <f aca="false">IF(C76="","",(IF(C76&lt;=$F$3,"Regional","Air Carrier")))</f>
        <v>Air Carrier</v>
      </c>
      <c r="F76" s="102" t="str">
        <f aca="false">IF(ISERROR(VLOOKUP(A76,$J$5:$L$1004,3,FALSE())),"",(VLOOKUP(A76,$J$5:$L$1004,3,FALSE())))</f>
        <v>D</v>
      </c>
      <c r="G76" s="103" t="n">
        <f aca="false">IF(D76="","",(ROUNDUP((D76*144),0)))</f>
        <v>41</v>
      </c>
      <c r="H76" s="104" t="n">
        <f aca="false">IF(A76="","",1)</f>
        <v>1</v>
      </c>
      <c r="I76" s="105" t="str">
        <f aca="false">F76&amp;E76&amp;G76</f>
        <v>DAir Carrier41</v>
      </c>
      <c r="J76" s="115"/>
      <c r="K76" s="99"/>
      <c r="L76" s="108" t="s">
        <v>61</v>
      </c>
    </row>
    <row r="77" customFormat="false" ht="12.75" hidden="false" customHeight="false" outlineLevel="0" collapsed="false">
      <c r="A77" s="99" t="s">
        <v>92</v>
      </c>
      <c r="B77" s="99" t="s">
        <v>99</v>
      </c>
      <c r="C77" s="99" t="n">
        <v>193</v>
      </c>
      <c r="D77" s="100" t="n">
        <v>0.40625</v>
      </c>
      <c r="E77" s="101" t="str">
        <f aca="false">IF(C77="","",(IF(C77&lt;=$F$3,"Regional","Air Carrier")))</f>
        <v>Air Carrier</v>
      </c>
      <c r="F77" s="102" t="str">
        <f aca="false">IF(ISERROR(VLOOKUP(A77,$J$5:$L$1004,3,FALSE())),"",(VLOOKUP(A77,$J$5:$L$1004,3,FALSE())))</f>
        <v>D</v>
      </c>
      <c r="G77" s="103" t="n">
        <f aca="false">IF(D77="","",(ROUNDUP((D77*144),0)))</f>
        <v>59</v>
      </c>
      <c r="H77" s="104" t="n">
        <f aca="false">IF(A77="","",1)</f>
        <v>1</v>
      </c>
      <c r="I77" s="105" t="str">
        <f aca="false">F77&amp;E77&amp;G77</f>
        <v>DAir Carrier59</v>
      </c>
      <c r="J77" s="115"/>
      <c r="K77" s="99"/>
      <c r="L77" s="108" t="s">
        <v>61</v>
      </c>
    </row>
    <row r="78" customFormat="false" ht="12.75" hidden="false" customHeight="false" outlineLevel="0" collapsed="false">
      <c r="A78" s="99" t="s">
        <v>92</v>
      </c>
      <c r="B78" s="99" t="s">
        <v>99</v>
      </c>
      <c r="C78" s="99" t="n">
        <v>86</v>
      </c>
      <c r="D78" s="100" t="n">
        <v>0.465277777777778</v>
      </c>
      <c r="E78" s="101" t="str">
        <f aca="false">IF(C78="","",(IF(C78&lt;=$F$3,"Regional","Air Carrier")))</f>
        <v>Air Carrier</v>
      </c>
      <c r="F78" s="102" t="str">
        <f aca="false">IF(ISERROR(VLOOKUP(A78,$J$5:$L$1004,3,FALSE())),"",(VLOOKUP(A78,$J$5:$L$1004,3,FALSE())))</f>
        <v>D</v>
      </c>
      <c r="G78" s="103" t="n">
        <f aca="false">IF(D78="","",(ROUNDUP((D78*144),0)))</f>
        <v>67</v>
      </c>
      <c r="H78" s="104" t="n">
        <f aca="false">IF(A78="","",1)</f>
        <v>1</v>
      </c>
      <c r="I78" s="105" t="str">
        <f aca="false">F78&amp;E78&amp;G78</f>
        <v>DAir Carrier67</v>
      </c>
      <c r="J78" s="118"/>
      <c r="K78" s="118"/>
      <c r="L78" s="108" t="s">
        <v>61</v>
      </c>
    </row>
    <row r="79" customFormat="false" ht="12.75" hidden="false" customHeight="false" outlineLevel="0" collapsed="false">
      <c r="A79" s="99" t="s">
        <v>92</v>
      </c>
      <c r="B79" s="99" t="s">
        <v>99</v>
      </c>
      <c r="C79" s="99" t="n">
        <v>150</v>
      </c>
      <c r="D79" s="100" t="n">
        <v>0.534722222222222</v>
      </c>
      <c r="E79" s="101" t="str">
        <f aca="false">IF(C79="","",(IF(C79&lt;=$F$3,"Regional","Air Carrier")))</f>
        <v>Air Carrier</v>
      </c>
      <c r="F79" s="102" t="str">
        <f aca="false">IF(ISERROR(VLOOKUP(A79,$J$5:$L$1004,3,FALSE())),"",(VLOOKUP(A79,$J$5:$L$1004,3,FALSE())))</f>
        <v>D</v>
      </c>
      <c r="G79" s="103" t="n">
        <f aca="false">IF(D79="","",(ROUNDUP((D79*144),0)))</f>
        <v>77</v>
      </c>
      <c r="H79" s="104" t="n">
        <f aca="false">IF(A79="","",1)</f>
        <v>1</v>
      </c>
      <c r="I79" s="105" t="str">
        <f aca="false">F79&amp;E79&amp;G79</f>
        <v>DAir Carrier77</v>
      </c>
      <c r="J79" s="118"/>
      <c r="K79" s="118"/>
      <c r="L79" s="108" t="s">
        <v>61</v>
      </c>
    </row>
    <row r="80" customFormat="false" ht="12.75" hidden="false" customHeight="false" outlineLevel="0" collapsed="false">
      <c r="A80" s="99" t="s">
        <v>92</v>
      </c>
      <c r="B80" s="99" t="s">
        <v>99</v>
      </c>
      <c r="C80" s="99" t="n">
        <v>124</v>
      </c>
      <c r="D80" s="100" t="n">
        <v>0.663194444444444</v>
      </c>
      <c r="E80" s="101" t="str">
        <f aca="false">IF(C80="","",(IF(C80&lt;=$F$3,"Regional","Air Carrier")))</f>
        <v>Air Carrier</v>
      </c>
      <c r="F80" s="102" t="str">
        <f aca="false">IF(ISERROR(VLOOKUP(A80,$J$5:$L$1004,3,FALSE())),"",(VLOOKUP(A80,$J$5:$L$1004,3,FALSE())))</f>
        <v>D</v>
      </c>
      <c r="G80" s="103" t="n">
        <f aca="false">IF(D80="","",(ROUNDUP((D80*144),0)))</f>
        <v>96</v>
      </c>
      <c r="H80" s="104" t="n">
        <f aca="false">IF(A80="","",1)</f>
        <v>1</v>
      </c>
      <c r="I80" s="105" t="str">
        <f aca="false">F80&amp;E80&amp;G80</f>
        <v>DAir Carrier96</v>
      </c>
      <c r="J80" s="118"/>
      <c r="K80" s="118"/>
      <c r="L80" s="108" t="s">
        <v>61</v>
      </c>
    </row>
    <row r="81" customFormat="false" ht="12.75" hidden="false" customHeight="false" outlineLevel="0" collapsed="false">
      <c r="A81" s="99" t="s">
        <v>92</v>
      </c>
      <c r="B81" s="99" t="s">
        <v>99</v>
      </c>
      <c r="C81" s="99" t="n">
        <v>124</v>
      </c>
      <c r="D81" s="100" t="n">
        <v>0.802083333333333</v>
      </c>
      <c r="E81" s="101" t="str">
        <f aca="false">IF(C81="","",(IF(C81&lt;=$F$3,"Regional","Air Carrier")))</f>
        <v>Air Carrier</v>
      </c>
      <c r="F81" s="102" t="str">
        <f aca="false">IF(ISERROR(VLOOKUP(A81,$J$5:$L$1004,3,FALSE())),"",(VLOOKUP(A81,$J$5:$L$1004,3,FALSE())))</f>
        <v>D</v>
      </c>
      <c r="G81" s="103" t="n">
        <f aca="false">IF(D81="","",(ROUNDUP((D81*144),0)))</f>
        <v>116</v>
      </c>
      <c r="H81" s="104" t="n">
        <f aca="false">IF(A81="","",1)</f>
        <v>1</v>
      </c>
      <c r="I81" s="105" t="str">
        <f aca="false">F81&amp;E81&amp;G81</f>
        <v>DAir Carrier116</v>
      </c>
      <c r="J81" s="118"/>
      <c r="K81" s="118"/>
      <c r="L81" s="108" t="s">
        <v>61</v>
      </c>
    </row>
    <row r="82" customFormat="false" ht="12.75" hidden="false" customHeight="false" outlineLevel="0" collapsed="false">
      <c r="A82" s="99" t="s">
        <v>92</v>
      </c>
      <c r="B82" s="99" t="s">
        <v>99</v>
      </c>
      <c r="C82" s="99" t="n">
        <v>86</v>
      </c>
      <c r="D82" s="100" t="n">
        <v>0.849305555555556</v>
      </c>
      <c r="E82" s="101" t="str">
        <f aca="false">IF(C82="","",(IF(C82&lt;=$F$3,"Regional","Air Carrier")))</f>
        <v>Air Carrier</v>
      </c>
      <c r="F82" s="102" t="str">
        <f aca="false">IF(ISERROR(VLOOKUP(A82,$J$5:$L$1004,3,FALSE())),"",(VLOOKUP(A82,$J$5:$L$1004,3,FALSE())))</f>
        <v>D</v>
      </c>
      <c r="G82" s="103" t="n">
        <f aca="false">IF(D82="","",(ROUNDUP((D82*144),0)))</f>
        <v>123</v>
      </c>
      <c r="H82" s="104" t="n">
        <f aca="false">IF(A82="","",1)</f>
        <v>1</v>
      </c>
      <c r="I82" s="105" t="str">
        <f aca="false">F82&amp;E82&amp;G82</f>
        <v>DAir Carrier123</v>
      </c>
      <c r="J82" s="118"/>
      <c r="K82" s="118"/>
      <c r="L82" s="108" t="s">
        <v>61</v>
      </c>
    </row>
    <row r="83" customFormat="false" ht="12.75" hidden="false" customHeight="false" outlineLevel="0" collapsed="false">
      <c r="A83" s="99" t="s">
        <v>92</v>
      </c>
      <c r="B83" s="99" t="s">
        <v>100</v>
      </c>
      <c r="C83" s="99" t="n">
        <v>137</v>
      </c>
      <c r="D83" s="100" t="n">
        <v>0.28125</v>
      </c>
      <c r="E83" s="101" t="str">
        <f aca="false">IF(C83="","",(IF(C83&lt;=$F$3,"Regional","Air Carrier")))</f>
        <v>Air Carrier</v>
      </c>
      <c r="F83" s="102" t="str">
        <f aca="false">IF(ISERROR(VLOOKUP(A83,$J$5:$L$1004,3,FALSE())),"",(VLOOKUP(A83,$J$5:$L$1004,3,FALSE())))</f>
        <v>D</v>
      </c>
      <c r="G83" s="103" t="n">
        <f aca="false">IF(D83="","",(ROUNDUP((D83*144),0)))</f>
        <v>41</v>
      </c>
      <c r="H83" s="104" t="n">
        <f aca="false">IF(A83="","",1)</f>
        <v>1</v>
      </c>
      <c r="I83" s="105" t="str">
        <f aca="false">F83&amp;E83&amp;G83</f>
        <v>DAir Carrier41</v>
      </c>
      <c r="J83" s="118"/>
      <c r="K83" s="118"/>
      <c r="L83" s="108" t="s">
        <v>61</v>
      </c>
    </row>
    <row r="84" customFormat="false" ht="12.75" hidden="false" customHeight="false" outlineLevel="0" collapsed="false">
      <c r="A84" s="99" t="s">
        <v>92</v>
      </c>
      <c r="B84" s="99" t="s">
        <v>100</v>
      </c>
      <c r="C84" s="99" t="n">
        <v>137</v>
      </c>
      <c r="D84" s="100" t="n">
        <v>0.329861111111111</v>
      </c>
      <c r="E84" s="101" t="str">
        <f aca="false">IF(C84="","",(IF(C84&lt;=$F$3,"Regional","Air Carrier")))</f>
        <v>Air Carrier</v>
      </c>
      <c r="F84" s="102" t="str">
        <f aca="false">IF(ISERROR(VLOOKUP(A84,$J$5:$L$1004,3,FALSE())),"",(VLOOKUP(A84,$J$5:$L$1004,3,FALSE())))</f>
        <v>D</v>
      </c>
      <c r="G84" s="103" t="n">
        <f aca="false">IF(D84="","",(ROUNDUP((D84*144),0)))</f>
        <v>48</v>
      </c>
      <c r="H84" s="104" t="n">
        <f aca="false">IF(A84="","",1)</f>
        <v>1</v>
      </c>
      <c r="I84" s="105" t="str">
        <f aca="false">F84&amp;E84&amp;G84</f>
        <v>DAir Carrier48</v>
      </c>
      <c r="J84" s="118"/>
      <c r="K84" s="118"/>
      <c r="L84" s="108" t="s">
        <v>61</v>
      </c>
    </row>
    <row r="85" customFormat="false" ht="12.75" hidden="false" customHeight="false" outlineLevel="0" collapsed="false">
      <c r="A85" s="99" t="s">
        <v>92</v>
      </c>
      <c r="B85" s="99" t="s">
        <v>100</v>
      </c>
      <c r="C85" s="99" t="n">
        <v>137</v>
      </c>
      <c r="D85" s="100" t="n">
        <v>0.447916666666667</v>
      </c>
      <c r="E85" s="101" t="str">
        <f aca="false">IF(C85="","",(IF(C85&lt;=$F$3,"Regional","Air Carrier")))</f>
        <v>Air Carrier</v>
      </c>
      <c r="F85" s="102" t="str">
        <f aca="false">IF(ISERROR(VLOOKUP(A85,$J$5:$L$1004,3,FALSE())),"",(VLOOKUP(A85,$J$5:$L$1004,3,FALSE())))</f>
        <v>D</v>
      </c>
      <c r="G85" s="103" t="n">
        <f aca="false">IF(D85="","",(ROUNDUP((D85*144),0)))</f>
        <v>65</v>
      </c>
      <c r="H85" s="104" t="n">
        <f aca="false">IF(A85="","",1)</f>
        <v>1</v>
      </c>
      <c r="I85" s="105" t="str">
        <f aca="false">F85&amp;E85&amp;G85</f>
        <v>DAir Carrier65</v>
      </c>
      <c r="J85" s="118"/>
      <c r="K85" s="118"/>
      <c r="L85" s="108" t="s">
        <v>61</v>
      </c>
    </row>
    <row r="86" customFormat="false" ht="12.75" hidden="false" customHeight="false" outlineLevel="0" collapsed="false">
      <c r="A86" s="99" t="s">
        <v>92</v>
      </c>
      <c r="B86" s="99" t="s">
        <v>100</v>
      </c>
      <c r="C86" s="99" t="n">
        <v>137</v>
      </c>
      <c r="D86" s="100" t="n">
        <v>0.541666666666667</v>
      </c>
      <c r="E86" s="101" t="str">
        <f aca="false">IF(C86="","",(IF(C86&lt;=$F$3,"Regional","Air Carrier")))</f>
        <v>Air Carrier</v>
      </c>
      <c r="F86" s="102" t="str">
        <f aca="false">IF(ISERROR(VLOOKUP(A86,$J$5:$L$1004,3,FALSE())),"",(VLOOKUP(A86,$J$5:$L$1004,3,FALSE())))</f>
        <v>D</v>
      </c>
      <c r="G86" s="103" t="n">
        <f aca="false">IF(D86="","",(ROUNDUP((D86*144),0)))</f>
        <v>78</v>
      </c>
      <c r="H86" s="104" t="n">
        <f aca="false">IF(A86="","",1)</f>
        <v>1</v>
      </c>
      <c r="I86" s="105" t="str">
        <f aca="false">F86&amp;E86&amp;G86</f>
        <v>DAir Carrier78</v>
      </c>
      <c r="J86" s="118"/>
      <c r="K86" s="118"/>
      <c r="L86" s="108" t="s">
        <v>61</v>
      </c>
    </row>
    <row r="87" customFormat="false" ht="12.75" hidden="false" customHeight="false" outlineLevel="0" collapsed="false">
      <c r="A87" s="99" t="s">
        <v>92</v>
      </c>
      <c r="B87" s="99" t="s">
        <v>100</v>
      </c>
      <c r="C87" s="99" t="n">
        <v>137</v>
      </c>
      <c r="D87" s="100" t="n">
        <v>0.666666666666667</v>
      </c>
      <c r="E87" s="101" t="str">
        <f aca="false">IF(C87="","",(IF(C87&lt;=$F$3,"Regional","Air Carrier")))</f>
        <v>Air Carrier</v>
      </c>
      <c r="F87" s="102" t="str">
        <f aca="false">IF(ISERROR(VLOOKUP(A87,$J$5:$L$1004,3,FALSE())),"",(VLOOKUP(A87,$J$5:$L$1004,3,FALSE())))</f>
        <v>D</v>
      </c>
      <c r="G87" s="103" t="n">
        <f aca="false">IF(D87="","",(ROUNDUP((D87*144),0)))</f>
        <v>96</v>
      </c>
      <c r="H87" s="104" t="n">
        <f aca="false">IF(A87="","",1)</f>
        <v>1</v>
      </c>
      <c r="I87" s="105" t="str">
        <f aca="false">F87&amp;E87&amp;G87</f>
        <v>DAir Carrier96</v>
      </c>
      <c r="J87" s="118"/>
      <c r="K87" s="118"/>
      <c r="L87" s="108" t="s">
        <v>61</v>
      </c>
    </row>
    <row r="88" customFormat="false" ht="12.75" hidden="false" customHeight="false" outlineLevel="0" collapsed="false">
      <c r="A88" s="99" t="s">
        <v>92</v>
      </c>
      <c r="B88" s="99" t="s">
        <v>100</v>
      </c>
      <c r="C88" s="99" t="n">
        <v>137</v>
      </c>
      <c r="D88" s="100" t="n">
        <v>0.743055555555556</v>
      </c>
      <c r="E88" s="101" t="str">
        <f aca="false">IF(C88="","",(IF(C88&lt;=$F$3,"Regional","Air Carrier")))</f>
        <v>Air Carrier</v>
      </c>
      <c r="F88" s="102" t="str">
        <f aca="false">IF(ISERROR(VLOOKUP(A88,$J$5:$L$1004,3,FALSE())),"",(VLOOKUP(A88,$J$5:$L$1004,3,FALSE())))</f>
        <v>D</v>
      </c>
      <c r="G88" s="103" t="n">
        <f aca="false">IF(D88="","",(ROUNDUP((D88*144),0)))</f>
        <v>107</v>
      </c>
      <c r="H88" s="104" t="n">
        <f aca="false">IF(A88="","",1)</f>
        <v>1</v>
      </c>
      <c r="I88" s="105" t="str">
        <f aca="false">F88&amp;E88&amp;G88</f>
        <v>DAir Carrier107</v>
      </c>
      <c r="J88" s="118"/>
      <c r="K88" s="118"/>
      <c r="L88" s="108" t="s">
        <v>61</v>
      </c>
    </row>
    <row r="89" customFormat="false" ht="12.75" hidden="false" customHeight="false" outlineLevel="0" collapsed="false">
      <c r="A89" s="99" t="s">
        <v>92</v>
      </c>
      <c r="B89" s="99" t="s">
        <v>100</v>
      </c>
      <c r="C89" s="99" t="n">
        <v>137</v>
      </c>
      <c r="D89" s="100" t="n">
        <v>0.822916666666667</v>
      </c>
      <c r="E89" s="101" t="str">
        <f aca="false">IF(C89="","",(IF(C89&lt;=$F$3,"Regional","Air Carrier")))</f>
        <v>Air Carrier</v>
      </c>
      <c r="F89" s="102" t="str">
        <f aca="false">IF(ISERROR(VLOOKUP(A89,$J$5:$L$1004,3,FALSE())),"",(VLOOKUP(A89,$J$5:$L$1004,3,FALSE())))</f>
        <v>D</v>
      </c>
      <c r="G89" s="103" t="n">
        <f aca="false">IF(D89="","",(ROUNDUP((D89*144),0)))</f>
        <v>119</v>
      </c>
      <c r="H89" s="104" t="n">
        <f aca="false">IF(A89="","",1)</f>
        <v>1</v>
      </c>
      <c r="I89" s="105" t="str">
        <f aca="false">F89&amp;E89&amp;G89</f>
        <v>DAir Carrier119</v>
      </c>
      <c r="J89" s="118"/>
      <c r="K89" s="118"/>
      <c r="L89" s="108" t="s">
        <v>61</v>
      </c>
    </row>
    <row r="90" customFormat="false" ht="12.75" hidden="false" customHeight="false" outlineLevel="0" collapsed="false">
      <c r="A90" s="99" t="s">
        <v>92</v>
      </c>
      <c r="B90" s="99" t="s">
        <v>100</v>
      </c>
      <c r="C90" s="99" t="n">
        <v>137</v>
      </c>
      <c r="D90" s="100" t="n">
        <v>0.847222222222222</v>
      </c>
      <c r="E90" s="101" t="str">
        <f aca="false">IF(C90="","",(IF(C90&lt;=$F$3,"Regional","Air Carrier")))</f>
        <v>Air Carrier</v>
      </c>
      <c r="F90" s="102" t="str">
        <f aca="false">IF(ISERROR(VLOOKUP(A90,$J$5:$L$1004,3,FALSE())),"",(VLOOKUP(A90,$J$5:$L$1004,3,FALSE())))</f>
        <v>D</v>
      </c>
      <c r="G90" s="103" t="n">
        <f aca="false">IF(D90="","",(ROUNDUP((D90*144),0)))</f>
        <v>122</v>
      </c>
      <c r="H90" s="104" t="n">
        <f aca="false">IF(A90="","",1)</f>
        <v>1</v>
      </c>
      <c r="I90" s="105" t="str">
        <f aca="false">F90&amp;E90&amp;G90</f>
        <v>DAir Carrier122</v>
      </c>
      <c r="J90" s="118"/>
      <c r="K90" s="118"/>
      <c r="L90" s="108" t="s">
        <v>61</v>
      </c>
    </row>
    <row r="91" customFormat="false" ht="12.75" hidden="false" customHeight="false" outlineLevel="0" collapsed="false">
      <c r="A91" s="99" t="s">
        <v>93</v>
      </c>
      <c r="B91" s="99" t="s">
        <v>102</v>
      </c>
      <c r="C91" s="99" t="n">
        <v>157</v>
      </c>
      <c r="D91" s="100" t="n">
        <v>0.291666666666667</v>
      </c>
      <c r="E91" s="101" t="str">
        <f aca="false">IF(C91="","",(IF(C91&lt;=$F$3,"Regional","Air Carrier")))</f>
        <v>Air Carrier</v>
      </c>
      <c r="F91" s="102" t="str">
        <f aca="false">IF(ISERROR(VLOOKUP(A91,$J$5:$L$1004,3,FALSE())),"",(VLOOKUP(A91,$J$5:$L$1004,3,FALSE())))</f>
        <v>D</v>
      </c>
      <c r="G91" s="103" t="n">
        <f aca="false">IF(D91="","",(ROUNDUP((D91*144),0)))</f>
        <v>42</v>
      </c>
      <c r="H91" s="104" t="n">
        <f aca="false">IF(A91="","",1)</f>
        <v>1</v>
      </c>
      <c r="I91" s="105" t="str">
        <f aca="false">F91&amp;E91&amp;G91</f>
        <v>DAir Carrier42</v>
      </c>
      <c r="J91" s="118"/>
      <c r="K91" s="118"/>
      <c r="L91" s="108" t="s">
        <v>61</v>
      </c>
    </row>
    <row r="92" customFormat="false" ht="12.75" hidden="false" customHeight="false" outlineLevel="0" collapsed="false">
      <c r="A92" s="99" t="s">
        <v>93</v>
      </c>
      <c r="B92" s="99" t="s">
        <v>102</v>
      </c>
      <c r="C92" s="99" t="n">
        <v>157</v>
      </c>
      <c r="D92" s="100" t="n">
        <v>0.333333333333333</v>
      </c>
      <c r="E92" s="101" t="str">
        <f aca="false">IF(C92="","",(IF(C92&lt;=$F$3,"Regional","Air Carrier")))</f>
        <v>Air Carrier</v>
      </c>
      <c r="F92" s="102" t="str">
        <f aca="false">IF(ISERROR(VLOOKUP(A92,$J$5:$L$1004,3,FALSE())),"",(VLOOKUP(A92,$J$5:$L$1004,3,FALSE())))</f>
        <v>D</v>
      </c>
      <c r="G92" s="103" t="n">
        <f aca="false">IF(D92="","",(ROUNDUP((D92*144),0)))</f>
        <v>48</v>
      </c>
      <c r="H92" s="104" t="n">
        <f aca="false">IF(A92="","",1)</f>
        <v>1</v>
      </c>
      <c r="I92" s="105" t="str">
        <f aca="false">F92&amp;E92&amp;G92</f>
        <v>DAir Carrier48</v>
      </c>
      <c r="J92" s="118"/>
      <c r="K92" s="118"/>
      <c r="L92" s="108" t="s">
        <v>61</v>
      </c>
    </row>
    <row r="93" customFormat="false" ht="12.75" hidden="false" customHeight="false" outlineLevel="0" collapsed="false">
      <c r="A93" s="99" t="s">
        <v>93</v>
      </c>
      <c r="B93" s="99" t="s">
        <v>102</v>
      </c>
      <c r="C93" s="99" t="n">
        <v>124</v>
      </c>
      <c r="D93" s="100" t="n">
        <v>0.416666666666667</v>
      </c>
      <c r="E93" s="101" t="str">
        <f aca="false">IF(C93="","",(IF(C93&lt;=$F$3,"Regional","Air Carrier")))</f>
        <v>Air Carrier</v>
      </c>
      <c r="F93" s="102" t="str">
        <f aca="false">IF(ISERROR(VLOOKUP(A93,$J$5:$L$1004,3,FALSE())),"",(VLOOKUP(A93,$J$5:$L$1004,3,FALSE())))</f>
        <v>D</v>
      </c>
      <c r="G93" s="103" t="n">
        <f aca="false">IF(D93="","",(ROUNDUP((D93*144),0)))</f>
        <v>60</v>
      </c>
      <c r="H93" s="104" t="n">
        <f aca="false">IF(A93="","",1)</f>
        <v>1</v>
      </c>
      <c r="I93" s="105" t="str">
        <f aca="false">F93&amp;E93&amp;G93</f>
        <v>DAir Carrier60</v>
      </c>
      <c r="J93" s="118"/>
      <c r="K93" s="118"/>
      <c r="L93" s="108" t="s">
        <v>61</v>
      </c>
    </row>
    <row r="94" customFormat="false" ht="12.75" hidden="false" customHeight="false" outlineLevel="0" collapsed="false">
      <c r="A94" s="99" t="s">
        <v>93</v>
      </c>
      <c r="B94" s="99" t="s">
        <v>102</v>
      </c>
      <c r="C94" s="99" t="n">
        <v>157</v>
      </c>
      <c r="D94" s="100" t="n">
        <v>0.5</v>
      </c>
      <c r="E94" s="101" t="str">
        <f aca="false">IF(C94="","",(IF(C94&lt;=$F$3,"Regional","Air Carrier")))</f>
        <v>Air Carrier</v>
      </c>
      <c r="F94" s="102" t="str">
        <f aca="false">IF(ISERROR(VLOOKUP(A94,$J$5:$L$1004,3,FALSE())),"",(VLOOKUP(A94,$J$5:$L$1004,3,FALSE())))</f>
        <v>D</v>
      </c>
      <c r="G94" s="103" t="n">
        <f aca="false">IF(D94="","",(ROUNDUP((D94*144),0)))</f>
        <v>72</v>
      </c>
      <c r="H94" s="104" t="n">
        <f aca="false">IF(A94="","",1)</f>
        <v>1</v>
      </c>
      <c r="I94" s="105" t="str">
        <f aca="false">F94&amp;E94&amp;G94</f>
        <v>DAir Carrier72</v>
      </c>
      <c r="J94" s="118"/>
      <c r="K94" s="118"/>
      <c r="L94" s="108" t="s">
        <v>61</v>
      </c>
    </row>
    <row r="95" customFormat="false" ht="12.75" hidden="false" customHeight="false" outlineLevel="0" collapsed="false">
      <c r="A95" s="99" t="s">
        <v>93</v>
      </c>
      <c r="B95" s="99" t="s">
        <v>102</v>
      </c>
      <c r="C95" s="99" t="n">
        <v>157</v>
      </c>
      <c r="D95" s="100" t="n">
        <v>0.583333333333333</v>
      </c>
      <c r="E95" s="101" t="str">
        <f aca="false">IF(C95="","",(IF(C95&lt;=$F$3,"Regional","Air Carrier")))</f>
        <v>Air Carrier</v>
      </c>
      <c r="F95" s="102" t="str">
        <f aca="false">IF(ISERROR(VLOOKUP(A95,$J$5:$L$1004,3,FALSE())),"",(VLOOKUP(A95,$J$5:$L$1004,3,FALSE())))</f>
        <v>D</v>
      </c>
      <c r="G95" s="103" t="n">
        <f aca="false">IF(D95="","",(ROUNDUP((D95*144),0)))</f>
        <v>84</v>
      </c>
      <c r="H95" s="104" t="n">
        <f aca="false">IF(A95="","",1)</f>
        <v>1</v>
      </c>
      <c r="I95" s="105" t="str">
        <f aca="false">F95&amp;E95&amp;G95</f>
        <v>DAir Carrier84</v>
      </c>
      <c r="J95" s="118"/>
      <c r="K95" s="118"/>
      <c r="L95" s="108" t="s">
        <v>61</v>
      </c>
    </row>
    <row r="96" customFormat="false" ht="12.75" hidden="false" customHeight="false" outlineLevel="0" collapsed="false">
      <c r="A96" s="99" t="s">
        <v>93</v>
      </c>
      <c r="B96" s="99" t="s">
        <v>102</v>
      </c>
      <c r="C96" s="99" t="n">
        <v>124</v>
      </c>
      <c r="D96" s="100" t="n">
        <v>0.666666666666667</v>
      </c>
      <c r="E96" s="101" t="str">
        <f aca="false">IF(C96="","",(IF(C96&lt;=$F$3,"Regional","Air Carrier")))</f>
        <v>Air Carrier</v>
      </c>
      <c r="F96" s="102" t="str">
        <f aca="false">IF(ISERROR(VLOOKUP(A96,$J$5:$L$1004,3,FALSE())),"",(VLOOKUP(A96,$J$5:$L$1004,3,FALSE())))</f>
        <v>D</v>
      </c>
      <c r="G96" s="103" t="n">
        <f aca="false">IF(D96="","",(ROUNDUP((D96*144),0)))</f>
        <v>96</v>
      </c>
      <c r="H96" s="104" t="n">
        <f aca="false">IF(A96="","",1)</f>
        <v>1</v>
      </c>
      <c r="I96" s="105" t="str">
        <f aca="false">F96&amp;E96&amp;G96</f>
        <v>DAir Carrier96</v>
      </c>
      <c r="J96" s="118"/>
      <c r="K96" s="118"/>
      <c r="L96" s="108" t="s">
        <v>61</v>
      </c>
    </row>
    <row r="97" customFormat="false" ht="12.75" hidden="false" customHeight="false" outlineLevel="0" collapsed="false">
      <c r="A97" s="99" t="s">
        <v>93</v>
      </c>
      <c r="B97" s="99" t="s">
        <v>102</v>
      </c>
      <c r="C97" s="99" t="n">
        <v>124</v>
      </c>
      <c r="D97" s="100" t="n">
        <v>0.708333333333333</v>
      </c>
      <c r="E97" s="101" t="str">
        <f aca="false">IF(C97="","",(IF(C97&lt;=$F$3,"Regional","Air Carrier")))</f>
        <v>Air Carrier</v>
      </c>
      <c r="F97" s="102" t="str">
        <f aca="false">IF(ISERROR(VLOOKUP(A97,$J$5:$L$1004,3,FALSE())),"",(VLOOKUP(A97,$J$5:$L$1004,3,FALSE())))</f>
        <v>D</v>
      </c>
      <c r="G97" s="103" t="n">
        <f aca="false">IF(D97="","",(ROUNDUP((D97*144),0)))</f>
        <v>102</v>
      </c>
      <c r="H97" s="104" t="n">
        <f aca="false">IF(A97="","",1)</f>
        <v>1</v>
      </c>
      <c r="I97" s="105" t="str">
        <f aca="false">F97&amp;E97&amp;G97</f>
        <v>DAir Carrier102</v>
      </c>
      <c r="J97" s="118"/>
      <c r="K97" s="118"/>
      <c r="L97" s="108" t="s">
        <v>61</v>
      </c>
    </row>
    <row r="98" customFormat="false" ht="12.75" hidden="false" customHeight="false" outlineLevel="0" collapsed="false">
      <c r="A98" s="99" t="s">
        <v>93</v>
      </c>
      <c r="B98" s="99" t="s">
        <v>102</v>
      </c>
      <c r="C98" s="99" t="n">
        <v>157</v>
      </c>
      <c r="D98" s="100" t="n">
        <v>0.75</v>
      </c>
      <c r="E98" s="101" t="str">
        <f aca="false">IF(C98="","",(IF(C98&lt;=$F$3,"Regional","Air Carrier")))</f>
        <v>Air Carrier</v>
      </c>
      <c r="F98" s="102" t="str">
        <f aca="false">IF(ISERROR(VLOOKUP(A98,$J$5:$L$1004,3,FALSE())),"",(VLOOKUP(A98,$J$5:$L$1004,3,FALSE())))</f>
        <v>D</v>
      </c>
      <c r="G98" s="103" t="n">
        <f aca="false">IF(D98="","",(ROUNDUP((D98*144),0)))</f>
        <v>108</v>
      </c>
      <c r="H98" s="104" t="n">
        <f aca="false">IF(A98="","",1)</f>
        <v>1</v>
      </c>
      <c r="I98" s="105" t="str">
        <f aca="false">F98&amp;E98&amp;G98</f>
        <v>DAir Carrier108</v>
      </c>
      <c r="J98" s="118"/>
      <c r="K98" s="118"/>
      <c r="L98" s="108" t="s">
        <v>61</v>
      </c>
    </row>
    <row r="99" customFormat="false" ht="12.75" hidden="false" customHeight="false" outlineLevel="0" collapsed="false">
      <c r="A99" s="99" t="s">
        <v>93</v>
      </c>
      <c r="B99" s="99" t="s">
        <v>102</v>
      </c>
      <c r="C99" s="99" t="n">
        <v>157</v>
      </c>
      <c r="D99" s="100" t="n">
        <v>0.833333333333333</v>
      </c>
      <c r="E99" s="101" t="str">
        <f aca="false">IF(C99="","",(IF(C99&lt;=$F$3,"Regional","Air Carrier")))</f>
        <v>Air Carrier</v>
      </c>
      <c r="F99" s="102" t="str">
        <f aca="false">IF(ISERROR(VLOOKUP(A99,$J$5:$L$1004,3,FALSE())),"",(VLOOKUP(A99,$J$5:$L$1004,3,FALSE())))</f>
        <v>D</v>
      </c>
      <c r="G99" s="103" t="n">
        <f aca="false">IF(D99="","",(ROUNDUP((D99*144),0)))</f>
        <v>120</v>
      </c>
      <c r="H99" s="104" t="n">
        <f aca="false">IF(A99="","",1)</f>
        <v>1</v>
      </c>
      <c r="I99" s="105" t="str">
        <f aca="false">F99&amp;E99&amp;G99</f>
        <v>DAir Carrier120</v>
      </c>
      <c r="J99" s="118"/>
      <c r="K99" s="118"/>
      <c r="L99" s="108" t="s">
        <v>61</v>
      </c>
    </row>
    <row r="100" customFormat="false" ht="12.75" hidden="false" customHeight="false" outlineLevel="0" collapsed="false">
      <c r="A100" s="99" t="s">
        <v>94</v>
      </c>
      <c r="B100" s="99" t="s">
        <v>82</v>
      </c>
      <c r="C100" s="99" t="n">
        <v>44</v>
      </c>
      <c r="D100" s="100" t="n">
        <v>0.28125</v>
      </c>
      <c r="E100" s="101" t="str">
        <f aca="false">IF(C100="","",(IF(C100&lt;=$F$3,"Regional","Air Carrier")))</f>
        <v>Regional</v>
      </c>
      <c r="F100" s="102" t="str">
        <f aca="false">IF(ISERROR(VLOOKUP(A100,$J$5:$L$1004,3,FALSE())),"",(VLOOKUP(A100,$J$5:$L$1004,3,FALSE())))</f>
        <v>D</v>
      </c>
      <c r="G100" s="103" t="n">
        <f aca="false">IF(D100="","",(ROUNDUP((D100*144),0)))</f>
        <v>41</v>
      </c>
      <c r="H100" s="104" t="n">
        <f aca="false">IF(A100="","",1)</f>
        <v>1</v>
      </c>
      <c r="I100" s="105" t="str">
        <f aca="false">F100&amp;E100&amp;G100</f>
        <v>DRegional41</v>
      </c>
      <c r="J100" s="118"/>
      <c r="K100" s="118"/>
      <c r="L100" s="108" t="s">
        <v>61</v>
      </c>
    </row>
    <row r="101" customFormat="false" ht="12.75" hidden="false" customHeight="false" outlineLevel="0" collapsed="false">
      <c r="A101" s="99" t="s">
        <v>94</v>
      </c>
      <c r="B101" s="99" t="s">
        <v>82</v>
      </c>
      <c r="C101" s="99" t="n">
        <v>44</v>
      </c>
      <c r="D101" s="100" t="n">
        <v>0.378472222222222</v>
      </c>
      <c r="E101" s="101" t="str">
        <f aca="false">IF(C101="","",(IF(C101&lt;=$F$3,"Regional","Air Carrier")))</f>
        <v>Regional</v>
      </c>
      <c r="F101" s="102" t="str">
        <f aca="false">IF(ISERROR(VLOOKUP(A101,$J$5:$L$1004,3,FALSE())),"",(VLOOKUP(A101,$J$5:$L$1004,3,FALSE())))</f>
        <v>D</v>
      </c>
      <c r="G101" s="103" t="n">
        <f aca="false">IF(D101="","",(ROUNDUP((D101*144),0)))</f>
        <v>55</v>
      </c>
      <c r="H101" s="104" t="n">
        <f aca="false">IF(A101="","",1)</f>
        <v>1</v>
      </c>
      <c r="I101" s="105" t="str">
        <f aca="false">F101&amp;E101&amp;G101</f>
        <v>DRegional55</v>
      </c>
      <c r="J101" s="118"/>
      <c r="K101" s="118"/>
      <c r="L101" s="108" t="s">
        <v>61</v>
      </c>
    </row>
    <row r="102" customFormat="false" ht="12.75" hidden="false" customHeight="false" outlineLevel="0" collapsed="false">
      <c r="A102" s="99" t="s">
        <v>94</v>
      </c>
      <c r="B102" s="99" t="s">
        <v>82</v>
      </c>
      <c r="C102" s="99" t="n">
        <v>44</v>
      </c>
      <c r="D102" s="100" t="n">
        <v>0.496527777777778</v>
      </c>
      <c r="E102" s="101" t="str">
        <f aca="false">IF(C102="","",(IF(C102&lt;=$F$3,"Regional","Air Carrier")))</f>
        <v>Regional</v>
      </c>
      <c r="F102" s="102" t="str">
        <f aca="false">IF(ISERROR(VLOOKUP(A102,$J$5:$L$1004,3,FALSE())),"",(VLOOKUP(A102,$J$5:$L$1004,3,FALSE())))</f>
        <v>D</v>
      </c>
      <c r="G102" s="103" t="n">
        <f aca="false">IF(D102="","",(ROUNDUP((D102*144),0)))</f>
        <v>72</v>
      </c>
      <c r="H102" s="104" t="n">
        <f aca="false">IF(A102="","",1)</f>
        <v>1</v>
      </c>
      <c r="I102" s="105" t="str">
        <f aca="false">F102&amp;E102&amp;G102</f>
        <v>DRegional72</v>
      </c>
      <c r="J102" s="118"/>
      <c r="K102" s="118"/>
      <c r="L102" s="108" t="s">
        <v>61</v>
      </c>
    </row>
    <row r="103" customFormat="false" ht="12.75" hidden="false" customHeight="false" outlineLevel="0" collapsed="false">
      <c r="A103" s="99" t="s">
        <v>94</v>
      </c>
      <c r="B103" s="99" t="s">
        <v>82</v>
      </c>
      <c r="C103" s="99" t="n">
        <v>44</v>
      </c>
      <c r="D103" s="100" t="n">
        <v>0.690972222222222</v>
      </c>
      <c r="E103" s="101" t="str">
        <f aca="false">IF(C103="","",(IF(C103&lt;=$F$3,"Regional","Air Carrier")))</f>
        <v>Regional</v>
      </c>
      <c r="F103" s="102" t="str">
        <f aca="false">IF(ISERROR(VLOOKUP(A103,$J$5:$L$1004,3,FALSE())),"",(VLOOKUP(A103,$J$5:$L$1004,3,FALSE())))</f>
        <v>D</v>
      </c>
      <c r="G103" s="103" t="n">
        <f aca="false">IF(D103="","",(ROUNDUP((D103*144),0)))</f>
        <v>100</v>
      </c>
      <c r="H103" s="104" t="n">
        <f aca="false">IF(A103="","",1)</f>
        <v>1</v>
      </c>
      <c r="I103" s="105" t="str">
        <f aca="false">F103&amp;E103&amp;G103</f>
        <v>DRegional100</v>
      </c>
      <c r="J103" s="118"/>
      <c r="K103" s="118"/>
      <c r="L103" s="108" t="s">
        <v>61</v>
      </c>
    </row>
    <row r="104" customFormat="false" ht="12.75" hidden="false" customHeight="false" outlineLevel="0" collapsed="false">
      <c r="A104" s="99" t="s">
        <v>94</v>
      </c>
      <c r="B104" s="99" t="s">
        <v>82</v>
      </c>
      <c r="C104" s="99" t="n">
        <v>44</v>
      </c>
      <c r="D104" s="100" t="n">
        <v>0.861111111111111</v>
      </c>
      <c r="E104" s="101" t="str">
        <f aca="false">IF(C104="","",(IF(C104&lt;=$F$3,"Regional","Air Carrier")))</f>
        <v>Regional</v>
      </c>
      <c r="F104" s="102" t="str">
        <f aca="false">IF(ISERROR(VLOOKUP(A104,$J$5:$L$1004,3,FALSE())),"",(VLOOKUP(A104,$J$5:$L$1004,3,FALSE())))</f>
        <v>D</v>
      </c>
      <c r="G104" s="103" t="n">
        <f aca="false">IF(D104="","",(ROUNDUP((D104*144),0)))</f>
        <v>124</v>
      </c>
      <c r="H104" s="104" t="n">
        <f aca="false">IF(A104="","",1)</f>
        <v>1</v>
      </c>
      <c r="I104" s="105" t="str">
        <f aca="false">F104&amp;E104&amp;G104</f>
        <v>DRegional124</v>
      </c>
      <c r="J104" s="118"/>
      <c r="K104" s="118"/>
      <c r="L104" s="108" t="s">
        <v>61</v>
      </c>
    </row>
    <row r="105" customFormat="false" ht="12.75" hidden="false" customHeight="false" outlineLevel="0" collapsed="false">
      <c r="A105" s="99" t="s">
        <v>94</v>
      </c>
      <c r="B105" s="99" t="s">
        <v>85</v>
      </c>
      <c r="C105" s="99" t="n">
        <v>120</v>
      </c>
      <c r="D105" s="100" t="n">
        <v>0.313194444444444</v>
      </c>
      <c r="E105" s="101" t="str">
        <f aca="false">IF(C105="","",(IF(C105&lt;=$F$3,"Regional","Air Carrier")))</f>
        <v>Air Carrier</v>
      </c>
      <c r="F105" s="102" t="str">
        <f aca="false">IF(ISERROR(VLOOKUP(A105,$J$5:$L$1004,3,FALSE())),"",(VLOOKUP(A105,$J$5:$L$1004,3,FALSE())))</f>
        <v>D</v>
      </c>
      <c r="G105" s="103" t="n">
        <f aca="false">IF(D105="","",(ROUNDUP((D105*144),0)))</f>
        <v>46</v>
      </c>
      <c r="H105" s="104" t="n">
        <f aca="false">IF(A105="","",1)</f>
        <v>1</v>
      </c>
      <c r="I105" s="105" t="str">
        <f aca="false">F105&amp;E105&amp;G105</f>
        <v>DAir Carrier46</v>
      </c>
      <c r="J105" s="118"/>
      <c r="K105" s="118"/>
      <c r="L105" s="108" t="s">
        <v>61</v>
      </c>
    </row>
    <row r="106" customFormat="false" ht="12.75" hidden="false" customHeight="false" outlineLevel="0" collapsed="false">
      <c r="A106" s="99" t="s">
        <v>94</v>
      </c>
      <c r="B106" s="99" t="s">
        <v>85</v>
      </c>
      <c r="C106" s="99" t="n">
        <v>66</v>
      </c>
      <c r="D106" s="100" t="n">
        <v>0.384722222222222</v>
      </c>
      <c r="E106" s="101" t="str">
        <f aca="false">IF(C106="","",(IF(C106&lt;=$F$3,"Regional","Air Carrier")))</f>
        <v>Air Carrier</v>
      </c>
      <c r="F106" s="102" t="str">
        <f aca="false">IF(ISERROR(VLOOKUP(A106,$J$5:$L$1004,3,FALSE())),"",(VLOOKUP(A106,$J$5:$L$1004,3,FALSE())))</f>
        <v>D</v>
      </c>
      <c r="G106" s="103" t="n">
        <f aca="false">IF(D106="","",(ROUNDUP((D106*144),0)))</f>
        <v>56</v>
      </c>
      <c r="H106" s="104" t="n">
        <f aca="false">IF(A106="","",1)</f>
        <v>1</v>
      </c>
      <c r="I106" s="105" t="str">
        <f aca="false">F106&amp;E106&amp;G106</f>
        <v>DAir Carrier56</v>
      </c>
      <c r="J106" s="118"/>
      <c r="K106" s="118"/>
      <c r="L106" s="108" t="s">
        <v>61</v>
      </c>
    </row>
    <row r="107" customFormat="false" ht="12.75" hidden="false" customHeight="false" outlineLevel="0" collapsed="false">
      <c r="A107" s="99" t="s">
        <v>94</v>
      </c>
      <c r="B107" s="99" t="s">
        <v>85</v>
      </c>
      <c r="C107" s="99" t="n">
        <v>120</v>
      </c>
      <c r="D107" s="100" t="n">
        <v>0.568055555555556</v>
      </c>
      <c r="E107" s="101" t="str">
        <f aca="false">IF(C107="","",(IF(C107&lt;=$F$3,"Regional","Air Carrier")))</f>
        <v>Air Carrier</v>
      </c>
      <c r="F107" s="102" t="str">
        <f aca="false">IF(ISERROR(VLOOKUP(A107,$J$5:$L$1004,3,FALSE())),"",(VLOOKUP(A107,$J$5:$L$1004,3,FALSE())))</f>
        <v>D</v>
      </c>
      <c r="G107" s="103" t="n">
        <f aca="false">IF(D107="","",(ROUNDUP((D107*144),0)))</f>
        <v>82</v>
      </c>
      <c r="H107" s="104" t="n">
        <f aca="false">IF(A107="","",1)</f>
        <v>1</v>
      </c>
      <c r="I107" s="105" t="str">
        <f aca="false">F107&amp;E107&amp;G107</f>
        <v>DAir Carrier82</v>
      </c>
      <c r="J107" s="118"/>
      <c r="K107" s="118"/>
      <c r="L107" s="108" t="s">
        <v>61</v>
      </c>
    </row>
    <row r="108" customFormat="false" ht="12.75" hidden="false" customHeight="false" outlineLevel="0" collapsed="false">
      <c r="A108" s="99" t="s">
        <v>94</v>
      </c>
      <c r="B108" s="99" t="s">
        <v>85</v>
      </c>
      <c r="C108" s="99" t="n">
        <v>66</v>
      </c>
      <c r="D108" s="100" t="n">
        <v>0.730555555555556</v>
      </c>
      <c r="E108" s="101" t="str">
        <f aca="false">IF(C108="","",(IF(C108&lt;=$F$3,"Regional","Air Carrier")))</f>
        <v>Air Carrier</v>
      </c>
      <c r="F108" s="102" t="str">
        <f aca="false">IF(ISERROR(VLOOKUP(A108,$J$5:$L$1004,3,FALSE())),"",(VLOOKUP(A108,$J$5:$L$1004,3,FALSE())))</f>
        <v>D</v>
      </c>
      <c r="G108" s="103" t="n">
        <f aca="false">IF(D108="","",(ROUNDUP((D108*144),0)))</f>
        <v>106</v>
      </c>
      <c r="H108" s="104" t="n">
        <f aca="false">IF(A108="","",1)</f>
        <v>1</v>
      </c>
      <c r="I108" s="105" t="str">
        <f aca="false">F108&amp;E108&amp;G108</f>
        <v>DAir Carrier106</v>
      </c>
      <c r="J108" s="118"/>
      <c r="K108" s="118"/>
      <c r="L108" s="108" t="s">
        <v>61</v>
      </c>
    </row>
    <row r="109" customFormat="false" ht="12.75" hidden="false" customHeight="false" outlineLevel="0" collapsed="false">
      <c r="A109" s="99" t="s">
        <v>94</v>
      </c>
      <c r="B109" s="99" t="s">
        <v>85</v>
      </c>
      <c r="C109" s="99" t="n">
        <v>120</v>
      </c>
      <c r="D109" s="100" t="n">
        <v>0.759027777777778</v>
      </c>
      <c r="E109" s="101" t="str">
        <f aca="false">IF(C109="","",(IF(C109&lt;=$F$3,"Regional","Air Carrier")))</f>
        <v>Air Carrier</v>
      </c>
      <c r="F109" s="102" t="str">
        <f aca="false">IF(ISERROR(VLOOKUP(A109,$J$5:$L$1004,3,FALSE())),"",(VLOOKUP(A109,$J$5:$L$1004,3,FALSE())))</f>
        <v>D</v>
      </c>
      <c r="G109" s="103" t="n">
        <f aca="false">IF(D109="","",(ROUNDUP((D109*144),0)))</f>
        <v>110</v>
      </c>
      <c r="H109" s="104" t="n">
        <f aca="false">IF(A109="","",1)</f>
        <v>1</v>
      </c>
      <c r="I109" s="105" t="str">
        <f aca="false">F109&amp;E109&amp;G109</f>
        <v>DAir Carrier110</v>
      </c>
      <c r="J109" s="118"/>
      <c r="K109" s="118"/>
      <c r="L109" s="108" t="s">
        <v>61</v>
      </c>
    </row>
    <row r="110" customFormat="false" ht="12.75" hidden="false" customHeight="false" outlineLevel="0" collapsed="false">
      <c r="A110" s="99" t="s">
        <v>94</v>
      </c>
      <c r="B110" s="99" t="s">
        <v>85</v>
      </c>
      <c r="C110" s="99" t="n">
        <v>120</v>
      </c>
      <c r="D110" s="100" t="n">
        <v>0.813888888888889</v>
      </c>
      <c r="E110" s="101" t="str">
        <f aca="false">IF(C110="","",(IF(C110&lt;=$F$3,"Regional","Air Carrier")))</f>
        <v>Air Carrier</v>
      </c>
      <c r="F110" s="102" t="str">
        <f aca="false">IF(ISERROR(VLOOKUP(A110,$J$5:$L$1004,3,FALSE())),"",(VLOOKUP(A110,$J$5:$L$1004,3,FALSE())))</f>
        <v>D</v>
      </c>
      <c r="G110" s="103" t="n">
        <f aca="false">IF(D110="","",(ROUNDUP((D110*144),0)))</f>
        <v>118</v>
      </c>
      <c r="H110" s="104" t="n">
        <f aca="false">IF(A110="","",1)</f>
        <v>1</v>
      </c>
      <c r="I110" s="105" t="str">
        <f aca="false">F110&amp;E110&amp;G110</f>
        <v>DAir Carrier118</v>
      </c>
      <c r="J110" s="118"/>
      <c r="K110" s="118"/>
      <c r="L110" s="108" t="s">
        <v>61</v>
      </c>
    </row>
    <row r="111" customFormat="false" ht="12.75" hidden="false" customHeight="false" outlineLevel="0" collapsed="false">
      <c r="A111" s="99" t="s">
        <v>95</v>
      </c>
      <c r="B111" s="99" t="s">
        <v>82</v>
      </c>
      <c r="C111" s="99" t="n">
        <v>140</v>
      </c>
      <c r="D111" s="100" t="n">
        <v>0.309027777777778</v>
      </c>
      <c r="E111" s="101" t="str">
        <f aca="false">IF(C111="","",(IF(C111&lt;=$F$3,"Regional","Air Carrier")))</f>
        <v>Air Carrier</v>
      </c>
      <c r="F111" s="102" t="str">
        <f aca="false">IF(ISERROR(VLOOKUP(A111,$J$5:$L$1004,3,FALSE())),"",(VLOOKUP(A111,$J$5:$L$1004,3,FALSE())))</f>
        <v>D</v>
      </c>
      <c r="G111" s="103" t="n">
        <f aca="false">IF(D111="","",(ROUNDUP((D111*144),0)))</f>
        <v>45</v>
      </c>
      <c r="H111" s="104" t="n">
        <f aca="false">IF(A111="","",1)</f>
        <v>1</v>
      </c>
      <c r="I111" s="105" t="str">
        <f aca="false">F111&amp;E111&amp;G111</f>
        <v>DAir Carrier45</v>
      </c>
      <c r="J111" s="118"/>
      <c r="K111" s="118"/>
      <c r="L111" s="108" t="s">
        <v>61</v>
      </c>
    </row>
    <row r="112" customFormat="false" ht="12.75" hidden="false" customHeight="false" outlineLevel="0" collapsed="false">
      <c r="A112" s="99" t="s">
        <v>95</v>
      </c>
      <c r="B112" s="99" t="s">
        <v>82</v>
      </c>
      <c r="C112" s="99" t="n">
        <v>44</v>
      </c>
      <c r="D112" s="100" t="n">
        <v>0.350694444444444</v>
      </c>
      <c r="E112" s="101" t="str">
        <f aca="false">IF(C112="","",(IF(C112&lt;=$F$3,"Regional","Air Carrier")))</f>
        <v>Regional</v>
      </c>
      <c r="F112" s="102" t="str">
        <f aca="false">IF(ISERROR(VLOOKUP(A112,$J$5:$L$1004,3,FALSE())),"",(VLOOKUP(A112,$J$5:$L$1004,3,FALSE())))</f>
        <v>D</v>
      </c>
      <c r="G112" s="103" t="n">
        <f aca="false">IF(D112="","",(ROUNDUP((D112*144),0)))</f>
        <v>51</v>
      </c>
      <c r="H112" s="104" t="n">
        <f aca="false">IF(A112="","",1)</f>
        <v>1</v>
      </c>
      <c r="I112" s="105" t="str">
        <f aca="false">F112&amp;E112&amp;G112</f>
        <v>DRegional51</v>
      </c>
      <c r="J112" s="118"/>
      <c r="K112" s="118"/>
      <c r="L112" s="108" t="s">
        <v>61</v>
      </c>
    </row>
    <row r="113" customFormat="false" ht="12.75" hidden="false" customHeight="false" outlineLevel="0" collapsed="false">
      <c r="A113" s="99" t="s">
        <v>95</v>
      </c>
      <c r="B113" s="99" t="s">
        <v>82</v>
      </c>
      <c r="C113" s="99" t="n">
        <v>44</v>
      </c>
      <c r="D113" s="100" t="n">
        <v>0.458333333333333</v>
      </c>
      <c r="E113" s="101" t="str">
        <f aca="false">IF(C113="","",(IF(C113&lt;=$F$3,"Regional","Air Carrier")))</f>
        <v>Regional</v>
      </c>
      <c r="F113" s="102" t="str">
        <f aca="false">IF(ISERROR(VLOOKUP(A113,$J$5:$L$1004,3,FALSE())),"",(VLOOKUP(A113,$J$5:$L$1004,3,FALSE())))</f>
        <v>D</v>
      </c>
      <c r="G113" s="103" t="n">
        <f aca="false">IF(D113="","",(ROUNDUP((D113*144),0)))</f>
        <v>66</v>
      </c>
      <c r="H113" s="104" t="n">
        <f aca="false">IF(A113="","",1)</f>
        <v>1</v>
      </c>
      <c r="I113" s="105" t="str">
        <f aca="false">F113&amp;E113&amp;G113</f>
        <v>DRegional66</v>
      </c>
      <c r="J113" s="118"/>
      <c r="K113" s="118"/>
      <c r="L113" s="108" t="s">
        <v>61</v>
      </c>
    </row>
    <row r="114" customFormat="false" ht="12.75" hidden="false" customHeight="false" outlineLevel="0" collapsed="false">
      <c r="A114" s="99" t="s">
        <v>95</v>
      </c>
      <c r="B114" s="99" t="s">
        <v>82</v>
      </c>
      <c r="C114" s="99" t="n">
        <v>44</v>
      </c>
      <c r="D114" s="100" t="n">
        <v>0.552083333333333</v>
      </c>
      <c r="E114" s="101" t="str">
        <f aca="false">IF(C114="","",(IF(C114&lt;=$F$3,"Regional","Air Carrier")))</f>
        <v>Regional</v>
      </c>
      <c r="F114" s="102" t="str">
        <f aca="false">IF(ISERROR(VLOOKUP(A114,$J$5:$L$1004,3,FALSE())),"",(VLOOKUP(A114,$J$5:$L$1004,3,FALSE())))</f>
        <v>D</v>
      </c>
      <c r="G114" s="103" t="n">
        <f aca="false">IF(D114="","",(ROUNDUP((D114*144),0)))</f>
        <v>80</v>
      </c>
      <c r="H114" s="104" t="n">
        <f aca="false">IF(A114="","",1)</f>
        <v>1</v>
      </c>
      <c r="I114" s="105" t="str">
        <f aca="false">F114&amp;E114&amp;G114</f>
        <v>DRegional80</v>
      </c>
      <c r="J114" s="118"/>
      <c r="K114" s="118"/>
      <c r="L114" s="108" t="s">
        <v>61</v>
      </c>
    </row>
    <row r="115" customFormat="false" ht="12.75" hidden="false" customHeight="false" outlineLevel="0" collapsed="false">
      <c r="A115" s="99" t="s">
        <v>95</v>
      </c>
      <c r="B115" s="99" t="s">
        <v>82</v>
      </c>
      <c r="C115" s="99" t="n">
        <v>44</v>
      </c>
      <c r="D115" s="100" t="n">
        <v>0.621527777777778</v>
      </c>
      <c r="E115" s="101" t="str">
        <f aca="false">IF(C115="","",(IF(C115&lt;=$F$3,"Regional","Air Carrier")))</f>
        <v>Regional</v>
      </c>
      <c r="F115" s="102" t="str">
        <f aca="false">IF(ISERROR(VLOOKUP(A115,$J$5:$L$1004,3,FALSE())),"",(VLOOKUP(A115,$J$5:$L$1004,3,FALSE())))</f>
        <v>D</v>
      </c>
      <c r="G115" s="103" t="n">
        <f aca="false">IF(D115="","",(ROUNDUP((D115*144),0)))</f>
        <v>90</v>
      </c>
      <c r="H115" s="104" t="n">
        <f aca="false">IF(A115="","",1)</f>
        <v>1</v>
      </c>
      <c r="I115" s="105" t="str">
        <f aca="false">F115&amp;E115&amp;G115</f>
        <v>DRegional90</v>
      </c>
      <c r="J115" s="118"/>
      <c r="K115" s="118"/>
      <c r="L115" s="108" t="s">
        <v>61</v>
      </c>
    </row>
    <row r="116" customFormat="false" ht="12.75" hidden="false" customHeight="false" outlineLevel="0" collapsed="false">
      <c r="A116" s="99" t="s">
        <v>95</v>
      </c>
      <c r="B116" s="99" t="s">
        <v>82</v>
      </c>
      <c r="C116" s="99" t="n">
        <v>140</v>
      </c>
      <c r="D116" s="100" t="n">
        <v>0.690972222222222</v>
      </c>
      <c r="E116" s="101" t="str">
        <f aca="false">IF(C116="","",(IF(C116&lt;=$F$3,"Regional","Air Carrier")))</f>
        <v>Air Carrier</v>
      </c>
      <c r="F116" s="102" t="str">
        <f aca="false">IF(ISERROR(VLOOKUP(A116,$J$5:$L$1004,3,FALSE())),"",(VLOOKUP(A116,$J$5:$L$1004,3,FALSE())))</f>
        <v>D</v>
      </c>
      <c r="G116" s="103" t="n">
        <f aca="false">IF(D116="","",(ROUNDUP((D116*144),0)))</f>
        <v>100</v>
      </c>
      <c r="H116" s="104" t="n">
        <f aca="false">IF(A116="","",1)</f>
        <v>1</v>
      </c>
      <c r="I116" s="105" t="str">
        <f aca="false">F116&amp;E116&amp;G116</f>
        <v>DAir Carrier100</v>
      </c>
      <c r="J116" s="118"/>
      <c r="K116" s="118"/>
      <c r="L116" s="108" t="s">
        <v>61</v>
      </c>
    </row>
    <row r="117" customFormat="false" ht="12.75" hidden="false" customHeight="false" outlineLevel="0" collapsed="false">
      <c r="A117" s="99" t="s">
        <v>95</v>
      </c>
      <c r="B117" s="99" t="s">
        <v>82</v>
      </c>
      <c r="C117" s="99" t="n">
        <v>44</v>
      </c>
      <c r="D117" s="100" t="n">
        <v>0.75</v>
      </c>
      <c r="E117" s="101" t="str">
        <f aca="false">IF(C117="","",(IF(C117&lt;=$F$3,"Regional","Air Carrier")))</f>
        <v>Regional</v>
      </c>
      <c r="F117" s="102" t="str">
        <f aca="false">IF(ISERROR(VLOOKUP(A117,$J$5:$L$1004,3,FALSE())),"",(VLOOKUP(A117,$J$5:$L$1004,3,FALSE())))</f>
        <v>D</v>
      </c>
      <c r="G117" s="103" t="n">
        <f aca="false">IF(D117="","",(ROUNDUP((D117*144),0)))</f>
        <v>108</v>
      </c>
      <c r="H117" s="104" t="n">
        <f aca="false">IF(A117="","",1)</f>
        <v>1</v>
      </c>
      <c r="I117" s="105" t="str">
        <f aca="false">F117&amp;E117&amp;G117</f>
        <v>DRegional108</v>
      </c>
      <c r="J117" s="118"/>
      <c r="K117" s="118"/>
      <c r="L117" s="108" t="s">
        <v>61</v>
      </c>
    </row>
    <row r="118" customFormat="false" ht="12.75" hidden="false" customHeight="false" outlineLevel="0" collapsed="false">
      <c r="A118" s="99" t="s">
        <v>95</v>
      </c>
      <c r="B118" s="99" t="s">
        <v>82</v>
      </c>
      <c r="C118" s="99" t="n">
        <v>44</v>
      </c>
      <c r="D118" s="100" t="n">
        <v>0.829861111111111</v>
      </c>
      <c r="E118" s="101" t="str">
        <f aca="false">IF(C118="","",(IF(C118&lt;=$F$3,"Regional","Air Carrier")))</f>
        <v>Regional</v>
      </c>
      <c r="F118" s="102" t="str">
        <f aca="false">IF(ISERROR(VLOOKUP(A118,$J$5:$L$1004,3,FALSE())),"",(VLOOKUP(A118,$J$5:$L$1004,3,FALSE())))</f>
        <v>D</v>
      </c>
      <c r="G118" s="103" t="n">
        <f aca="false">IF(D118="","",(ROUNDUP((D118*144),0)))</f>
        <v>120</v>
      </c>
      <c r="H118" s="104" t="n">
        <f aca="false">IF(A118="","",1)</f>
        <v>1</v>
      </c>
      <c r="I118" s="105" t="str">
        <f aca="false">F118&amp;E118&amp;G118</f>
        <v>DRegional120</v>
      </c>
      <c r="J118" s="118"/>
      <c r="K118" s="118"/>
      <c r="L118" s="108" t="s">
        <v>61</v>
      </c>
    </row>
    <row r="119" customFormat="false" ht="12.75" hidden="false" customHeight="false" outlineLevel="0" collapsed="false">
      <c r="A119" s="99" t="s">
        <v>95</v>
      </c>
      <c r="B119" s="99" t="s">
        <v>100</v>
      </c>
      <c r="C119" s="99" t="n">
        <v>137</v>
      </c>
      <c r="D119" s="100" t="n">
        <v>0.319444444444445</v>
      </c>
      <c r="E119" s="101" t="str">
        <f aca="false">IF(C119="","",(IF(C119&lt;=$F$3,"Regional","Air Carrier")))</f>
        <v>Air Carrier</v>
      </c>
      <c r="F119" s="102" t="str">
        <f aca="false">IF(ISERROR(VLOOKUP(A119,$J$5:$L$1004,3,FALSE())),"",(VLOOKUP(A119,$J$5:$L$1004,3,FALSE())))</f>
        <v>D</v>
      </c>
      <c r="G119" s="103" t="n">
        <f aca="false">IF(D119="","",(ROUNDUP((D119*144),0)))</f>
        <v>46</v>
      </c>
      <c r="H119" s="104" t="n">
        <f aca="false">IF(A119="","",1)</f>
        <v>1</v>
      </c>
      <c r="I119" s="105" t="str">
        <f aca="false">F119&amp;E119&amp;G119</f>
        <v>DAir Carrier46</v>
      </c>
      <c r="J119" s="118"/>
      <c r="K119" s="118"/>
      <c r="L119" s="108" t="s">
        <v>61</v>
      </c>
    </row>
    <row r="120" customFormat="false" ht="12.75" hidden="false" customHeight="false" outlineLevel="0" collapsed="false">
      <c r="A120" s="99" t="s">
        <v>95</v>
      </c>
      <c r="B120" s="99" t="s">
        <v>100</v>
      </c>
      <c r="C120" s="99" t="n">
        <v>137</v>
      </c>
      <c r="D120" s="100" t="n">
        <v>0.385416666666667</v>
      </c>
      <c r="E120" s="101" t="str">
        <f aca="false">IF(C120="","",(IF(C120&lt;=$F$3,"Regional","Air Carrier")))</f>
        <v>Air Carrier</v>
      </c>
      <c r="F120" s="102" t="str">
        <f aca="false">IF(ISERROR(VLOOKUP(A120,$J$5:$L$1004,3,FALSE())),"",(VLOOKUP(A120,$J$5:$L$1004,3,FALSE())))</f>
        <v>D</v>
      </c>
      <c r="G120" s="103" t="n">
        <f aca="false">IF(D120="","",(ROUNDUP((D120*144),0)))</f>
        <v>56</v>
      </c>
      <c r="H120" s="104" t="n">
        <f aca="false">IF(A120="","",1)</f>
        <v>1</v>
      </c>
      <c r="I120" s="105" t="str">
        <f aca="false">F120&amp;E120&amp;G120</f>
        <v>DAir Carrier56</v>
      </c>
      <c r="J120" s="118"/>
      <c r="K120" s="118"/>
      <c r="L120" s="108" t="s">
        <v>61</v>
      </c>
    </row>
    <row r="121" customFormat="false" ht="12.75" hidden="false" customHeight="false" outlineLevel="0" collapsed="false">
      <c r="A121" s="99" t="s">
        <v>95</v>
      </c>
      <c r="B121" s="99" t="s">
        <v>100</v>
      </c>
      <c r="C121" s="99" t="n">
        <v>137</v>
      </c>
      <c r="D121" s="100" t="n">
        <v>0.461805555555556</v>
      </c>
      <c r="E121" s="101" t="str">
        <f aca="false">IF(C121="","",(IF(C121&lt;=$F$3,"Regional","Air Carrier")))</f>
        <v>Air Carrier</v>
      </c>
      <c r="F121" s="102" t="str">
        <f aca="false">IF(ISERROR(VLOOKUP(A121,$J$5:$L$1004,3,FALSE())),"",(VLOOKUP(A121,$J$5:$L$1004,3,FALSE())))</f>
        <v>D</v>
      </c>
      <c r="G121" s="103" t="n">
        <f aca="false">IF(D121="","",(ROUNDUP((D121*144),0)))</f>
        <v>67</v>
      </c>
      <c r="H121" s="104" t="n">
        <f aca="false">IF(A121="","",1)</f>
        <v>1</v>
      </c>
      <c r="I121" s="105" t="str">
        <f aca="false">F121&amp;E121&amp;G121</f>
        <v>DAir Carrier67</v>
      </c>
      <c r="J121" s="118"/>
      <c r="K121" s="118"/>
      <c r="L121" s="108" t="s">
        <v>61</v>
      </c>
    </row>
    <row r="122" customFormat="false" ht="12.75" hidden="false" customHeight="false" outlineLevel="0" collapsed="false">
      <c r="A122" s="99" t="s">
        <v>95</v>
      </c>
      <c r="B122" s="99" t="s">
        <v>100</v>
      </c>
      <c r="C122" s="99" t="n">
        <v>137</v>
      </c>
      <c r="D122" s="100" t="n">
        <v>0.555555555555556</v>
      </c>
      <c r="E122" s="101" t="str">
        <f aca="false">IF(C122="","",(IF(C122&lt;=$F$3,"Regional","Air Carrier")))</f>
        <v>Air Carrier</v>
      </c>
      <c r="F122" s="102" t="str">
        <f aca="false">IF(ISERROR(VLOOKUP(A122,$J$5:$L$1004,3,FALSE())),"",(VLOOKUP(A122,$J$5:$L$1004,3,FALSE())))</f>
        <v>D</v>
      </c>
      <c r="G122" s="103" t="n">
        <f aca="false">IF(D122="","",(ROUNDUP((D122*144),0)))</f>
        <v>80</v>
      </c>
      <c r="H122" s="104" t="n">
        <f aca="false">IF(A122="","",1)</f>
        <v>1</v>
      </c>
      <c r="I122" s="105" t="str">
        <f aca="false">F122&amp;E122&amp;G122</f>
        <v>DAir Carrier80</v>
      </c>
      <c r="J122" s="118"/>
      <c r="K122" s="118"/>
      <c r="L122" s="108" t="s">
        <v>61</v>
      </c>
    </row>
    <row r="123" customFormat="false" ht="12.75" hidden="false" customHeight="false" outlineLevel="0" collapsed="false">
      <c r="A123" s="99" t="s">
        <v>95</v>
      </c>
      <c r="B123" s="99" t="s">
        <v>100</v>
      </c>
      <c r="C123" s="99" t="n">
        <v>137</v>
      </c>
      <c r="D123" s="100" t="n">
        <v>0.628472222222222</v>
      </c>
      <c r="E123" s="101" t="str">
        <f aca="false">IF(C123="","",(IF(C123&lt;=$F$3,"Regional","Air Carrier")))</f>
        <v>Air Carrier</v>
      </c>
      <c r="F123" s="102" t="str">
        <f aca="false">IF(ISERROR(VLOOKUP(A123,$J$5:$L$1004,3,FALSE())),"",(VLOOKUP(A123,$J$5:$L$1004,3,FALSE())))</f>
        <v>D</v>
      </c>
      <c r="G123" s="103" t="n">
        <f aca="false">IF(D123="","",(ROUNDUP((D123*144),0)))</f>
        <v>91</v>
      </c>
      <c r="H123" s="104" t="n">
        <f aca="false">IF(A123="","",1)</f>
        <v>1</v>
      </c>
      <c r="I123" s="105" t="str">
        <f aca="false">F123&amp;E123&amp;G123</f>
        <v>DAir Carrier91</v>
      </c>
      <c r="J123" s="118"/>
      <c r="K123" s="118"/>
      <c r="L123" s="108" t="s">
        <v>61</v>
      </c>
    </row>
    <row r="124" customFormat="false" ht="12.75" hidden="false" customHeight="false" outlineLevel="0" collapsed="false">
      <c r="A124" s="99" t="s">
        <v>95</v>
      </c>
      <c r="B124" s="99" t="s">
        <v>100</v>
      </c>
      <c r="C124" s="99" t="n">
        <v>137</v>
      </c>
      <c r="D124" s="100" t="n">
        <v>0.704861111111111</v>
      </c>
      <c r="E124" s="101" t="str">
        <f aca="false">IF(C124="","",(IF(C124&lt;=$F$3,"Regional","Air Carrier")))</f>
        <v>Air Carrier</v>
      </c>
      <c r="F124" s="102" t="str">
        <f aca="false">IF(ISERROR(VLOOKUP(A124,$J$5:$L$1004,3,FALSE())),"",(VLOOKUP(A124,$J$5:$L$1004,3,FALSE())))</f>
        <v>D</v>
      </c>
      <c r="G124" s="103" t="n">
        <f aca="false">IF(D124="","",(ROUNDUP((D124*144),0)))</f>
        <v>102</v>
      </c>
      <c r="H124" s="104" t="n">
        <f aca="false">IF(A124="","",1)</f>
        <v>1</v>
      </c>
      <c r="I124" s="105" t="str">
        <f aca="false">F124&amp;E124&amp;G124</f>
        <v>DAir Carrier102</v>
      </c>
      <c r="J124" s="118"/>
      <c r="K124" s="118"/>
      <c r="L124" s="108" t="s">
        <v>61</v>
      </c>
    </row>
    <row r="125" customFormat="false" ht="12.75" hidden="false" customHeight="false" outlineLevel="0" collapsed="false">
      <c r="A125" s="99" t="s">
        <v>95</v>
      </c>
      <c r="B125" s="99" t="s">
        <v>100</v>
      </c>
      <c r="C125" s="99" t="n">
        <v>137</v>
      </c>
      <c r="D125" s="100" t="n">
        <v>0.795138888888889</v>
      </c>
      <c r="E125" s="101" t="str">
        <f aca="false">IF(C125="","",(IF(C125&lt;=$F$3,"Regional","Air Carrier")))</f>
        <v>Air Carrier</v>
      </c>
      <c r="F125" s="102" t="str">
        <f aca="false">IF(ISERROR(VLOOKUP(A125,$J$5:$L$1004,3,FALSE())),"",(VLOOKUP(A125,$J$5:$L$1004,3,FALSE())))</f>
        <v>D</v>
      </c>
      <c r="G125" s="103" t="n">
        <f aca="false">IF(D125="","",(ROUNDUP((D125*144),0)))</f>
        <v>115</v>
      </c>
      <c r="H125" s="104" t="n">
        <f aca="false">IF(A125="","",1)</f>
        <v>1</v>
      </c>
      <c r="I125" s="105" t="str">
        <f aca="false">F125&amp;E125&amp;G125</f>
        <v>DAir Carrier115</v>
      </c>
      <c r="J125" s="118"/>
      <c r="K125" s="118"/>
      <c r="L125" s="108" t="s">
        <v>61</v>
      </c>
    </row>
    <row r="126" customFormat="false" ht="12.75" hidden="false" customHeight="false" outlineLevel="0" collapsed="false">
      <c r="A126" s="99" t="s">
        <v>95</v>
      </c>
      <c r="B126" s="99" t="s">
        <v>100</v>
      </c>
      <c r="C126" s="99" t="n">
        <v>137</v>
      </c>
      <c r="D126" s="100" t="n">
        <v>0.861111111111111</v>
      </c>
      <c r="E126" s="101" t="str">
        <f aca="false">IF(C126="","",(IF(C126&lt;=$F$3,"Regional","Air Carrier")))</f>
        <v>Air Carrier</v>
      </c>
      <c r="F126" s="102" t="str">
        <f aca="false">IF(ISERROR(VLOOKUP(A126,$J$5:$L$1004,3,FALSE())),"",(VLOOKUP(A126,$J$5:$L$1004,3,FALSE())))</f>
        <v>D</v>
      </c>
      <c r="G126" s="103" t="n">
        <f aca="false">IF(D126="","",(ROUNDUP((D126*144),0)))</f>
        <v>124</v>
      </c>
      <c r="H126" s="104" t="n">
        <f aca="false">IF(A126="","",1)</f>
        <v>1</v>
      </c>
      <c r="I126" s="105" t="str">
        <f aca="false">F126&amp;E126&amp;G126</f>
        <v>DAir Carrier124</v>
      </c>
      <c r="J126" s="118"/>
      <c r="K126" s="118"/>
      <c r="L126" s="108" t="s">
        <v>61</v>
      </c>
    </row>
    <row r="127" customFormat="false" ht="12.75" hidden="false" customHeight="false" outlineLevel="0" collapsed="false">
      <c r="A127" s="99" t="s">
        <v>96</v>
      </c>
      <c r="B127" s="99" t="s">
        <v>76</v>
      </c>
      <c r="C127" s="99" t="n">
        <v>150</v>
      </c>
      <c r="D127" s="100" t="n">
        <v>0.326388888888889</v>
      </c>
      <c r="E127" s="101" t="str">
        <f aca="false">IF(C127="","",(IF(C127&lt;=$F$3,"Regional","Air Carrier")))</f>
        <v>Air Carrier</v>
      </c>
      <c r="F127" s="102" t="str">
        <f aca="false">IF(ISERROR(VLOOKUP(A127,$J$5:$L$1004,3,FALSE())),"",(VLOOKUP(A127,$J$5:$L$1004,3,FALSE())))</f>
        <v>D</v>
      </c>
      <c r="G127" s="103" t="n">
        <f aca="false">IF(D127="","",(ROUNDUP((D127*144),0)))</f>
        <v>47</v>
      </c>
      <c r="H127" s="104" t="n">
        <f aca="false">IF(A127="","",1)</f>
        <v>1</v>
      </c>
      <c r="I127" s="105" t="str">
        <f aca="false">F127&amp;E127&amp;G127</f>
        <v>DAir Carrier47</v>
      </c>
      <c r="J127" s="118"/>
      <c r="K127" s="118"/>
      <c r="L127" s="108" t="s">
        <v>61</v>
      </c>
    </row>
    <row r="128" customFormat="false" ht="12.75" hidden="false" customHeight="false" outlineLevel="0" collapsed="false">
      <c r="A128" s="99" t="s">
        <v>96</v>
      </c>
      <c r="B128" s="99" t="s">
        <v>76</v>
      </c>
      <c r="C128" s="99" t="n">
        <v>150</v>
      </c>
      <c r="D128" s="100" t="n">
        <v>0.413888888888889</v>
      </c>
      <c r="E128" s="101" t="str">
        <f aca="false">IF(C128="","",(IF(C128&lt;=$F$3,"Regional","Air Carrier")))</f>
        <v>Air Carrier</v>
      </c>
      <c r="F128" s="102" t="str">
        <f aca="false">IF(ISERROR(VLOOKUP(A128,$J$5:$L$1004,3,FALSE())),"",(VLOOKUP(A128,$J$5:$L$1004,3,FALSE())))</f>
        <v>D</v>
      </c>
      <c r="G128" s="103" t="n">
        <f aca="false">IF(D128="","",(ROUNDUP((D128*144),0)))</f>
        <v>60</v>
      </c>
      <c r="H128" s="104" t="n">
        <f aca="false">IF(A128="","",1)</f>
        <v>1</v>
      </c>
      <c r="I128" s="105" t="str">
        <f aca="false">F128&amp;E128&amp;G128</f>
        <v>DAir Carrier60</v>
      </c>
      <c r="J128" s="118"/>
      <c r="K128" s="118"/>
      <c r="L128" s="108" t="s">
        <v>61</v>
      </c>
    </row>
    <row r="129" customFormat="false" ht="12.75" hidden="false" customHeight="false" outlineLevel="0" collapsed="false">
      <c r="A129" s="99" t="s">
        <v>96</v>
      </c>
      <c r="B129" s="99" t="s">
        <v>76</v>
      </c>
      <c r="C129" s="99" t="n">
        <v>66</v>
      </c>
      <c r="D129" s="100" t="n">
        <v>0.458333333333333</v>
      </c>
      <c r="E129" s="101" t="str">
        <f aca="false">IF(C129="","",(IF(C129&lt;=$F$3,"Regional","Air Carrier")))</f>
        <v>Air Carrier</v>
      </c>
      <c r="F129" s="102" t="str">
        <f aca="false">IF(ISERROR(VLOOKUP(A129,$J$5:$L$1004,3,FALSE())),"",(VLOOKUP(A129,$J$5:$L$1004,3,FALSE())))</f>
        <v>D</v>
      </c>
      <c r="G129" s="103" t="n">
        <f aca="false">IF(D129="","",(ROUNDUP((D129*144),0)))</f>
        <v>66</v>
      </c>
      <c r="H129" s="104" t="n">
        <f aca="false">IF(A129="","",1)</f>
        <v>1</v>
      </c>
      <c r="I129" s="105" t="str">
        <f aca="false">F129&amp;E129&amp;G129</f>
        <v>DAir Carrier66</v>
      </c>
      <c r="J129" s="118"/>
      <c r="K129" s="118"/>
      <c r="L129" s="108" t="s">
        <v>61</v>
      </c>
    </row>
    <row r="130" customFormat="false" ht="12.75" hidden="false" customHeight="false" outlineLevel="0" collapsed="false">
      <c r="A130" s="99" t="s">
        <v>96</v>
      </c>
      <c r="B130" s="99" t="s">
        <v>76</v>
      </c>
      <c r="C130" s="99" t="n">
        <v>150</v>
      </c>
      <c r="D130" s="100" t="n">
        <v>0.538194444444444</v>
      </c>
      <c r="E130" s="101" t="str">
        <f aca="false">IF(C130="","",(IF(C130&lt;=$F$3,"Regional","Air Carrier")))</f>
        <v>Air Carrier</v>
      </c>
      <c r="F130" s="102" t="str">
        <f aca="false">IF(ISERROR(VLOOKUP(A130,$J$5:$L$1004,3,FALSE())),"",(VLOOKUP(A130,$J$5:$L$1004,3,FALSE())))</f>
        <v>D</v>
      </c>
      <c r="G130" s="103" t="n">
        <f aca="false">IF(D130="","",(ROUNDUP((D130*144),0)))</f>
        <v>78</v>
      </c>
      <c r="H130" s="104" t="n">
        <f aca="false">IF(A130="","",1)</f>
        <v>1</v>
      </c>
      <c r="I130" s="105" t="str">
        <f aca="false">F130&amp;E130&amp;G130</f>
        <v>DAir Carrier78</v>
      </c>
      <c r="J130" s="118"/>
      <c r="K130" s="118"/>
      <c r="L130" s="108" t="s">
        <v>61</v>
      </c>
    </row>
    <row r="131" customFormat="false" ht="12.75" hidden="false" customHeight="false" outlineLevel="0" collapsed="false">
      <c r="A131" s="99" t="s">
        <v>96</v>
      </c>
      <c r="B131" s="99" t="s">
        <v>76</v>
      </c>
      <c r="C131" s="99" t="n">
        <v>150</v>
      </c>
      <c r="D131" s="100" t="n">
        <v>0.642361111111111</v>
      </c>
      <c r="E131" s="101" t="str">
        <f aca="false">IF(C131="","",(IF(C131&lt;=$F$3,"Regional","Air Carrier")))</f>
        <v>Air Carrier</v>
      </c>
      <c r="F131" s="102" t="str">
        <f aca="false">IF(ISERROR(VLOOKUP(A131,$J$5:$L$1004,3,FALSE())),"",(VLOOKUP(A131,$J$5:$L$1004,3,FALSE())))</f>
        <v>D</v>
      </c>
      <c r="G131" s="103" t="n">
        <f aca="false">IF(D131="","",(ROUNDUP((D131*144),0)))</f>
        <v>93</v>
      </c>
      <c r="H131" s="104" t="n">
        <f aca="false">IF(A131="","",1)</f>
        <v>1</v>
      </c>
      <c r="I131" s="105" t="str">
        <f aca="false">F131&amp;E131&amp;G131</f>
        <v>DAir Carrier93</v>
      </c>
      <c r="J131" s="118"/>
      <c r="K131" s="118"/>
      <c r="L131" s="108" t="s">
        <v>61</v>
      </c>
    </row>
    <row r="132" customFormat="false" ht="12.75" hidden="false" customHeight="false" outlineLevel="0" collapsed="false">
      <c r="A132" s="99" t="s">
        <v>96</v>
      </c>
      <c r="B132" s="99" t="s">
        <v>76</v>
      </c>
      <c r="C132" s="99" t="n">
        <v>150</v>
      </c>
      <c r="D132" s="100" t="n">
        <v>0.738888888888889</v>
      </c>
      <c r="E132" s="101" t="str">
        <f aca="false">IF(C132="","",(IF(C132&lt;=$F$3,"Regional","Air Carrier")))</f>
        <v>Air Carrier</v>
      </c>
      <c r="F132" s="102" t="str">
        <f aca="false">IF(ISERROR(VLOOKUP(A132,$J$5:$L$1004,3,FALSE())),"",(VLOOKUP(A132,$J$5:$L$1004,3,FALSE())))</f>
        <v>D</v>
      </c>
      <c r="G132" s="103" t="n">
        <f aca="false">IF(D132="","",(ROUNDUP((D132*144),0)))</f>
        <v>107</v>
      </c>
      <c r="H132" s="104" t="n">
        <f aca="false">IF(A132="","",1)</f>
        <v>1</v>
      </c>
      <c r="I132" s="105" t="str">
        <f aca="false">F132&amp;E132&amp;G132</f>
        <v>DAir Carrier107</v>
      </c>
      <c r="J132" s="118"/>
      <c r="K132" s="118"/>
      <c r="L132" s="108" t="s">
        <v>61</v>
      </c>
    </row>
    <row r="133" customFormat="false" ht="12.75" hidden="false" customHeight="false" outlineLevel="0" collapsed="false">
      <c r="A133" s="99" t="s">
        <v>97</v>
      </c>
      <c r="B133" s="99" t="s">
        <v>100</v>
      </c>
      <c r="C133" s="99" t="n">
        <v>137</v>
      </c>
      <c r="D133" s="100" t="n">
        <v>0.34375</v>
      </c>
      <c r="E133" s="101" t="str">
        <f aca="false">IF(C133="","",(IF(C133&lt;=$F$3,"Regional","Air Carrier")))</f>
        <v>Air Carrier</v>
      </c>
      <c r="F133" s="102" t="str">
        <f aca="false">IF(ISERROR(VLOOKUP(A133,$J$5:$L$1004,3,FALSE())),"",(VLOOKUP(A133,$J$5:$L$1004,3,FALSE())))</f>
        <v>D</v>
      </c>
      <c r="G133" s="103" t="n">
        <f aca="false">IF(D133="","",(ROUNDUP((D133*144),0)))</f>
        <v>50</v>
      </c>
      <c r="H133" s="104" t="n">
        <f aca="false">IF(A133="","",1)</f>
        <v>1</v>
      </c>
      <c r="I133" s="105" t="str">
        <f aca="false">F133&amp;E133&amp;G133</f>
        <v>DAir Carrier50</v>
      </c>
      <c r="J133" s="118"/>
      <c r="K133" s="118"/>
      <c r="L133" s="108" t="s">
        <v>61</v>
      </c>
    </row>
    <row r="134" customFormat="false" ht="12.75" hidden="false" customHeight="false" outlineLevel="0" collapsed="false">
      <c r="A134" s="99" t="s">
        <v>97</v>
      </c>
      <c r="B134" s="99" t="s">
        <v>100</v>
      </c>
      <c r="C134" s="99" t="n">
        <v>137</v>
      </c>
      <c r="D134" s="100" t="n">
        <v>0.413194444444444</v>
      </c>
      <c r="E134" s="101" t="str">
        <f aca="false">IF(C134="","",(IF(C134&lt;=$F$3,"Regional","Air Carrier")))</f>
        <v>Air Carrier</v>
      </c>
      <c r="F134" s="102" t="str">
        <f aca="false">IF(ISERROR(VLOOKUP(A134,$J$5:$L$1004,3,FALSE())),"",(VLOOKUP(A134,$J$5:$L$1004,3,FALSE())))</f>
        <v>D</v>
      </c>
      <c r="G134" s="103" t="n">
        <f aca="false">IF(D134="","",(ROUNDUP((D134*144),0)))</f>
        <v>60</v>
      </c>
      <c r="H134" s="104" t="n">
        <f aca="false">IF(A134="","",1)</f>
        <v>1</v>
      </c>
      <c r="I134" s="105" t="str">
        <f aca="false">F134&amp;E134&amp;G134</f>
        <v>DAir Carrier60</v>
      </c>
      <c r="J134" s="118"/>
      <c r="K134" s="118"/>
      <c r="L134" s="108" t="s">
        <v>61</v>
      </c>
    </row>
    <row r="135" customFormat="false" ht="12.75" hidden="false" customHeight="false" outlineLevel="0" collapsed="false">
      <c r="A135" s="99" t="s">
        <v>97</v>
      </c>
      <c r="B135" s="99" t="s">
        <v>100</v>
      </c>
      <c r="C135" s="99" t="n">
        <v>137</v>
      </c>
      <c r="D135" s="100" t="n">
        <v>0.517361111111111</v>
      </c>
      <c r="E135" s="101" t="str">
        <f aca="false">IF(C135="","",(IF(C135&lt;=$F$3,"Regional","Air Carrier")))</f>
        <v>Air Carrier</v>
      </c>
      <c r="F135" s="102" t="str">
        <f aca="false">IF(ISERROR(VLOOKUP(A135,$J$5:$L$1004,3,FALSE())),"",(VLOOKUP(A135,$J$5:$L$1004,3,FALSE())))</f>
        <v>D</v>
      </c>
      <c r="G135" s="103" t="n">
        <f aca="false">IF(D135="","",(ROUNDUP((D135*144),0)))</f>
        <v>75</v>
      </c>
      <c r="H135" s="104" t="n">
        <f aca="false">IF(A135="","",1)</f>
        <v>1</v>
      </c>
      <c r="I135" s="105" t="str">
        <f aca="false">F135&amp;E135&amp;G135</f>
        <v>DAir Carrier75</v>
      </c>
      <c r="J135" s="118"/>
      <c r="K135" s="118"/>
      <c r="L135" s="108" t="s">
        <v>61</v>
      </c>
    </row>
    <row r="136" customFormat="false" ht="12.75" hidden="false" customHeight="false" outlineLevel="0" collapsed="false">
      <c r="A136" s="99" t="s">
        <v>97</v>
      </c>
      <c r="B136" s="99" t="s">
        <v>100</v>
      </c>
      <c r="C136" s="99" t="n">
        <v>137</v>
      </c>
      <c r="D136" s="100" t="n">
        <v>0.600694444444444</v>
      </c>
      <c r="E136" s="101" t="str">
        <f aca="false">IF(C136="","",(IF(C136&lt;=$F$3,"Regional","Air Carrier")))</f>
        <v>Air Carrier</v>
      </c>
      <c r="F136" s="102" t="str">
        <f aca="false">IF(ISERROR(VLOOKUP(A136,$J$5:$L$1004,3,FALSE())),"",(VLOOKUP(A136,$J$5:$L$1004,3,FALSE())))</f>
        <v>D</v>
      </c>
      <c r="G136" s="103" t="n">
        <f aca="false">IF(D136="","",(ROUNDUP((D136*144),0)))</f>
        <v>87</v>
      </c>
      <c r="H136" s="104" t="n">
        <f aca="false">IF(A136="","",1)</f>
        <v>1</v>
      </c>
      <c r="I136" s="105" t="str">
        <f aca="false">F136&amp;E136&amp;G136</f>
        <v>DAir Carrier87</v>
      </c>
      <c r="J136" s="118"/>
      <c r="K136" s="118"/>
      <c r="L136" s="108" t="s">
        <v>61</v>
      </c>
    </row>
    <row r="137" customFormat="false" ht="12.75" hidden="false" customHeight="false" outlineLevel="0" collapsed="false">
      <c r="A137" s="99" t="s">
        <v>97</v>
      </c>
      <c r="B137" s="99" t="s">
        <v>100</v>
      </c>
      <c r="C137" s="99" t="n">
        <v>137</v>
      </c>
      <c r="D137" s="100" t="n">
        <v>0.684027777777778</v>
      </c>
      <c r="E137" s="101" t="str">
        <f aca="false">IF(C137="","",(IF(C137&lt;=$F$3,"Regional","Air Carrier")))</f>
        <v>Air Carrier</v>
      </c>
      <c r="F137" s="102" t="str">
        <f aca="false">IF(ISERROR(VLOOKUP(A137,$J$5:$L$1004,3,FALSE())),"",(VLOOKUP(A137,$J$5:$L$1004,3,FALSE())))</f>
        <v>D</v>
      </c>
      <c r="G137" s="103" t="n">
        <f aca="false">IF(D137="","",(ROUNDUP((D137*144),0)))</f>
        <v>99</v>
      </c>
      <c r="H137" s="104" t="n">
        <f aca="false">IF(A137="","",1)</f>
        <v>1</v>
      </c>
      <c r="I137" s="105" t="str">
        <f aca="false">F137&amp;E137&amp;G137</f>
        <v>DAir Carrier99</v>
      </c>
      <c r="J137" s="118"/>
      <c r="K137" s="118"/>
      <c r="L137" s="108" t="s">
        <v>61</v>
      </c>
    </row>
    <row r="138" customFormat="false" ht="12.75" hidden="false" customHeight="false" outlineLevel="0" collapsed="false">
      <c r="A138" s="99" t="s">
        <v>97</v>
      </c>
      <c r="B138" s="99" t="s">
        <v>100</v>
      </c>
      <c r="C138" s="99" t="n">
        <v>137</v>
      </c>
      <c r="D138" s="100" t="n">
        <v>0.788194444444445</v>
      </c>
      <c r="E138" s="101" t="str">
        <f aca="false">IF(C138="","",(IF(C138&lt;=$F$3,"Regional","Air Carrier")))</f>
        <v>Air Carrier</v>
      </c>
      <c r="F138" s="102" t="str">
        <f aca="false">IF(ISERROR(VLOOKUP(A138,$J$5:$L$1004,3,FALSE())),"",(VLOOKUP(A138,$J$5:$L$1004,3,FALSE())))</f>
        <v>D</v>
      </c>
      <c r="G138" s="103" t="n">
        <f aca="false">IF(D138="","",(ROUNDUP((D138*144),0)))</f>
        <v>114</v>
      </c>
      <c r="H138" s="104" t="n">
        <f aca="false">IF(A138="","",1)</f>
        <v>1</v>
      </c>
      <c r="I138" s="105" t="str">
        <f aca="false">F138&amp;E138&amp;G138</f>
        <v>DAir Carrier114</v>
      </c>
      <c r="J138" s="118"/>
      <c r="K138" s="118"/>
      <c r="L138" s="108" t="s">
        <v>61</v>
      </c>
    </row>
    <row r="139" customFormat="false" ht="12.75" hidden="false" customHeight="false" outlineLevel="0" collapsed="false">
      <c r="A139" s="99" t="s">
        <v>97</v>
      </c>
      <c r="B139" s="99" t="s">
        <v>100</v>
      </c>
      <c r="C139" s="99" t="n">
        <v>137</v>
      </c>
      <c r="D139" s="100" t="n">
        <v>0.871527777777778</v>
      </c>
      <c r="E139" s="101" t="str">
        <f aca="false">IF(C139="","",(IF(C139&lt;=$F$3,"Regional","Air Carrier")))</f>
        <v>Air Carrier</v>
      </c>
      <c r="F139" s="102" t="str">
        <f aca="false">IF(ISERROR(VLOOKUP(A139,$J$5:$L$1004,3,FALSE())),"",(VLOOKUP(A139,$J$5:$L$1004,3,FALSE())))</f>
        <v>D</v>
      </c>
      <c r="G139" s="103" t="n">
        <f aca="false">IF(D139="","",(ROUNDUP((D139*144),0)))</f>
        <v>126</v>
      </c>
      <c r="H139" s="104" t="n">
        <f aca="false">IF(A139="","",1)</f>
        <v>1</v>
      </c>
      <c r="I139" s="105" t="str">
        <f aca="false">F139&amp;E139&amp;G139</f>
        <v>DAir Carrier126</v>
      </c>
      <c r="J139" s="118"/>
      <c r="K139" s="118"/>
      <c r="L139" s="108" t="s">
        <v>61</v>
      </c>
    </row>
    <row r="140" customFormat="false" ht="12.75" hidden="false" customHeight="false" outlineLevel="0" collapsed="false">
      <c r="A140" s="99" t="s">
        <v>87</v>
      </c>
      <c r="B140" s="99" t="s">
        <v>82</v>
      </c>
      <c r="C140" s="99" t="n">
        <v>140</v>
      </c>
      <c r="D140" s="100" t="n">
        <v>0.420138888888889</v>
      </c>
      <c r="E140" s="101" t="str">
        <f aca="false">IF(C140="","",(IF(C140&lt;=$F$3,"Regional","Air Carrier")))</f>
        <v>Air Carrier</v>
      </c>
      <c r="F140" s="102" t="str">
        <f aca="false">IF(ISERROR(VLOOKUP(A140,$J$5:$L$1004,3,FALSE())),"",(VLOOKUP(A140,$J$5:$L$1004,3,FALSE())))</f>
        <v>D</v>
      </c>
      <c r="G140" s="103" t="n">
        <f aca="false">IF(D140="","",(ROUNDUP((D140*144),0)))</f>
        <v>61</v>
      </c>
      <c r="H140" s="104" t="n">
        <f aca="false">IF(A140="","",1)</f>
        <v>1</v>
      </c>
      <c r="I140" s="105" t="str">
        <f aca="false">F140&amp;E140&amp;G140</f>
        <v>DAir Carrier61</v>
      </c>
      <c r="J140" s="118"/>
      <c r="K140" s="118"/>
      <c r="L140" s="108" t="s">
        <v>61</v>
      </c>
    </row>
    <row r="141" customFormat="false" ht="12.75" hidden="false" customHeight="false" outlineLevel="0" collapsed="false">
      <c r="A141" s="99"/>
      <c r="B141" s="99"/>
      <c r="C141" s="99"/>
      <c r="D141" s="100"/>
      <c r="E141" s="101" t="str">
        <f aca="false">IF(C141="","",(IF(C141&lt;=$F$3,"Regional","Air Carrier")))</f>
        <v/>
      </c>
      <c r="F141" s="102" t="str">
        <f aca="false">IF(ISERROR(VLOOKUP(A141,$J$5:$L$1004,3,FALSE())),"",(VLOOKUP(A141,$J$5:$L$1004,3,FALSE())))</f>
        <v/>
      </c>
      <c r="G141" s="103" t="str">
        <f aca="false">IF(D141="","",(ROUNDUP((D141*144),0)))</f>
        <v/>
      </c>
      <c r="H141" s="104" t="str">
        <f aca="false">IF(A141="","",1)</f>
        <v/>
      </c>
      <c r="I141" s="105" t="str">
        <f aca="false">F141&amp;E141&amp;G141</f>
        <v/>
      </c>
      <c r="J141" s="118"/>
      <c r="K141" s="118"/>
      <c r="L141" s="108" t="s">
        <v>61</v>
      </c>
    </row>
    <row r="142" customFormat="false" ht="12.75" hidden="false" customHeight="false" outlineLevel="0" collapsed="false">
      <c r="A142" s="99"/>
      <c r="B142" s="99"/>
      <c r="C142" s="99"/>
      <c r="D142" s="100"/>
      <c r="E142" s="101" t="str">
        <f aca="false">IF(C142="","",(IF(C142&lt;=$F$3,"Regional","Air Carrier")))</f>
        <v/>
      </c>
      <c r="F142" s="102" t="str">
        <f aca="false">IF(ISERROR(VLOOKUP(A142,$J$5:$L$1004,3,FALSE())),"",(VLOOKUP(A142,$J$5:$L$1004,3,FALSE())))</f>
        <v/>
      </c>
      <c r="G142" s="103" t="str">
        <f aca="false">IF(D142="","",(ROUNDUP((D142*144),0)))</f>
        <v/>
      </c>
      <c r="H142" s="104" t="str">
        <f aca="false">IF(A142="","",1)</f>
        <v/>
      </c>
      <c r="I142" s="105" t="str">
        <f aca="false">F142&amp;E142&amp;G142</f>
        <v/>
      </c>
      <c r="J142" s="118"/>
      <c r="K142" s="118"/>
      <c r="L142" s="108" t="s">
        <v>61</v>
      </c>
    </row>
    <row r="143" customFormat="false" ht="12.75" hidden="false" customHeight="false" outlineLevel="0" collapsed="false">
      <c r="A143" s="99"/>
      <c r="B143" s="99"/>
      <c r="C143" s="99"/>
      <c r="D143" s="100"/>
      <c r="E143" s="101" t="str">
        <f aca="false">IF(C143="","",(IF(C143&lt;=$F$3,"Regional","Air Carrier")))</f>
        <v/>
      </c>
      <c r="F143" s="102" t="str">
        <f aca="false">IF(ISERROR(VLOOKUP(A143,$J$5:$L$1004,3,FALSE())),"",(VLOOKUP(A143,$J$5:$L$1004,3,FALSE())))</f>
        <v/>
      </c>
      <c r="G143" s="103" t="str">
        <f aca="false">IF(D143="","",(ROUNDUP((D143*144),0)))</f>
        <v/>
      </c>
      <c r="H143" s="104" t="str">
        <f aca="false">IF(A143="","",1)</f>
        <v/>
      </c>
      <c r="I143" s="105" t="str">
        <f aca="false">F143&amp;E143&amp;G143</f>
        <v/>
      </c>
      <c r="J143" s="118"/>
      <c r="K143" s="118"/>
      <c r="L143" s="108" t="s">
        <v>61</v>
      </c>
    </row>
    <row r="144" customFormat="false" ht="12.75" hidden="false" customHeight="false" outlineLevel="0" collapsed="false">
      <c r="A144" s="99"/>
      <c r="B144" s="99"/>
      <c r="C144" s="99"/>
      <c r="D144" s="100"/>
      <c r="E144" s="101" t="str">
        <f aca="false">IF(C144="","",(IF(C144&lt;=$F$3,"Regional","Air Carrier")))</f>
        <v/>
      </c>
      <c r="F144" s="102" t="str">
        <f aca="false">IF(ISERROR(VLOOKUP(A144,$J$5:$L$1004,3,FALSE())),"",(VLOOKUP(A144,$J$5:$L$1004,3,FALSE())))</f>
        <v/>
      </c>
      <c r="G144" s="103" t="str">
        <f aca="false">IF(D144="","",(ROUNDUP((D144*144),0)))</f>
        <v/>
      </c>
      <c r="H144" s="104" t="str">
        <f aca="false">IF(A144="","",1)</f>
        <v/>
      </c>
      <c r="I144" s="105" t="str">
        <f aca="false">F144&amp;E144&amp;G144</f>
        <v/>
      </c>
      <c r="J144" s="118"/>
      <c r="K144" s="118"/>
      <c r="L144" s="108" t="s">
        <v>61</v>
      </c>
    </row>
    <row r="145" customFormat="false" ht="12.75" hidden="false" customHeight="false" outlineLevel="0" collapsed="false">
      <c r="A145" s="99"/>
      <c r="B145" s="99"/>
      <c r="C145" s="99"/>
      <c r="D145" s="100"/>
      <c r="E145" s="101" t="str">
        <f aca="false">IF(C145="","",(IF(C145&lt;=$F$3,"Regional","Air Carrier")))</f>
        <v/>
      </c>
      <c r="F145" s="102" t="str">
        <f aca="false">IF(ISERROR(VLOOKUP(A145,$J$5:$L$1004,3,FALSE())),"",(VLOOKUP(A145,$J$5:$L$1004,3,FALSE())))</f>
        <v/>
      </c>
      <c r="G145" s="103" t="str">
        <f aca="false">IF(D145="","",(ROUNDUP((D145*144),0)))</f>
        <v/>
      </c>
      <c r="H145" s="104" t="str">
        <f aca="false">IF(A145="","",1)</f>
        <v/>
      </c>
      <c r="I145" s="105" t="str">
        <f aca="false">F145&amp;E145&amp;G145</f>
        <v/>
      </c>
      <c r="J145" s="118"/>
      <c r="K145" s="118"/>
      <c r="L145" s="108" t="s">
        <v>61</v>
      </c>
    </row>
    <row r="146" customFormat="false" ht="12.75" hidden="false" customHeight="false" outlineLevel="0" collapsed="false">
      <c r="A146" s="99"/>
      <c r="B146" s="99"/>
      <c r="C146" s="99"/>
      <c r="D146" s="100"/>
      <c r="E146" s="101" t="str">
        <f aca="false">IF(C146="","",(IF(C146&lt;=$F$3,"Regional","Air Carrier")))</f>
        <v/>
      </c>
      <c r="F146" s="102" t="str">
        <f aca="false">IF(ISERROR(VLOOKUP(A146,$J$5:$L$1004,3,FALSE())),"",(VLOOKUP(A146,$J$5:$L$1004,3,FALSE())))</f>
        <v/>
      </c>
      <c r="G146" s="103" t="str">
        <f aca="false">IF(D146="","",(ROUNDUP((D146*144),0)))</f>
        <v/>
      </c>
      <c r="H146" s="104" t="str">
        <f aca="false">IF(A146="","",1)</f>
        <v/>
      </c>
      <c r="I146" s="105" t="str">
        <f aca="false">F146&amp;E146&amp;G146</f>
        <v/>
      </c>
      <c r="J146" s="118"/>
      <c r="K146" s="118"/>
      <c r="L146" s="108" t="s">
        <v>61</v>
      </c>
    </row>
    <row r="147" customFormat="false" ht="12.75" hidden="false" customHeight="false" outlineLevel="0" collapsed="false">
      <c r="A147" s="99"/>
      <c r="B147" s="99"/>
      <c r="C147" s="99"/>
      <c r="D147" s="100"/>
      <c r="E147" s="101" t="str">
        <f aca="false">IF(C147="","",(IF(C147&lt;=$F$3,"Regional","Air Carrier")))</f>
        <v/>
      </c>
      <c r="F147" s="102" t="str">
        <f aca="false">IF(ISERROR(VLOOKUP(A147,$J$5:$L$1004,3,FALSE())),"",(VLOOKUP(A147,$J$5:$L$1004,3,FALSE())))</f>
        <v/>
      </c>
      <c r="G147" s="103" t="str">
        <f aca="false">IF(D147="","",(ROUNDUP((D147*144),0)))</f>
        <v/>
      </c>
      <c r="H147" s="104" t="str">
        <f aca="false">IF(A147="","",1)</f>
        <v/>
      </c>
      <c r="I147" s="105" t="str">
        <f aca="false">F147&amp;E147&amp;G147</f>
        <v/>
      </c>
      <c r="J147" s="118"/>
      <c r="K147" s="118"/>
      <c r="L147" s="108" t="s">
        <v>61</v>
      </c>
    </row>
    <row r="148" customFormat="false" ht="12.75" hidden="false" customHeight="false" outlineLevel="0" collapsed="false">
      <c r="A148" s="99"/>
      <c r="B148" s="99"/>
      <c r="C148" s="99"/>
      <c r="D148" s="100"/>
      <c r="E148" s="101" t="str">
        <f aca="false">IF(C148="","",(IF(C148&lt;=$F$3,"Regional","Air Carrier")))</f>
        <v/>
      </c>
      <c r="F148" s="102" t="str">
        <f aca="false">IF(ISERROR(VLOOKUP(A148,$J$5:$L$1004,3,FALSE())),"",(VLOOKUP(A148,$J$5:$L$1004,3,FALSE())))</f>
        <v/>
      </c>
      <c r="G148" s="103" t="str">
        <f aca="false">IF(D148="","",(ROUNDUP((D148*144),0)))</f>
        <v/>
      </c>
      <c r="H148" s="104" t="str">
        <f aca="false">IF(A148="","",1)</f>
        <v/>
      </c>
      <c r="I148" s="105" t="str">
        <f aca="false">F148&amp;E148&amp;G148</f>
        <v/>
      </c>
      <c r="J148" s="118"/>
      <c r="K148" s="118"/>
      <c r="L148" s="108" t="s">
        <v>61</v>
      </c>
    </row>
    <row r="149" customFormat="false" ht="12.75" hidden="false" customHeight="false" outlineLevel="0" collapsed="false">
      <c r="A149" s="99"/>
      <c r="B149" s="99"/>
      <c r="C149" s="99"/>
      <c r="D149" s="100"/>
      <c r="E149" s="101" t="str">
        <f aca="false">IF(C149="","",(IF(C149&lt;=$F$3,"Regional","Air Carrier")))</f>
        <v/>
      </c>
      <c r="F149" s="102" t="str">
        <f aca="false">IF(ISERROR(VLOOKUP(A149,$J$5:$L$1004,3,FALSE())),"",(VLOOKUP(A149,$J$5:$L$1004,3,FALSE())))</f>
        <v/>
      </c>
      <c r="G149" s="103" t="str">
        <f aca="false">IF(D149="","",(ROUNDUP((D149*144),0)))</f>
        <v/>
      </c>
      <c r="H149" s="104" t="str">
        <f aca="false">IF(A149="","",1)</f>
        <v/>
      </c>
      <c r="I149" s="105" t="str">
        <f aca="false">F149&amp;E149&amp;G149</f>
        <v/>
      </c>
      <c r="J149" s="118"/>
      <c r="K149" s="118"/>
      <c r="L149" s="108" t="s">
        <v>61</v>
      </c>
    </row>
    <row r="150" customFormat="false" ht="12.75" hidden="false" customHeight="false" outlineLevel="0" collapsed="false">
      <c r="A150" s="99"/>
      <c r="B150" s="99"/>
      <c r="C150" s="99"/>
      <c r="D150" s="100"/>
      <c r="E150" s="101" t="str">
        <f aca="false">IF(C150="","",(IF(C150&lt;=$F$3,"Regional","Air Carrier")))</f>
        <v/>
      </c>
      <c r="F150" s="102" t="str">
        <f aca="false">IF(ISERROR(VLOOKUP(A150,$J$5:$L$1004,3,FALSE())),"",(VLOOKUP(A150,$J$5:$L$1004,3,FALSE())))</f>
        <v/>
      </c>
      <c r="G150" s="103" t="str">
        <f aca="false">IF(D150="","",(ROUNDUP((D150*144),0)))</f>
        <v/>
      </c>
      <c r="H150" s="104" t="str">
        <f aca="false">IF(A150="","",1)</f>
        <v/>
      </c>
      <c r="I150" s="105" t="str">
        <f aca="false">F150&amp;E150&amp;G150</f>
        <v/>
      </c>
      <c r="J150" s="118"/>
      <c r="K150" s="118"/>
      <c r="L150" s="108" t="s">
        <v>61</v>
      </c>
    </row>
    <row r="151" customFormat="false" ht="12.75" hidden="false" customHeight="false" outlineLevel="0" collapsed="false">
      <c r="A151" s="99"/>
      <c r="B151" s="99"/>
      <c r="C151" s="99"/>
      <c r="D151" s="100"/>
      <c r="E151" s="101" t="str">
        <f aca="false">IF(C151="","",(IF(C151&lt;=$F$3,"Regional","Air Carrier")))</f>
        <v/>
      </c>
      <c r="F151" s="102" t="str">
        <f aca="false">IF(ISERROR(VLOOKUP(A151,$J$5:$L$1004,3,FALSE())),"",(VLOOKUP(A151,$J$5:$L$1004,3,FALSE())))</f>
        <v/>
      </c>
      <c r="G151" s="103" t="str">
        <f aca="false">IF(D151="","",(ROUNDUP((D151*144),0)))</f>
        <v/>
      </c>
      <c r="H151" s="104" t="str">
        <f aca="false">IF(A151="","",1)</f>
        <v/>
      </c>
      <c r="I151" s="105" t="str">
        <f aca="false">F151&amp;E151&amp;G151</f>
        <v/>
      </c>
      <c r="J151" s="118"/>
      <c r="K151" s="118"/>
      <c r="L151" s="108" t="s">
        <v>61</v>
      </c>
    </row>
    <row r="152" customFormat="false" ht="12.75" hidden="false" customHeight="false" outlineLevel="0" collapsed="false">
      <c r="A152" s="99"/>
      <c r="B152" s="99"/>
      <c r="C152" s="99"/>
      <c r="D152" s="100"/>
      <c r="E152" s="101" t="str">
        <f aca="false">IF(C152="","",(IF(C152&lt;=$F$3,"Regional","Air Carrier")))</f>
        <v/>
      </c>
      <c r="F152" s="102" t="str">
        <f aca="false">IF(ISERROR(VLOOKUP(A152,$J$5:$L$1004,3,FALSE())),"",(VLOOKUP(A152,$J$5:$L$1004,3,FALSE())))</f>
        <v/>
      </c>
      <c r="G152" s="103" t="str">
        <f aca="false">IF(D152="","",(ROUNDUP((D152*144),0)))</f>
        <v/>
      </c>
      <c r="H152" s="104" t="str">
        <f aca="false">IF(A152="","",1)</f>
        <v/>
      </c>
      <c r="I152" s="105" t="str">
        <f aca="false">F152&amp;E152&amp;G152</f>
        <v/>
      </c>
      <c r="J152" s="118"/>
      <c r="K152" s="118"/>
      <c r="L152" s="108" t="s">
        <v>61</v>
      </c>
    </row>
    <row r="153" customFormat="false" ht="12.75" hidden="false" customHeight="false" outlineLevel="0" collapsed="false">
      <c r="A153" s="99"/>
      <c r="B153" s="99"/>
      <c r="C153" s="99"/>
      <c r="D153" s="100"/>
      <c r="E153" s="101" t="str">
        <f aca="false">IF(C153="","",(IF(C153&lt;=$F$3,"Regional","Air Carrier")))</f>
        <v/>
      </c>
      <c r="F153" s="102" t="str">
        <f aca="false">IF(ISERROR(VLOOKUP(A153,$J$5:$L$1004,3,FALSE())),"",(VLOOKUP(A153,$J$5:$L$1004,3,FALSE())))</f>
        <v/>
      </c>
      <c r="G153" s="103" t="str">
        <f aca="false">IF(D153="","",(ROUNDUP((D153*144),0)))</f>
        <v/>
      </c>
      <c r="H153" s="104" t="str">
        <f aca="false">IF(A153="","",1)</f>
        <v/>
      </c>
      <c r="I153" s="105" t="str">
        <f aca="false">F153&amp;E153&amp;G153</f>
        <v/>
      </c>
      <c r="J153" s="118"/>
      <c r="K153" s="118"/>
      <c r="L153" s="108" t="s">
        <v>61</v>
      </c>
    </row>
    <row r="154" customFormat="false" ht="12.75" hidden="false" customHeight="false" outlineLevel="0" collapsed="false">
      <c r="A154" s="99"/>
      <c r="B154" s="99"/>
      <c r="C154" s="99"/>
      <c r="D154" s="100"/>
      <c r="E154" s="101" t="str">
        <f aca="false">IF(C154="","",(IF(C154&lt;=$F$3,"Regional","Air Carrier")))</f>
        <v/>
      </c>
      <c r="F154" s="102" t="str">
        <f aca="false">IF(ISERROR(VLOOKUP(A154,$J$5:$L$1004,3,FALSE())),"",(VLOOKUP(A154,$J$5:$L$1004,3,FALSE())))</f>
        <v/>
      </c>
      <c r="G154" s="103" t="str">
        <f aca="false">IF(D154="","",(ROUNDUP((D154*144),0)))</f>
        <v/>
      </c>
      <c r="H154" s="104" t="str">
        <f aca="false">IF(A154="","",1)</f>
        <v/>
      </c>
      <c r="I154" s="105" t="str">
        <f aca="false">F154&amp;E154&amp;G154</f>
        <v/>
      </c>
      <c r="J154" s="118"/>
      <c r="K154" s="118"/>
      <c r="L154" s="108" t="s">
        <v>61</v>
      </c>
    </row>
    <row r="155" customFormat="false" ht="12.75" hidden="false" customHeight="false" outlineLevel="0" collapsed="false">
      <c r="A155" s="99"/>
      <c r="B155" s="99"/>
      <c r="C155" s="99"/>
      <c r="D155" s="100"/>
      <c r="E155" s="101" t="str">
        <f aca="false">IF(C155="","",(IF(C155&lt;=$F$3,"Regional","Air Carrier")))</f>
        <v/>
      </c>
      <c r="F155" s="102" t="str">
        <f aca="false">IF(ISERROR(VLOOKUP(A155,$J$5:$L$1004,3,FALSE())),"",(VLOOKUP(A155,$J$5:$L$1004,3,FALSE())))</f>
        <v/>
      </c>
      <c r="G155" s="103" t="str">
        <f aca="false">IF(D155="","",(ROUNDUP((D155*144),0)))</f>
        <v/>
      </c>
      <c r="H155" s="104" t="str">
        <f aca="false">IF(A155="","",1)</f>
        <v/>
      </c>
      <c r="I155" s="105" t="str">
        <f aca="false">F155&amp;E155&amp;G155</f>
        <v/>
      </c>
      <c r="J155" s="118"/>
      <c r="K155" s="118"/>
      <c r="L155" s="108" t="s">
        <v>61</v>
      </c>
    </row>
    <row r="156" customFormat="false" ht="12.75" hidden="false" customHeight="false" outlineLevel="0" collapsed="false">
      <c r="A156" s="99"/>
      <c r="B156" s="99"/>
      <c r="C156" s="99"/>
      <c r="D156" s="100"/>
      <c r="E156" s="101" t="str">
        <f aca="false">IF(C156="","",(IF(C156&lt;=$F$3,"Regional","Air Carrier")))</f>
        <v/>
      </c>
      <c r="F156" s="102" t="str">
        <f aca="false">IF(ISERROR(VLOOKUP(A156,$J$5:$L$1004,3,FALSE())),"",(VLOOKUP(A156,$J$5:$L$1004,3,FALSE())))</f>
        <v/>
      </c>
      <c r="G156" s="103" t="str">
        <f aca="false">IF(D156="","",(ROUNDUP((D156*144),0)))</f>
        <v/>
      </c>
      <c r="H156" s="104" t="str">
        <f aca="false">IF(A156="","",1)</f>
        <v/>
      </c>
      <c r="I156" s="105" t="str">
        <f aca="false">F156&amp;E156&amp;G156</f>
        <v/>
      </c>
      <c r="J156" s="118"/>
      <c r="K156" s="118"/>
      <c r="L156" s="108" t="s">
        <v>61</v>
      </c>
    </row>
    <row r="157" customFormat="false" ht="12.75" hidden="false" customHeight="false" outlineLevel="0" collapsed="false">
      <c r="A157" s="99"/>
      <c r="B157" s="99"/>
      <c r="C157" s="99"/>
      <c r="D157" s="100"/>
      <c r="E157" s="101" t="str">
        <f aca="false">IF(C157="","",(IF(C157&lt;=$F$3,"Regional","Air Carrier")))</f>
        <v/>
      </c>
      <c r="F157" s="102" t="str">
        <f aca="false">IF(ISERROR(VLOOKUP(A157,$J$5:$L$1004,3,FALSE())),"",(VLOOKUP(A157,$J$5:$L$1004,3,FALSE())))</f>
        <v/>
      </c>
      <c r="G157" s="103" t="str">
        <f aca="false">IF(D157="","",(ROUNDUP((D157*144),0)))</f>
        <v/>
      </c>
      <c r="H157" s="104" t="str">
        <f aca="false">IF(A157="","",1)</f>
        <v/>
      </c>
      <c r="I157" s="105" t="str">
        <f aca="false">F157&amp;E157&amp;G157</f>
        <v/>
      </c>
      <c r="J157" s="118"/>
      <c r="K157" s="118"/>
      <c r="L157" s="108" t="s">
        <v>61</v>
      </c>
    </row>
    <row r="158" customFormat="false" ht="12.75" hidden="false" customHeight="false" outlineLevel="0" collapsed="false">
      <c r="A158" s="99"/>
      <c r="B158" s="99"/>
      <c r="C158" s="99"/>
      <c r="D158" s="100"/>
      <c r="E158" s="101" t="str">
        <f aca="false">IF(C158="","",(IF(C158&lt;=$F$3,"Regional","Air Carrier")))</f>
        <v/>
      </c>
      <c r="F158" s="102" t="str">
        <f aca="false">IF(ISERROR(VLOOKUP(A158,$J$5:$L$1004,3,FALSE())),"",(VLOOKUP(A158,$J$5:$L$1004,3,FALSE())))</f>
        <v/>
      </c>
      <c r="G158" s="103" t="str">
        <f aca="false">IF(D158="","",(ROUNDUP((D158*144),0)))</f>
        <v/>
      </c>
      <c r="H158" s="104" t="str">
        <f aca="false">IF(A158="","",1)</f>
        <v/>
      </c>
      <c r="I158" s="105" t="str">
        <f aca="false">F158&amp;E158&amp;G158</f>
        <v/>
      </c>
      <c r="J158" s="118"/>
      <c r="K158" s="118"/>
      <c r="L158" s="108" t="s">
        <v>61</v>
      </c>
    </row>
    <row r="159" customFormat="false" ht="12.75" hidden="false" customHeight="false" outlineLevel="0" collapsed="false">
      <c r="A159" s="99"/>
      <c r="B159" s="99"/>
      <c r="C159" s="99"/>
      <c r="D159" s="100"/>
      <c r="E159" s="101" t="str">
        <f aca="false">IF(C159="","",(IF(C159&lt;=$F$3,"Regional","Air Carrier")))</f>
        <v/>
      </c>
      <c r="F159" s="102" t="str">
        <f aca="false">IF(ISERROR(VLOOKUP(A159,$J$5:$L$1004,3,FALSE())),"",(VLOOKUP(A159,$J$5:$L$1004,3,FALSE())))</f>
        <v/>
      </c>
      <c r="G159" s="103" t="str">
        <f aca="false">IF(D159="","",(ROUNDUP((D159*144),0)))</f>
        <v/>
      </c>
      <c r="H159" s="104" t="str">
        <f aca="false">IF(A159="","",1)</f>
        <v/>
      </c>
      <c r="I159" s="105" t="str">
        <f aca="false">F159&amp;E159&amp;G159</f>
        <v/>
      </c>
      <c r="J159" s="118"/>
      <c r="K159" s="118"/>
      <c r="L159" s="108" t="s">
        <v>61</v>
      </c>
    </row>
    <row r="160" customFormat="false" ht="12.75" hidden="false" customHeight="false" outlineLevel="0" collapsed="false">
      <c r="A160" s="99"/>
      <c r="B160" s="99"/>
      <c r="C160" s="99"/>
      <c r="D160" s="100"/>
      <c r="E160" s="101" t="str">
        <f aca="false">IF(C160="","",(IF(C160&lt;=$F$3,"Regional","Air Carrier")))</f>
        <v/>
      </c>
      <c r="F160" s="102" t="str">
        <f aca="false">IF(ISERROR(VLOOKUP(A160,$J$5:$L$1004,3,FALSE())),"",(VLOOKUP(A160,$J$5:$L$1004,3,FALSE())))</f>
        <v/>
      </c>
      <c r="G160" s="103" t="str">
        <f aca="false">IF(D160="","",(ROUNDUP((D160*144),0)))</f>
        <v/>
      </c>
      <c r="H160" s="104" t="str">
        <f aca="false">IF(A160="","",1)</f>
        <v/>
      </c>
      <c r="I160" s="105" t="str">
        <f aca="false">F160&amp;E160&amp;G160</f>
        <v/>
      </c>
      <c r="J160" s="118"/>
      <c r="K160" s="118"/>
      <c r="L160" s="108" t="s">
        <v>61</v>
      </c>
    </row>
    <row r="161" customFormat="false" ht="12.75" hidden="false" customHeight="false" outlineLevel="0" collapsed="false">
      <c r="A161" s="99"/>
      <c r="B161" s="99"/>
      <c r="C161" s="99"/>
      <c r="D161" s="100"/>
      <c r="E161" s="101" t="str">
        <f aca="false">IF(C161="","",(IF(C161&lt;=$F$3,"Regional","Air Carrier")))</f>
        <v/>
      </c>
      <c r="F161" s="102" t="str">
        <f aca="false">IF(ISERROR(VLOOKUP(A161,$J$5:$L$1004,3,FALSE())),"",(VLOOKUP(A161,$J$5:$L$1004,3,FALSE())))</f>
        <v/>
      </c>
      <c r="G161" s="103" t="str">
        <f aca="false">IF(D161="","",(ROUNDUP((D161*144),0)))</f>
        <v/>
      </c>
      <c r="H161" s="104" t="str">
        <f aca="false">IF(A161="","",1)</f>
        <v/>
      </c>
      <c r="I161" s="105" t="str">
        <f aca="false">F161&amp;E161&amp;G161</f>
        <v/>
      </c>
      <c r="J161" s="118"/>
      <c r="K161" s="118"/>
      <c r="L161" s="108" t="s">
        <v>61</v>
      </c>
    </row>
    <row r="162" customFormat="false" ht="12.75" hidden="false" customHeight="false" outlineLevel="0" collapsed="false">
      <c r="A162" s="99"/>
      <c r="B162" s="99"/>
      <c r="C162" s="99"/>
      <c r="D162" s="100"/>
      <c r="E162" s="101" t="str">
        <f aca="false">IF(C162="","",(IF(C162&lt;=$F$3,"Regional","Air Carrier")))</f>
        <v/>
      </c>
      <c r="F162" s="102" t="str">
        <f aca="false">IF(ISERROR(VLOOKUP(A162,$J$5:$L$1004,3,FALSE())),"",(VLOOKUP(A162,$J$5:$L$1004,3,FALSE())))</f>
        <v/>
      </c>
      <c r="G162" s="103" t="str">
        <f aca="false">IF(D162="","",(ROUNDUP((D162*144),0)))</f>
        <v/>
      </c>
      <c r="H162" s="104" t="str">
        <f aca="false">IF(A162="","",1)</f>
        <v/>
      </c>
      <c r="I162" s="105" t="str">
        <f aca="false">F162&amp;E162&amp;G162</f>
        <v/>
      </c>
      <c r="J162" s="118"/>
      <c r="K162" s="118"/>
      <c r="L162" s="108" t="s">
        <v>61</v>
      </c>
    </row>
    <row r="163" customFormat="false" ht="12.75" hidden="false" customHeight="false" outlineLevel="0" collapsed="false">
      <c r="A163" s="99"/>
      <c r="B163" s="99"/>
      <c r="C163" s="99"/>
      <c r="D163" s="100"/>
      <c r="E163" s="101" t="str">
        <f aca="false">IF(C163="","",(IF(C163&lt;=$F$3,"Regional","Air Carrier")))</f>
        <v/>
      </c>
      <c r="F163" s="102" t="str">
        <f aca="false">IF(ISERROR(VLOOKUP(A163,$J$5:$L$1004,3,FALSE())),"",(VLOOKUP(A163,$J$5:$L$1004,3,FALSE())))</f>
        <v/>
      </c>
      <c r="G163" s="103" t="str">
        <f aca="false">IF(D163="","",(ROUNDUP((D163*144),0)))</f>
        <v/>
      </c>
      <c r="H163" s="104" t="str">
        <f aca="false">IF(A163="","",1)</f>
        <v/>
      </c>
      <c r="I163" s="105" t="str">
        <f aca="false">F163&amp;E163&amp;G163</f>
        <v/>
      </c>
      <c r="J163" s="118"/>
      <c r="K163" s="118"/>
      <c r="L163" s="108" t="s">
        <v>61</v>
      </c>
    </row>
    <row r="164" customFormat="false" ht="12.75" hidden="false" customHeight="false" outlineLevel="0" collapsed="false">
      <c r="A164" s="99"/>
      <c r="B164" s="99"/>
      <c r="C164" s="99"/>
      <c r="D164" s="100"/>
      <c r="E164" s="101" t="str">
        <f aca="false">IF(C164="","",(IF(C164&lt;=$F$3,"Regional","Air Carrier")))</f>
        <v/>
      </c>
      <c r="F164" s="102" t="str">
        <f aca="false">IF(ISERROR(VLOOKUP(A164,$J$5:$L$1004,3,FALSE())),"",(VLOOKUP(A164,$J$5:$L$1004,3,FALSE())))</f>
        <v/>
      </c>
      <c r="G164" s="103" t="str">
        <f aca="false">IF(D164="","",(ROUNDUP((D164*144),0)))</f>
        <v/>
      </c>
      <c r="H164" s="104" t="str">
        <f aca="false">IF(A164="","",1)</f>
        <v/>
      </c>
      <c r="I164" s="105" t="str">
        <f aca="false">F164&amp;E164&amp;G164</f>
        <v/>
      </c>
      <c r="J164" s="118"/>
      <c r="K164" s="118"/>
      <c r="L164" s="108" t="s">
        <v>61</v>
      </c>
    </row>
    <row r="165" customFormat="false" ht="12.75" hidden="false" customHeight="false" outlineLevel="0" collapsed="false">
      <c r="A165" s="99"/>
      <c r="B165" s="99"/>
      <c r="C165" s="99"/>
      <c r="D165" s="100"/>
      <c r="E165" s="101" t="str">
        <f aca="false">IF(C165="","",(IF(C165&lt;=$F$3,"Regional","Air Carrier")))</f>
        <v/>
      </c>
      <c r="F165" s="102" t="str">
        <f aca="false">IF(ISERROR(VLOOKUP(A165,$J$5:$L$1004,3,FALSE())),"",(VLOOKUP(A165,$J$5:$L$1004,3,FALSE())))</f>
        <v/>
      </c>
      <c r="G165" s="103" t="str">
        <f aca="false">IF(D165="","",(ROUNDUP((D165*144),0)))</f>
        <v/>
      </c>
      <c r="H165" s="104" t="str">
        <f aca="false">IF(A165="","",1)</f>
        <v/>
      </c>
      <c r="I165" s="105" t="str">
        <f aca="false">F165&amp;E165&amp;G165</f>
        <v/>
      </c>
      <c r="J165" s="118"/>
      <c r="K165" s="118"/>
      <c r="L165" s="108" t="s">
        <v>61</v>
      </c>
    </row>
    <row r="166" customFormat="false" ht="12.75" hidden="false" customHeight="false" outlineLevel="0" collapsed="false">
      <c r="A166" s="99"/>
      <c r="B166" s="99"/>
      <c r="C166" s="99"/>
      <c r="D166" s="100"/>
      <c r="E166" s="101" t="str">
        <f aca="false">IF(C166="","",(IF(C166&lt;=$F$3,"Regional","Air Carrier")))</f>
        <v/>
      </c>
      <c r="F166" s="102" t="str">
        <f aca="false">IF(ISERROR(VLOOKUP(A166,$J$5:$L$1004,3,FALSE())),"",(VLOOKUP(A166,$J$5:$L$1004,3,FALSE())))</f>
        <v/>
      </c>
      <c r="G166" s="103" t="str">
        <f aca="false">IF(D166="","",(ROUNDUP((D166*144),0)))</f>
        <v/>
      </c>
      <c r="H166" s="104" t="str">
        <f aca="false">IF(A166="","",1)</f>
        <v/>
      </c>
      <c r="I166" s="105" t="str">
        <f aca="false">F166&amp;E166&amp;G166</f>
        <v/>
      </c>
      <c r="J166" s="118"/>
      <c r="K166" s="118"/>
      <c r="L166" s="108" t="s">
        <v>61</v>
      </c>
    </row>
    <row r="167" customFormat="false" ht="12.75" hidden="false" customHeight="false" outlineLevel="0" collapsed="false">
      <c r="A167" s="99"/>
      <c r="B167" s="99"/>
      <c r="C167" s="99"/>
      <c r="D167" s="100"/>
      <c r="E167" s="101" t="str">
        <f aca="false">IF(C167="","",(IF(C167&lt;=$F$3,"Regional","Air Carrier")))</f>
        <v/>
      </c>
      <c r="F167" s="102" t="str">
        <f aca="false">IF(ISERROR(VLOOKUP(A167,$J$5:$L$1004,3,FALSE())),"",(VLOOKUP(A167,$J$5:$L$1004,3,FALSE())))</f>
        <v/>
      </c>
      <c r="G167" s="103" t="str">
        <f aca="false">IF(D167="","",(ROUNDUP((D167*144),0)))</f>
        <v/>
      </c>
      <c r="H167" s="104" t="str">
        <f aca="false">IF(A167="","",1)</f>
        <v/>
      </c>
      <c r="I167" s="105" t="str">
        <f aca="false">F167&amp;E167&amp;G167</f>
        <v/>
      </c>
      <c r="J167" s="118"/>
      <c r="K167" s="118"/>
      <c r="L167" s="108" t="s">
        <v>61</v>
      </c>
    </row>
    <row r="168" customFormat="false" ht="12.75" hidden="false" customHeight="false" outlineLevel="0" collapsed="false">
      <c r="A168" s="99"/>
      <c r="B168" s="99"/>
      <c r="C168" s="99"/>
      <c r="D168" s="100"/>
      <c r="E168" s="101" t="str">
        <f aca="false">IF(C168="","",(IF(C168&lt;=$F$3,"Regional","Air Carrier")))</f>
        <v/>
      </c>
      <c r="F168" s="102" t="str">
        <f aca="false">IF(ISERROR(VLOOKUP(A168,$J$5:$L$1004,3,FALSE())),"",(VLOOKUP(A168,$J$5:$L$1004,3,FALSE())))</f>
        <v/>
      </c>
      <c r="G168" s="103" t="str">
        <f aca="false">IF(D168="","",(ROUNDUP((D168*144),0)))</f>
        <v/>
      </c>
      <c r="H168" s="104" t="str">
        <f aca="false">IF(A168="","",1)</f>
        <v/>
      </c>
      <c r="I168" s="105" t="str">
        <f aca="false">F168&amp;E168&amp;G168</f>
        <v/>
      </c>
      <c r="J168" s="118"/>
      <c r="K168" s="118"/>
      <c r="L168" s="108" t="s">
        <v>61</v>
      </c>
    </row>
    <row r="169" customFormat="false" ht="12.75" hidden="false" customHeight="false" outlineLevel="0" collapsed="false">
      <c r="A169" s="99"/>
      <c r="B169" s="99"/>
      <c r="C169" s="99"/>
      <c r="D169" s="100"/>
      <c r="E169" s="101" t="str">
        <f aca="false">IF(C169="","",(IF(C169&lt;=$F$3,"Regional","Air Carrier")))</f>
        <v/>
      </c>
      <c r="F169" s="102" t="str">
        <f aca="false">IF(ISERROR(VLOOKUP(A169,$J$5:$L$1004,3,FALSE())),"",(VLOOKUP(A169,$J$5:$L$1004,3,FALSE())))</f>
        <v/>
      </c>
      <c r="G169" s="103" t="str">
        <f aca="false">IF(D169="","",(ROUNDUP((D169*144),0)))</f>
        <v/>
      </c>
      <c r="H169" s="104" t="str">
        <f aca="false">IF(A169="","",1)</f>
        <v/>
      </c>
      <c r="I169" s="105" t="str">
        <f aca="false">F169&amp;E169&amp;G169</f>
        <v/>
      </c>
      <c r="J169" s="118"/>
      <c r="K169" s="118"/>
      <c r="L169" s="108" t="s">
        <v>61</v>
      </c>
    </row>
    <row r="170" customFormat="false" ht="12.75" hidden="false" customHeight="false" outlineLevel="0" collapsed="false">
      <c r="A170" s="99"/>
      <c r="B170" s="99"/>
      <c r="C170" s="99"/>
      <c r="D170" s="100"/>
      <c r="E170" s="101" t="str">
        <f aca="false">IF(C170="","",(IF(C170&lt;=$F$3,"Regional","Air Carrier")))</f>
        <v/>
      </c>
      <c r="F170" s="102" t="str">
        <f aca="false">IF(ISERROR(VLOOKUP(A170,$J$5:$L$1004,3,FALSE())),"",(VLOOKUP(A170,$J$5:$L$1004,3,FALSE())))</f>
        <v/>
      </c>
      <c r="G170" s="103" t="str">
        <f aca="false">IF(D170="","",(ROUNDUP((D170*144),0)))</f>
        <v/>
      </c>
      <c r="H170" s="104" t="str">
        <f aca="false">IF(A170="","",1)</f>
        <v/>
      </c>
      <c r="I170" s="105" t="str">
        <f aca="false">F170&amp;E170&amp;G170</f>
        <v/>
      </c>
      <c r="J170" s="118"/>
      <c r="K170" s="118"/>
      <c r="L170" s="108" t="s">
        <v>61</v>
      </c>
    </row>
    <row r="171" customFormat="false" ht="12.75" hidden="false" customHeight="false" outlineLevel="0" collapsed="false">
      <c r="A171" s="99"/>
      <c r="B171" s="99"/>
      <c r="C171" s="99"/>
      <c r="D171" s="100"/>
      <c r="E171" s="101" t="str">
        <f aca="false">IF(C171="","",(IF(C171&lt;=$F$3,"Regional","Air Carrier")))</f>
        <v/>
      </c>
      <c r="F171" s="102" t="str">
        <f aca="false">IF(ISERROR(VLOOKUP(A171,$J$5:$L$1004,3,FALSE())),"",(VLOOKUP(A171,$J$5:$L$1004,3,FALSE())))</f>
        <v/>
      </c>
      <c r="G171" s="103" t="str">
        <f aca="false">IF(D171="","",(ROUNDUP((D171*144),0)))</f>
        <v/>
      </c>
      <c r="H171" s="104" t="str">
        <f aca="false">IF(A171="","",1)</f>
        <v/>
      </c>
      <c r="I171" s="105" t="str">
        <f aca="false">F171&amp;E171&amp;G171</f>
        <v/>
      </c>
      <c r="J171" s="118"/>
      <c r="K171" s="118"/>
      <c r="L171" s="108" t="s">
        <v>61</v>
      </c>
    </row>
    <row r="172" customFormat="false" ht="12.75" hidden="false" customHeight="false" outlineLevel="0" collapsed="false">
      <c r="A172" s="99"/>
      <c r="B172" s="99"/>
      <c r="C172" s="99"/>
      <c r="D172" s="100"/>
      <c r="E172" s="101" t="str">
        <f aca="false">IF(C172="","",(IF(C172&lt;=$F$3,"Regional","Air Carrier")))</f>
        <v/>
      </c>
      <c r="F172" s="102" t="str">
        <f aca="false">IF(ISERROR(VLOOKUP(A172,$J$5:$L$1004,3,FALSE())),"",(VLOOKUP(A172,$J$5:$L$1004,3,FALSE())))</f>
        <v/>
      </c>
      <c r="G172" s="103" t="str">
        <f aca="false">IF(D172="","",(ROUNDUP((D172*144),0)))</f>
        <v/>
      </c>
      <c r="H172" s="104" t="str">
        <f aca="false">IF(A172="","",1)</f>
        <v/>
      </c>
      <c r="I172" s="105" t="str">
        <f aca="false">F172&amp;E172&amp;G172</f>
        <v/>
      </c>
      <c r="J172" s="118"/>
      <c r="K172" s="118"/>
      <c r="L172" s="108" t="s">
        <v>61</v>
      </c>
    </row>
    <row r="173" customFormat="false" ht="12.75" hidden="false" customHeight="false" outlineLevel="0" collapsed="false">
      <c r="A173" s="99"/>
      <c r="B173" s="99"/>
      <c r="C173" s="99"/>
      <c r="D173" s="100"/>
      <c r="E173" s="101" t="str">
        <f aca="false">IF(C173="","",(IF(C173&lt;=$F$3,"Regional","Air Carrier")))</f>
        <v/>
      </c>
      <c r="F173" s="102" t="str">
        <f aca="false">IF(ISERROR(VLOOKUP(A173,$J$5:$L$1004,3,FALSE())),"",(VLOOKUP(A173,$J$5:$L$1004,3,FALSE())))</f>
        <v/>
      </c>
      <c r="G173" s="103" t="str">
        <f aca="false">IF(D173="","",(ROUNDUP((D173*144),0)))</f>
        <v/>
      </c>
      <c r="H173" s="104" t="str">
        <f aca="false">IF(A173="","",1)</f>
        <v/>
      </c>
      <c r="I173" s="105" t="str">
        <f aca="false">F173&amp;E173&amp;G173</f>
        <v/>
      </c>
      <c r="J173" s="118"/>
      <c r="K173" s="118"/>
      <c r="L173" s="108" t="s">
        <v>61</v>
      </c>
    </row>
    <row r="174" customFormat="false" ht="12.75" hidden="false" customHeight="false" outlineLevel="0" collapsed="false">
      <c r="A174" s="99"/>
      <c r="B174" s="99"/>
      <c r="C174" s="99"/>
      <c r="D174" s="100"/>
      <c r="E174" s="101" t="str">
        <f aca="false">IF(C174="","",(IF(C174&lt;=$F$3,"Regional","Air Carrier")))</f>
        <v/>
      </c>
      <c r="F174" s="102" t="str">
        <f aca="false">IF(ISERROR(VLOOKUP(A174,$J$5:$L$1004,3,FALSE())),"",(VLOOKUP(A174,$J$5:$L$1004,3,FALSE())))</f>
        <v/>
      </c>
      <c r="G174" s="103" t="str">
        <f aca="false">IF(D174="","",(ROUNDUP((D174*144),0)))</f>
        <v/>
      </c>
      <c r="H174" s="104" t="str">
        <f aca="false">IF(A174="","",1)</f>
        <v/>
      </c>
      <c r="I174" s="105" t="str">
        <f aca="false">F174&amp;E174&amp;G174</f>
        <v/>
      </c>
      <c r="J174" s="118"/>
      <c r="K174" s="118"/>
      <c r="L174" s="108" t="s">
        <v>61</v>
      </c>
    </row>
    <row r="175" customFormat="false" ht="12.75" hidden="false" customHeight="false" outlineLevel="0" collapsed="false">
      <c r="A175" s="99"/>
      <c r="B175" s="99"/>
      <c r="C175" s="99"/>
      <c r="D175" s="100"/>
      <c r="E175" s="101" t="str">
        <f aca="false">IF(C175="","",(IF(C175&lt;=$F$3,"Regional","Air Carrier")))</f>
        <v/>
      </c>
      <c r="F175" s="102" t="str">
        <f aca="false">IF(ISERROR(VLOOKUP(A175,$J$5:$L$1004,3,FALSE())),"",(VLOOKUP(A175,$J$5:$L$1004,3,FALSE())))</f>
        <v/>
      </c>
      <c r="G175" s="103" t="str">
        <f aca="false">IF(D175="","",(ROUNDUP((D175*144),0)))</f>
        <v/>
      </c>
      <c r="H175" s="104" t="str">
        <f aca="false">IF(A175="","",1)</f>
        <v/>
      </c>
      <c r="I175" s="105" t="str">
        <f aca="false">F175&amp;E175&amp;G175</f>
        <v/>
      </c>
      <c r="J175" s="118"/>
      <c r="K175" s="118"/>
      <c r="L175" s="108" t="s">
        <v>61</v>
      </c>
    </row>
    <row r="176" customFormat="false" ht="12.75" hidden="false" customHeight="false" outlineLevel="0" collapsed="false">
      <c r="A176" s="99"/>
      <c r="B176" s="99"/>
      <c r="C176" s="99"/>
      <c r="D176" s="100"/>
      <c r="E176" s="101" t="str">
        <f aca="false">IF(C176="","",(IF(C176&lt;=$F$3,"Regional","Air Carrier")))</f>
        <v/>
      </c>
      <c r="F176" s="102" t="str">
        <f aca="false">IF(ISERROR(VLOOKUP(A176,$J$5:$L$1004,3,FALSE())),"",(VLOOKUP(A176,$J$5:$L$1004,3,FALSE())))</f>
        <v/>
      </c>
      <c r="G176" s="103" t="str">
        <f aca="false">IF(D176="","",(ROUNDUP((D176*144),0)))</f>
        <v/>
      </c>
      <c r="H176" s="104" t="str">
        <f aca="false">IF(A176="","",1)</f>
        <v/>
      </c>
      <c r="I176" s="105" t="str">
        <f aca="false">F176&amp;E176&amp;G176</f>
        <v/>
      </c>
      <c r="J176" s="118"/>
      <c r="K176" s="118"/>
      <c r="L176" s="108" t="s">
        <v>61</v>
      </c>
    </row>
    <row r="177" customFormat="false" ht="12.75" hidden="false" customHeight="false" outlineLevel="0" collapsed="false">
      <c r="A177" s="99"/>
      <c r="B177" s="99"/>
      <c r="C177" s="99"/>
      <c r="D177" s="100"/>
      <c r="E177" s="101" t="str">
        <f aca="false">IF(C177="","",(IF(C177&lt;=$F$3,"Regional","Air Carrier")))</f>
        <v/>
      </c>
      <c r="F177" s="102" t="str">
        <f aca="false">IF(ISERROR(VLOOKUP(A177,$J$5:$L$1004,3,FALSE())),"",(VLOOKUP(A177,$J$5:$L$1004,3,FALSE())))</f>
        <v/>
      </c>
      <c r="G177" s="103" t="str">
        <f aca="false">IF(D177="","",(ROUNDUP((D177*144),0)))</f>
        <v/>
      </c>
      <c r="H177" s="104" t="str">
        <f aca="false">IF(A177="","",1)</f>
        <v/>
      </c>
      <c r="I177" s="105" t="str">
        <f aca="false">F177&amp;E177&amp;G177</f>
        <v/>
      </c>
      <c r="J177" s="118"/>
      <c r="K177" s="118"/>
      <c r="L177" s="108" t="s">
        <v>61</v>
      </c>
    </row>
    <row r="178" customFormat="false" ht="12.75" hidden="false" customHeight="false" outlineLevel="0" collapsed="false">
      <c r="A178" s="99"/>
      <c r="B178" s="99"/>
      <c r="C178" s="99"/>
      <c r="D178" s="100"/>
      <c r="E178" s="101" t="str">
        <f aca="false">IF(C178="","",(IF(C178&lt;=$F$3,"Regional","Air Carrier")))</f>
        <v/>
      </c>
      <c r="F178" s="102" t="str">
        <f aca="false">IF(ISERROR(VLOOKUP(A178,$J$5:$L$1004,3,FALSE())),"",(VLOOKUP(A178,$J$5:$L$1004,3,FALSE())))</f>
        <v/>
      </c>
      <c r="G178" s="103" t="str">
        <f aca="false">IF(D178="","",(ROUNDUP((D178*144),0)))</f>
        <v/>
      </c>
      <c r="H178" s="104" t="str">
        <f aca="false">IF(A178="","",1)</f>
        <v/>
      </c>
      <c r="I178" s="105" t="str">
        <f aca="false">F178&amp;E178&amp;G178</f>
        <v/>
      </c>
      <c r="J178" s="118"/>
      <c r="K178" s="118"/>
      <c r="L178" s="108" t="s">
        <v>61</v>
      </c>
    </row>
    <row r="179" customFormat="false" ht="12.75" hidden="false" customHeight="false" outlineLevel="0" collapsed="false">
      <c r="A179" s="99"/>
      <c r="B179" s="99"/>
      <c r="C179" s="99"/>
      <c r="D179" s="100"/>
      <c r="E179" s="101" t="str">
        <f aca="false">IF(C179="","",(IF(C179&lt;=$F$3,"Regional","Air Carrier")))</f>
        <v/>
      </c>
      <c r="F179" s="102" t="str">
        <f aca="false">IF(ISERROR(VLOOKUP(A179,$J$5:$L$1004,3,FALSE())),"",(VLOOKUP(A179,$J$5:$L$1004,3,FALSE())))</f>
        <v/>
      </c>
      <c r="G179" s="103" t="str">
        <f aca="false">IF(D179="","",(ROUNDUP((D179*144),0)))</f>
        <v/>
      </c>
      <c r="H179" s="104" t="str">
        <f aca="false">IF(A179="","",1)</f>
        <v/>
      </c>
      <c r="I179" s="105" t="str">
        <f aca="false">F179&amp;E179&amp;G179</f>
        <v/>
      </c>
      <c r="J179" s="118"/>
      <c r="K179" s="118"/>
      <c r="L179" s="108" t="s">
        <v>61</v>
      </c>
    </row>
    <row r="180" customFormat="false" ht="12.75" hidden="false" customHeight="false" outlineLevel="0" collapsed="false">
      <c r="A180" s="99"/>
      <c r="B180" s="99"/>
      <c r="C180" s="99"/>
      <c r="D180" s="100"/>
      <c r="E180" s="101" t="str">
        <f aca="false">IF(C180="","",(IF(C180&lt;=$F$3,"Regional","Air Carrier")))</f>
        <v/>
      </c>
      <c r="F180" s="102" t="str">
        <f aca="false">IF(ISERROR(VLOOKUP(A180,$J$5:$L$1004,3,FALSE())),"",(VLOOKUP(A180,$J$5:$L$1004,3,FALSE())))</f>
        <v/>
      </c>
      <c r="G180" s="103" t="str">
        <f aca="false">IF(D180="","",(ROUNDUP((D180*144),0)))</f>
        <v/>
      </c>
      <c r="H180" s="104" t="str">
        <f aca="false">IF(A180="","",1)</f>
        <v/>
      </c>
      <c r="I180" s="105" t="str">
        <f aca="false">F180&amp;E180&amp;G180</f>
        <v/>
      </c>
      <c r="J180" s="118"/>
      <c r="K180" s="118"/>
      <c r="L180" s="108" t="s">
        <v>61</v>
      </c>
    </row>
    <row r="181" customFormat="false" ht="12.75" hidden="false" customHeight="false" outlineLevel="0" collapsed="false">
      <c r="A181" s="99"/>
      <c r="B181" s="99"/>
      <c r="C181" s="99"/>
      <c r="D181" s="100"/>
      <c r="E181" s="101" t="str">
        <f aca="false">IF(C181="","",(IF(C181&lt;=$F$3,"Regional","Air Carrier")))</f>
        <v/>
      </c>
      <c r="F181" s="102" t="str">
        <f aca="false">IF(ISERROR(VLOOKUP(A181,$J$5:$L$1004,3,FALSE())),"",(VLOOKUP(A181,$J$5:$L$1004,3,FALSE())))</f>
        <v/>
      </c>
      <c r="G181" s="103" t="str">
        <f aca="false">IF(D181="","",(ROUNDUP((D181*144),0)))</f>
        <v/>
      </c>
      <c r="H181" s="104" t="str">
        <f aca="false">IF(A181="","",1)</f>
        <v/>
      </c>
      <c r="I181" s="105" t="str">
        <f aca="false">F181&amp;E181&amp;G181</f>
        <v/>
      </c>
      <c r="J181" s="118"/>
      <c r="K181" s="118"/>
      <c r="L181" s="108" t="s">
        <v>61</v>
      </c>
    </row>
    <row r="182" customFormat="false" ht="12.75" hidden="false" customHeight="false" outlineLevel="0" collapsed="false">
      <c r="A182" s="99"/>
      <c r="B182" s="99"/>
      <c r="C182" s="99"/>
      <c r="D182" s="100"/>
      <c r="E182" s="101" t="str">
        <f aca="false">IF(C182="","",(IF(C182&lt;=$F$3,"Regional","Air Carrier")))</f>
        <v/>
      </c>
      <c r="F182" s="102" t="str">
        <f aca="false">IF(ISERROR(VLOOKUP(A182,$J$5:$L$1004,3,FALSE())),"",(VLOOKUP(A182,$J$5:$L$1004,3,FALSE())))</f>
        <v/>
      </c>
      <c r="G182" s="103" t="str">
        <f aca="false">IF(D182="","",(ROUNDUP((D182*144),0)))</f>
        <v/>
      </c>
      <c r="H182" s="104" t="str">
        <f aca="false">IF(A182="","",1)</f>
        <v/>
      </c>
      <c r="I182" s="105" t="str">
        <f aca="false">F182&amp;E182&amp;G182</f>
        <v/>
      </c>
      <c r="J182" s="118"/>
      <c r="K182" s="118"/>
      <c r="L182" s="108" t="s">
        <v>61</v>
      </c>
    </row>
    <row r="183" customFormat="false" ht="12.75" hidden="false" customHeight="false" outlineLevel="0" collapsed="false">
      <c r="A183" s="99"/>
      <c r="B183" s="99"/>
      <c r="C183" s="99"/>
      <c r="D183" s="100"/>
      <c r="E183" s="101" t="str">
        <f aca="false">IF(C183="","",(IF(C183&lt;=$F$3,"Regional","Air Carrier")))</f>
        <v/>
      </c>
      <c r="F183" s="102" t="str">
        <f aca="false">IF(ISERROR(VLOOKUP(A183,$J$5:$L$1004,3,FALSE())),"",(VLOOKUP(A183,$J$5:$L$1004,3,FALSE())))</f>
        <v/>
      </c>
      <c r="G183" s="103" t="str">
        <f aca="false">IF(D183="","",(ROUNDUP((D183*144),0)))</f>
        <v/>
      </c>
      <c r="H183" s="104" t="str">
        <f aca="false">IF(A183="","",1)</f>
        <v/>
      </c>
      <c r="I183" s="105" t="str">
        <f aca="false">F183&amp;E183&amp;G183</f>
        <v/>
      </c>
      <c r="J183" s="118"/>
      <c r="K183" s="118"/>
      <c r="L183" s="108" t="s">
        <v>61</v>
      </c>
    </row>
    <row r="184" customFormat="false" ht="12.75" hidden="false" customHeight="false" outlineLevel="0" collapsed="false">
      <c r="A184" s="99"/>
      <c r="B184" s="99"/>
      <c r="C184" s="99"/>
      <c r="D184" s="100"/>
      <c r="E184" s="101" t="str">
        <f aca="false">IF(C184="","",(IF(C184&lt;=$F$3,"Regional","Air Carrier")))</f>
        <v/>
      </c>
      <c r="F184" s="102" t="str">
        <f aca="false">IF(ISERROR(VLOOKUP(A184,$J$5:$L$1004,3,FALSE())),"",(VLOOKUP(A184,$J$5:$L$1004,3,FALSE())))</f>
        <v/>
      </c>
      <c r="G184" s="103" t="str">
        <f aca="false">IF(D184="","",(ROUNDUP((D184*144),0)))</f>
        <v/>
      </c>
      <c r="H184" s="104" t="str">
        <f aca="false">IF(A184="","",1)</f>
        <v/>
      </c>
      <c r="I184" s="105" t="str">
        <f aca="false">F184&amp;E184&amp;G184</f>
        <v/>
      </c>
      <c r="J184" s="118"/>
      <c r="K184" s="118"/>
      <c r="L184" s="108" t="s">
        <v>61</v>
      </c>
    </row>
    <row r="185" customFormat="false" ht="12.75" hidden="false" customHeight="false" outlineLevel="0" collapsed="false">
      <c r="A185" s="99"/>
      <c r="B185" s="99"/>
      <c r="C185" s="99"/>
      <c r="D185" s="100"/>
      <c r="E185" s="101" t="str">
        <f aca="false">IF(C185="","",(IF(C185&lt;=$F$3,"Regional","Air Carrier")))</f>
        <v/>
      </c>
      <c r="F185" s="102" t="str">
        <f aca="false">IF(ISERROR(VLOOKUP(A185,$J$5:$L$1004,3,FALSE())),"",(VLOOKUP(A185,$J$5:$L$1004,3,FALSE())))</f>
        <v/>
      </c>
      <c r="G185" s="103" t="str">
        <f aca="false">IF(D185="","",(ROUNDUP((D185*144),0)))</f>
        <v/>
      </c>
      <c r="H185" s="104" t="str">
        <f aca="false">IF(A185="","",1)</f>
        <v/>
      </c>
      <c r="I185" s="105" t="str">
        <f aca="false">F185&amp;E185&amp;G185</f>
        <v/>
      </c>
      <c r="J185" s="118"/>
      <c r="K185" s="118"/>
      <c r="L185" s="108" t="s">
        <v>61</v>
      </c>
    </row>
    <row r="186" customFormat="false" ht="12.75" hidden="false" customHeight="false" outlineLevel="0" collapsed="false">
      <c r="A186" s="99"/>
      <c r="B186" s="99"/>
      <c r="C186" s="99"/>
      <c r="D186" s="100"/>
      <c r="E186" s="101" t="str">
        <f aca="false">IF(C186="","",(IF(C186&lt;=$F$3,"Regional","Air Carrier")))</f>
        <v/>
      </c>
      <c r="F186" s="102" t="str">
        <f aca="false">IF(ISERROR(VLOOKUP(A186,$J$5:$L$1004,3,FALSE())),"",(VLOOKUP(A186,$J$5:$L$1004,3,FALSE())))</f>
        <v/>
      </c>
      <c r="G186" s="103" t="str">
        <f aca="false">IF(D186="","",(ROUNDUP((D186*144),0)))</f>
        <v/>
      </c>
      <c r="H186" s="104" t="str">
        <f aca="false">IF(A186="","",1)</f>
        <v/>
      </c>
      <c r="I186" s="105" t="str">
        <f aca="false">F186&amp;E186&amp;G186</f>
        <v/>
      </c>
      <c r="J186" s="118"/>
      <c r="K186" s="118"/>
      <c r="L186" s="108" t="s">
        <v>61</v>
      </c>
    </row>
    <row r="187" customFormat="false" ht="12.75" hidden="false" customHeight="false" outlineLevel="0" collapsed="false">
      <c r="A187" s="99"/>
      <c r="B187" s="99"/>
      <c r="C187" s="99"/>
      <c r="D187" s="100"/>
      <c r="E187" s="101" t="str">
        <f aca="false">IF(C187="","",(IF(C187&lt;=$F$3,"Regional","Air Carrier")))</f>
        <v/>
      </c>
      <c r="F187" s="102" t="str">
        <f aca="false">IF(ISERROR(VLOOKUP(A187,$J$5:$L$1004,3,FALSE())),"",(VLOOKUP(A187,$J$5:$L$1004,3,FALSE())))</f>
        <v/>
      </c>
      <c r="G187" s="103" t="str">
        <f aca="false">IF(D187="","",(ROUNDUP((D187*144),0)))</f>
        <v/>
      </c>
      <c r="H187" s="104" t="str">
        <f aca="false">IF(A187="","",1)</f>
        <v/>
      </c>
      <c r="I187" s="105" t="str">
        <f aca="false">F187&amp;E187&amp;G187</f>
        <v/>
      </c>
      <c r="J187" s="118"/>
      <c r="K187" s="118"/>
      <c r="L187" s="108" t="s">
        <v>61</v>
      </c>
    </row>
    <row r="188" customFormat="false" ht="12.75" hidden="false" customHeight="false" outlineLevel="0" collapsed="false">
      <c r="A188" s="99"/>
      <c r="B188" s="99"/>
      <c r="C188" s="99"/>
      <c r="D188" s="100"/>
      <c r="E188" s="101" t="str">
        <f aca="false">IF(C188="","",(IF(C188&lt;=$F$3,"Regional","Air Carrier")))</f>
        <v/>
      </c>
      <c r="F188" s="102" t="str">
        <f aca="false">IF(ISERROR(VLOOKUP(A188,$J$5:$L$1004,3,FALSE())),"",(VLOOKUP(A188,$J$5:$L$1004,3,FALSE())))</f>
        <v/>
      </c>
      <c r="G188" s="103" t="str">
        <f aca="false">IF(D188="","",(ROUNDUP((D188*144),0)))</f>
        <v/>
      </c>
      <c r="H188" s="104" t="str">
        <f aca="false">IF(A188="","",1)</f>
        <v/>
      </c>
      <c r="I188" s="105" t="str">
        <f aca="false">F188&amp;E188&amp;G188</f>
        <v/>
      </c>
      <c r="J188" s="118"/>
      <c r="K188" s="118"/>
      <c r="L188" s="108" t="s">
        <v>61</v>
      </c>
    </row>
    <row r="189" customFormat="false" ht="12.75" hidden="false" customHeight="false" outlineLevel="0" collapsed="false">
      <c r="A189" s="99"/>
      <c r="B189" s="99"/>
      <c r="C189" s="99"/>
      <c r="D189" s="100"/>
      <c r="E189" s="101" t="str">
        <f aca="false">IF(C189="","",(IF(C189&lt;=$F$3,"Regional","Air Carrier")))</f>
        <v/>
      </c>
      <c r="F189" s="102" t="str">
        <f aca="false">IF(ISERROR(VLOOKUP(A189,$J$5:$L$1004,3,FALSE())),"",(VLOOKUP(A189,$J$5:$L$1004,3,FALSE())))</f>
        <v/>
      </c>
      <c r="G189" s="103" t="str">
        <f aca="false">IF(D189="","",(ROUNDUP((D189*144),0)))</f>
        <v/>
      </c>
      <c r="H189" s="104" t="str">
        <f aca="false">IF(A189="","",1)</f>
        <v/>
      </c>
      <c r="I189" s="105" t="str">
        <f aca="false">F189&amp;E189&amp;G189</f>
        <v/>
      </c>
      <c r="J189" s="118"/>
      <c r="K189" s="118"/>
      <c r="L189" s="108" t="s">
        <v>61</v>
      </c>
    </row>
    <row r="190" customFormat="false" ht="12.75" hidden="false" customHeight="false" outlineLevel="0" collapsed="false">
      <c r="A190" s="99"/>
      <c r="B190" s="99"/>
      <c r="C190" s="99"/>
      <c r="D190" s="100"/>
      <c r="E190" s="101" t="str">
        <f aca="false">IF(C190="","",(IF(C190&lt;=$F$3,"Regional","Air Carrier")))</f>
        <v/>
      </c>
      <c r="F190" s="102" t="str">
        <f aca="false">IF(ISERROR(VLOOKUP(A190,$J$5:$L$1004,3,FALSE())),"",(VLOOKUP(A190,$J$5:$L$1004,3,FALSE())))</f>
        <v/>
      </c>
      <c r="G190" s="103" t="str">
        <f aca="false">IF(D190="","",(ROUNDUP((D190*144),0)))</f>
        <v/>
      </c>
      <c r="H190" s="104" t="str">
        <f aca="false">IF(A190="","",1)</f>
        <v/>
      </c>
      <c r="I190" s="105" t="str">
        <f aca="false">F190&amp;E190&amp;G190</f>
        <v/>
      </c>
      <c r="J190" s="118"/>
      <c r="K190" s="118"/>
      <c r="L190" s="108" t="s">
        <v>61</v>
      </c>
    </row>
    <row r="191" customFormat="false" ht="12.75" hidden="false" customHeight="false" outlineLevel="0" collapsed="false">
      <c r="A191" s="99"/>
      <c r="B191" s="99"/>
      <c r="C191" s="99"/>
      <c r="D191" s="100"/>
      <c r="E191" s="101" t="str">
        <f aca="false">IF(C191="","",(IF(C191&lt;=$F$3,"Regional","Air Carrier")))</f>
        <v/>
      </c>
      <c r="F191" s="102" t="str">
        <f aca="false">IF(ISERROR(VLOOKUP(A191,$J$5:$L$1004,3,FALSE())),"",(VLOOKUP(A191,$J$5:$L$1004,3,FALSE())))</f>
        <v/>
      </c>
      <c r="G191" s="103" t="str">
        <f aca="false">IF(D191="","",(ROUNDUP((D191*144),0)))</f>
        <v/>
      </c>
      <c r="H191" s="104" t="str">
        <f aca="false">IF(A191="","",1)</f>
        <v/>
      </c>
      <c r="I191" s="105" t="str">
        <f aca="false">F191&amp;E191&amp;G191</f>
        <v/>
      </c>
      <c r="J191" s="118"/>
      <c r="K191" s="118"/>
      <c r="L191" s="108" t="s">
        <v>61</v>
      </c>
    </row>
    <row r="192" customFormat="false" ht="12.75" hidden="false" customHeight="false" outlineLevel="0" collapsed="false">
      <c r="A192" s="99"/>
      <c r="B192" s="99"/>
      <c r="C192" s="99"/>
      <c r="D192" s="100"/>
      <c r="E192" s="101" t="str">
        <f aca="false">IF(C192="","",(IF(C192&lt;=$F$3,"Regional","Air Carrier")))</f>
        <v/>
      </c>
      <c r="F192" s="102" t="str">
        <f aca="false">IF(ISERROR(VLOOKUP(A192,$J$5:$L$1004,3,FALSE())),"",(VLOOKUP(A192,$J$5:$L$1004,3,FALSE())))</f>
        <v/>
      </c>
      <c r="G192" s="103" t="str">
        <f aca="false">IF(D192="","",(ROUNDUP((D192*144),0)))</f>
        <v/>
      </c>
      <c r="H192" s="104" t="str">
        <f aca="false">IF(A192="","",1)</f>
        <v/>
      </c>
      <c r="I192" s="105" t="str">
        <f aca="false">F192&amp;E192&amp;G192</f>
        <v/>
      </c>
      <c r="J192" s="118"/>
      <c r="K192" s="118"/>
      <c r="L192" s="108" t="s">
        <v>61</v>
      </c>
    </row>
    <row r="193" customFormat="false" ht="12.75" hidden="false" customHeight="false" outlineLevel="0" collapsed="false">
      <c r="A193" s="99"/>
      <c r="B193" s="99"/>
      <c r="C193" s="99"/>
      <c r="D193" s="100"/>
      <c r="E193" s="101" t="str">
        <f aca="false">IF(C193="","",(IF(C193&lt;=$F$3,"Regional","Air Carrier")))</f>
        <v/>
      </c>
      <c r="F193" s="102" t="str">
        <f aca="false">IF(ISERROR(VLOOKUP(A193,$J$5:$L$1004,3,FALSE())),"",(VLOOKUP(A193,$J$5:$L$1004,3,FALSE())))</f>
        <v/>
      </c>
      <c r="G193" s="103" t="str">
        <f aca="false">IF(D193="","",(ROUNDUP((D193*144),0)))</f>
        <v/>
      </c>
      <c r="H193" s="104" t="str">
        <f aca="false">IF(A193="","",1)</f>
        <v/>
      </c>
      <c r="I193" s="105" t="str">
        <f aca="false">F193&amp;E193&amp;G193</f>
        <v/>
      </c>
      <c r="J193" s="118"/>
      <c r="K193" s="118"/>
      <c r="L193" s="108" t="s">
        <v>61</v>
      </c>
    </row>
    <row r="194" customFormat="false" ht="12.75" hidden="false" customHeight="false" outlineLevel="0" collapsed="false">
      <c r="A194" s="99"/>
      <c r="B194" s="99"/>
      <c r="C194" s="99"/>
      <c r="D194" s="100"/>
      <c r="E194" s="101" t="str">
        <f aca="false">IF(C194="","",(IF(C194&lt;=$F$3,"Regional","Air Carrier")))</f>
        <v/>
      </c>
      <c r="F194" s="102" t="str">
        <f aca="false">IF(ISERROR(VLOOKUP(A194,$J$5:$L$1004,3,FALSE())),"",(VLOOKUP(A194,$J$5:$L$1004,3,FALSE())))</f>
        <v/>
      </c>
      <c r="G194" s="103" t="str">
        <f aca="false">IF(D194="","",(ROUNDUP((D194*144),0)))</f>
        <v/>
      </c>
      <c r="H194" s="104" t="str">
        <f aca="false">IF(A194="","",1)</f>
        <v/>
      </c>
      <c r="I194" s="105" t="str">
        <f aca="false">F194&amp;E194&amp;G194</f>
        <v/>
      </c>
      <c r="J194" s="118"/>
      <c r="K194" s="118"/>
      <c r="L194" s="108" t="s">
        <v>61</v>
      </c>
    </row>
    <row r="195" customFormat="false" ht="12.75" hidden="false" customHeight="false" outlineLevel="0" collapsed="false">
      <c r="A195" s="99"/>
      <c r="B195" s="99"/>
      <c r="C195" s="99"/>
      <c r="D195" s="100"/>
      <c r="E195" s="101" t="str">
        <f aca="false">IF(C195="","",(IF(C195&lt;=$F$3,"Regional","Air Carrier")))</f>
        <v/>
      </c>
      <c r="F195" s="102" t="str">
        <f aca="false">IF(ISERROR(VLOOKUP(A195,$J$5:$L$1004,3,FALSE())),"",(VLOOKUP(A195,$J$5:$L$1004,3,FALSE())))</f>
        <v/>
      </c>
      <c r="G195" s="103" t="str">
        <f aca="false">IF(D195="","",(ROUNDUP((D195*144),0)))</f>
        <v/>
      </c>
      <c r="H195" s="104" t="str">
        <f aca="false">IF(A195="","",1)</f>
        <v/>
      </c>
      <c r="I195" s="105" t="str">
        <f aca="false">F195&amp;E195&amp;G195</f>
        <v/>
      </c>
      <c r="J195" s="118"/>
      <c r="K195" s="118"/>
      <c r="L195" s="108" t="s">
        <v>61</v>
      </c>
    </row>
    <row r="196" customFormat="false" ht="12.75" hidden="false" customHeight="false" outlineLevel="0" collapsed="false">
      <c r="A196" s="99"/>
      <c r="B196" s="99"/>
      <c r="C196" s="99"/>
      <c r="D196" s="100"/>
      <c r="E196" s="101" t="str">
        <f aca="false">IF(C196="","",(IF(C196&lt;=$F$3,"Regional","Air Carrier")))</f>
        <v/>
      </c>
      <c r="F196" s="102" t="str">
        <f aca="false">IF(ISERROR(VLOOKUP(A196,$J$5:$L$1004,3,FALSE())),"",(VLOOKUP(A196,$J$5:$L$1004,3,FALSE())))</f>
        <v/>
      </c>
      <c r="G196" s="103" t="str">
        <f aca="false">IF(D196="","",(ROUNDUP((D196*144),0)))</f>
        <v/>
      </c>
      <c r="H196" s="104" t="str">
        <f aca="false">IF(A196="","",1)</f>
        <v/>
      </c>
      <c r="I196" s="105" t="str">
        <f aca="false">F196&amp;E196&amp;G196</f>
        <v/>
      </c>
      <c r="J196" s="118"/>
      <c r="K196" s="118"/>
      <c r="L196" s="108" t="s">
        <v>61</v>
      </c>
    </row>
    <row r="197" customFormat="false" ht="12.75" hidden="false" customHeight="false" outlineLevel="0" collapsed="false">
      <c r="A197" s="99"/>
      <c r="B197" s="99"/>
      <c r="C197" s="99"/>
      <c r="D197" s="100"/>
      <c r="E197" s="101" t="str">
        <f aca="false">IF(C197="","",(IF(C197&lt;=$F$3,"Regional","Air Carrier")))</f>
        <v/>
      </c>
      <c r="F197" s="102" t="str">
        <f aca="false">IF(ISERROR(VLOOKUP(A197,$J$5:$L$1004,3,FALSE())),"",(VLOOKUP(A197,$J$5:$L$1004,3,FALSE())))</f>
        <v/>
      </c>
      <c r="G197" s="103" t="str">
        <f aca="false">IF(D197="","",(ROUNDUP((D197*144),0)))</f>
        <v/>
      </c>
      <c r="H197" s="104" t="str">
        <f aca="false">IF(A197="","",1)</f>
        <v/>
      </c>
      <c r="I197" s="105" t="str">
        <f aca="false">F197&amp;E197&amp;G197</f>
        <v/>
      </c>
      <c r="J197" s="118"/>
      <c r="K197" s="118"/>
      <c r="L197" s="108" t="s">
        <v>61</v>
      </c>
    </row>
    <row r="198" customFormat="false" ht="12.75" hidden="false" customHeight="false" outlineLevel="0" collapsed="false">
      <c r="A198" s="99"/>
      <c r="B198" s="99"/>
      <c r="C198" s="99"/>
      <c r="D198" s="100"/>
      <c r="E198" s="101" t="str">
        <f aca="false">IF(C198="","",(IF(C198&lt;=$F$3,"Regional","Air Carrier")))</f>
        <v/>
      </c>
      <c r="F198" s="102" t="str">
        <f aca="false">IF(ISERROR(VLOOKUP(A198,$J$5:$L$1004,3,FALSE())),"",(VLOOKUP(A198,$J$5:$L$1004,3,FALSE())))</f>
        <v/>
      </c>
      <c r="G198" s="103" t="str">
        <f aca="false">IF(D198="","",(ROUNDUP((D198*144),0)))</f>
        <v/>
      </c>
      <c r="H198" s="104" t="str">
        <f aca="false">IF(A198="","",1)</f>
        <v/>
      </c>
      <c r="I198" s="105" t="str">
        <f aca="false">F198&amp;E198&amp;G198</f>
        <v/>
      </c>
      <c r="J198" s="118"/>
      <c r="K198" s="118"/>
      <c r="L198" s="108" t="s">
        <v>61</v>
      </c>
    </row>
    <row r="199" customFormat="false" ht="12.75" hidden="false" customHeight="false" outlineLevel="0" collapsed="false">
      <c r="A199" s="99"/>
      <c r="B199" s="99"/>
      <c r="C199" s="99"/>
      <c r="D199" s="100"/>
      <c r="E199" s="101" t="str">
        <f aca="false">IF(C199="","",(IF(C199&lt;=$F$3,"Regional","Air Carrier")))</f>
        <v/>
      </c>
      <c r="F199" s="102" t="str">
        <f aca="false">IF(ISERROR(VLOOKUP(A199,$J$5:$L$1004,3,FALSE())),"",(VLOOKUP(A199,$J$5:$L$1004,3,FALSE())))</f>
        <v/>
      </c>
      <c r="G199" s="103" t="str">
        <f aca="false">IF(D199="","",(ROUNDUP((D199*144),0)))</f>
        <v/>
      </c>
      <c r="H199" s="104" t="str">
        <f aca="false">IF(A199="","",1)</f>
        <v/>
      </c>
      <c r="I199" s="105" t="str">
        <f aca="false">F199&amp;E199&amp;G199</f>
        <v/>
      </c>
      <c r="J199" s="118"/>
      <c r="K199" s="118"/>
      <c r="L199" s="108" t="s">
        <v>61</v>
      </c>
    </row>
    <row r="200" customFormat="false" ht="12.75" hidden="false" customHeight="false" outlineLevel="0" collapsed="false">
      <c r="A200" s="99"/>
      <c r="B200" s="99"/>
      <c r="C200" s="99"/>
      <c r="D200" s="100"/>
      <c r="E200" s="101" t="str">
        <f aca="false">IF(C200="","",(IF(C200&lt;=$F$3,"Regional","Air Carrier")))</f>
        <v/>
      </c>
      <c r="F200" s="102" t="str">
        <f aca="false">IF(ISERROR(VLOOKUP(A200,$J$5:$L$1004,3,FALSE())),"",(VLOOKUP(A200,$J$5:$L$1004,3,FALSE())))</f>
        <v/>
      </c>
      <c r="G200" s="103" t="str">
        <f aca="false">IF(D200="","",(ROUNDUP((D200*144),0)))</f>
        <v/>
      </c>
      <c r="H200" s="104" t="str">
        <f aca="false">IF(A200="","",1)</f>
        <v/>
      </c>
      <c r="I200" s="105" t="str">
        <f aca="false">F200&amp;E200&amp;G200</f>
        <v/>
      </c>
      <c r="J200" s="118"/>
      <c r="K200" s="118"/>
      <c r="L200" s="108" t="s">
        <v>61</v>
      </c>
    </row>
    <row r="201" customFormat="false" ht="12.75" hidden="false" customHeight="false" outlineLevel="0" collapsed="false">
      <c r="A201" s="99"/>
      <c r="B201" s="99"/>
      <c r="C201" s="99"/>
      <c r="D201" s="100"/>
      <c r="E201" s="101" t="str">
        <f aca="false">IF(C201="","",(IF(C201&lt;=$F$3,"Regional","Air Carrier")))</f>
        <v/>
      </c>
      <c r="F201" s="102" t="str">
        <f aca="false">IF(ISERROR(VLOOKUP(A201,$J$5:$L$1004,3,FALSE())),"",(VLOOKUP(A201,$J$5:$L$1004,3,FALSE())))</f>
        <v/>
      </c>
      <c r="G201" s="103" t="str">
        <f aca="false">IF(D201="","",(ROUNDUP((D201*144),0)))</f>
        <v/>
      </c>
      <c r="H201" s="104" t="str">
        <f aca="false">IF(A201="","",1)</f>
        <v/>
      </c>
      <c r="I201" s="105" t="str">
        <f aca="false">F201&amp;E201&amp;G201</f>
        <v/>
      </c>
      <c r="J201" s="118"/>
      <c r="K201" s="118"/>
      <c r="L201" s="108" t="s">
        <v>61</v>
      </c>
    </row>
    <row r="202" customFormat="false" ht="12.75" hidden="false" customHeight="false" outlineLevel="0" collapsed="false">
      <c r="A202" s="99"/>
      <c r="B202" s="99"/>
      <c r="C202" s="99"/>
      <c r="D202" s="100"/>
      <c r="E202" s="101" t="str">
        <f aca="false">IF(C202="","",(IF(C202&lt;=$F$3,"Regional","Air Carrier")))</f>
        <v/>
      </c>
      <c r="F202" s="102" t="str">
        <f aca="false">IF(ISERROR(VLOOKUP(A202,$J$5:$L$1004,3,FALSE())),"",(VLOOKUP(A202,$J$5:$L$1004,3,FALSE())))</f>
        <v/>
      </c>
      <c r="G202" s="103" t="str">
        <f aca="false">IF(D202="","",(ROUNDUP((D202*144),0)))</f>
        <v/>
      </c>
      <c r="H202" s="104" t="str">
        <f aca="false">IF(A202="","",1)</f>
        <v/>
      </c>
      <c r="I202" s="105" t="str">
        <f aca="false">F202&amp;E202&amp;G202</f>
        <v/>
      </c>
      <c r="J202" s="118"/>
      <c r="K202" s="118"/>
      <c r="L202" s="108" t="s">
        <v>61</v>
      </c>
    </row>
    <row r="203" customFormat="false" ht="12.75" hidden="false" customHeight="false" outlineLevel="0" collapsed="false">
      <c r="A203" s="99"/>
      <c r="B203" s="99"/>
      <c r="C203" s="99"/>
      <c r="D203" s="100"/>
      <c r="E203" s="101" t="str">
        <f aca="false">IF(C203="","",(IF(C203&lt;=$F$3,"Regional","Air Carrier")))</f>
        <v/>
      </c>
      <c r="F203" s="102" t="str">
        <f aca="false">IF(ISERROR(VLOOKUP(A203,$J$5:$L$1004,3,FALSE())),"",(VLOOKUP(A203,$J$5:$L$1004,3,FALSE())))</f>
        <v/>
      </c>
      <c r="G203" s="103" t="str">
        <f aca="false">IF(D203="","",(ROUNDUP((D203*144),0)))</f>
        <v/>
      </c>
      <c r="H203" s="104" t="str">
        <f aca="false">IF(A203="","",1)</f>
        <v/>
      </c>
      <c r="I203" s="105" t="str">
        <f aca="false">F203&amp;E203&amp;G203</f>
        <v/>
      </c>
      <c r="J203" s="118"/>
      <c r="K203" s="118"/>
      <c r="L203" s="108" t="s">
        <v>61</v>
      </c>
    </row>
    <row r="204" customFormat="false" ht="12.75" hidden="false" customHeight="false" outlineLevel="0" collapsed="false">
      <c r="A204" s="99"/>
      <c r="B204" s="99"/>
      <c r="C204" s="99"/>
      <c r="D204" s="100"/>
      <c r="E204" s="101" t="str">
        <f aca="false">IF(C204="","",(IF(C204&lt;=$F$3,"Regional","Air Carrier")))</f>
        <v/>
      </c>
      <c r="F204" s="102" t="str">
        <f aca="false">IF(ISERROR(VLOOKUP(A204,$J$5:$L$1004,3,FALSE())),"",(VLOOKUP(A204,$J$5:$L$1004,3,FALSE())))</f>
        <v/>
      </c>
      <c r="G204" s="103" t="str">
        <f aca="false">IF(D204="","",(ROUNDUP((D204*144),0)))</f>
        <v/>
      </c>
      <c r="H204" s="104" t="str">
        <f aca="false">IF(A204="","",1)</f>
        <v/>
      </c>
      <c r="I204" s="105" t="str">
        <f aca="false">F204&amp;E204&amp;G204</f>
        <v/>
      </c>
      <c r="J204" s="118"/>
      <c r="K204" s="118"/>
      <c r="L204" s="108" t="s">
        <v>61</v>
      </c>
    </row>
    <row r="205" customFormat="false" ht="12.75" hidden="false" customHeight="false" outlineLevel="0" collapsed="false">
      <c r="A205" s="99"/>
      <c r="B205" s="99"/>
      <c r="C205" s="99"/>
      <c r="D205" s="100"/>
      <c r="E205" s="101" t="str">
        <f aca="false">IF(C205="","",(IF(C205&lt;=$F$3,"Regional","Air Carrier")))</f>
        <v/>
      </c>
      <c r="F205" s="102" t="str">
        <f aca="false">IF(ISERROR(VLOOKUP(A205,$J$5:$L$1004,3,FALSE())),"",(VLOOKUP(A205,$J$5:$L$1004,3,FALSE())))</f>
        <v/>
      </c>
      <c r="G205" s="103" t="str">
        <f aca="false">IF(D205="","",(ROUNDUP((D205*144),0)))</f>
        <v/>
      </c>
      <c r="H205" s="104" t="str">
        <f aca="false">IF(A205="","",1)</f>
        <v/>
      </c>
      <c r="I205" s="105" t="str">
        <f aca="false">F205&amp;E205&amp;G205</f>
        <v/>
      </c>
      <c r="J205" s="118"/>
      <c r="K205" s="118"/>
      <c r="L205" s="108" t="s">
        <v>61</v>
      </c>
    </row>
    <row r="206" customFormat="false" ht="12.75" hidden="false" customHeight="false" outlineLevel="0" collapsed="false">
      <c r="A206" s="99"/>
      <c r="B206" s="99"/>
      <c r="C206" s="99"/>
      <c r="D206" s="100"/>
      <c r="E206" s="101" t="str">
        <f aca="false">IF(C206="","",(IF(C206&lt;=$F$3,"Regional","Air Carrier")))</f>
        <v/>
      </c>
      <c r="F206" s="102" t="str">
        <f aca="false">IF(ISERROR(VLOOKUP(A206,$J$5:$L$1004,3,FALSE())),"",(VLOOKUP(A206,$J$5:$L$1004,3,FALSE())))</f>
        <v/>
      </c>
      <c r="G206" s="103" t="str">
        <f aca="false">IF(D206="","",(ROUNDUP((D206*144),0)))</f>
        <v/>
      </c>
      <c r="H206" s="104" t="str">
        <f aca="false">IF(A206="","",1)</f>
        <v/>
      </c>
      <c r="I206" s="105" t="str">
        <f aca="false">F206&amp;E206&amp;G206</f>
        <v/>
      </c>
      <c r="J206" s="118"/>
      <c r="K206" s="118"/>
      <c r="L206" s="108" t="s">
        <v>61</v>
      </c>
    </row>
    <row r="207" customFormat="false" ht="12.75" hidden="false" customHeight="false" outlineLevel="0" collapsed="false">
      <c r="A207" s="99"/>
      <c r="B207" s="99"/>
      <c r="C207" s="99"/>
      <c r="D207" s="100"/>
      <c r="E207" s="101" t="str">
        <f aca="false">IF(C207="","",(IF(C207&lt;=$F$3,"Regional","Air Carrier")))</f>
        <v/>
      </c>
      <c r="F207" s="102" t="str">
        <f aca="false">IF(ISERROR(VLOOKUP(A207,$J$5:$L$1004,3,FALSE())),"",(VLOOKUP(A207,$J$5:$L$1004,3,FALSE())))</f>
        <v/>
      </c>
      <c r="G207" s="103" t="str">
        <f aca="false">IF(D207="","",(ROUNDUP((D207*144),0)))</f>
        <v/>
      </c>
      <c r="H207" s="104" t="str">
        <f aca="false">IF(A207="","",1)</f>
        <v/>
      </c>
      <c r="I207" s="105" t="str">
        <f aca="false">F207&amp;E207&amp;G207</f>
        <v/>
      </c>
      <c r="J207" s="118"/>
      <c r="K207" s="118"/>
      <c r="L207" s="108" t="s">
        <v>61</v>
      </c>
    </row>
    <row r="208" customFormat="false" ht="12.75" hidden="false" customHeight="false" outlineLevel="0" collapsed="false">
      <c r="A208" s="99"/>
      <c r="B208" s="99"/>
      <c r="C208" s="99"/>
      <c r="D208" s="100"/>
      <c r="E208" s="101" t="str">
        <f aca="false">IF(C208="","",(IF(C208&lt;=$F$3,"Regional","Air Carrier")))</f>
        <v/>
      </c>
      <c r="F208" s="102" t="str">
        <f aca="false">IF(ISERROR(VLOOKUP(A208,$J$5:$L$1004,3,FALSE())),"",(VLOOKUP(A208,$J$5:$L$1004,3,FALSE())))</f>
        <v/>
      </c>
      <c r="G208" s="103" t="str">
        <f aca="false">IF(D208="","",(ROUNDUP((D208*144),0)))</f>
        <v/>
      </c>
      <c r="H208" s="104" t="str">
        <f aca="false">IF(A208="","",1)</f>
        <v/>
      </c>
      <c r="I208" s="105" t="str">
        <f aca="false">F208&amp;E208&amp;G208</f>
        <v/>
      </c>
      <c r="J208" s="118"/>
      <c r="K208" s="118"/>
      <c r="L208" s="108" t="s">
        <v>61</v>
      </c>
    </row>
    <row r="209" customFormat="false" ht="12.75" hidden="false" customHeight="false" outlineLevel="0" collapsed="false">
      <c r="A209" s="99"/>
      <c r="B209" s="99"/>
      <c r="C209" s="99"/>
      <c r="D209" s="100"/>
      <c r="E209" s="101" t="str">
        <f aca="false">IF(C209="","",(IF(C209&lt;=$F$3,"Regional","Air Carrier")))</f>
        <v/>
      </c>
      <c r="F209" s="102" t="str">
        <f aca="false">IF(ISERROR(VLOOKUP(A209,$J$5:$L$1004,3,FALSE())),"",(VLOOKUP(A209,$J$5:$L$1004,3,FALSE())))</f>
        <v/>
      </c>
      <c r="G209" s="103" t="str">
        <f aca="false">IF(D209="","",(ROUNDUP((D209*144),0)))</f>
        <v/>
      </c>
      <c r="H209" s="104" t="str">
        <f aca="false">IF(A209="","",1)</f>
        <v/>
      </c>
      <c r="I209" s="105" t="str">
        <f aca="false">F209&amp;E209&amp;G209</f>
        <v/>
      </c>
      <c r="J209" s="118"/>
      <c r="K209" s="118"/>
      <c r="L209" s="108" t="s">
        <v>61</v>
      </c>
    </row>
    <row r="210" customFormat="false" ht="12.75" hidden="false" customHeight="false" outlineLevel="0" collapsed="false">
      <c r="A210" s="99"/>
      <c r="B210" s="99"/>
      <c r="C210" s="99"/>
      <c r="D210" s="100"/>
      <c r="E210" s="101" t="str">
        <f aca="false">IF(C210="","",(IF(C210&lt;=$F$3,"Regional","Air Carrier")))</f>
        <v/>
      </c>
      <c r="F210" s="102" t="str">
        <f aca="false">IF(ISERROR(VLOOKUP(A210,$J$5:$L$1004,3,FALSE())),"",(VLOOKUP(A210,$J$5:$L$1004,3,FALSE())))</f>
        <v/>
      </c>
      <c r="G210" s="103" t="str">
        <f aca="false">IF(D210="","",(ROUNDUP((D210*144),0)))</f>
        <v/>
      </c>
      <c r="H210" s="104" t="str">
        <f aca="false">IF(A210="","",1)</f>
        <v/>
      </c>
      <c r="I210" s="105" t="str">
        <f aca="false">F210&amp;E210&amp;G210</f>
        <v/>
      </c>
      <c r="J210" s="118"/>
      <c r="K210" s="118"/>
      <c r="L210" s="108" t="s">
        <v>61</v>
      </c>
    </row>
    <row r="211" customFormat="false" ht="12.75" hidden="false" customHeight="false" outlineLevel="0" collapsed="false">
      <c r="A211" s="99"/>
      <c r="B211" s="99"/>
      <c r="C211" s="99"/>
      <c r="D211" s="100"/>
      <c r="E211" s="101" t="str">
        <f aca="false">IF(C211="","",(IF(C211&lt;=$F$3,"Regional","Air Carrier")))</f>
        <v/>
      </c>
      <c r="F211" s="102" t="str">
        <f aca="false">IF(ISERROR(VLOOKUP(A211,$J$5:$L$1004,3,FALSE())),"",(VLOOKUP(A211,$J$5:$L$1004,3,FALSE())))</f>
        <v/>
      </c>
      <c r="G211" s="103" t="str">
        <f aca="false">IF(D211="","",(ROUNDUP((D211*144),0)))</f>
        <v/>
      </c>
      <c r="H211" s="104" t="str">
        <f aca="false">IF(A211="","",1)</f>
        <v/>
      </c>
      <c r="I211" s="105" t="str">
        <f aca="false">F211&amp;E211&amp;G211</f>
        <v/>
      </c>
      <c r="J211" s="118"/>
      <c r="K211" s="118"/>
      <c r="L211" s="108" t="s">
        <v>61</v>
      </c>
    </row>
    <row r="212" customFormat="false" ht="12.75" hidden="false" customHeight="false" outlineLevel="0" collapsed="false">
      <c r="A212" s="99"/>
      <c r="B212" s="99"/>
      <c r="C212" s="99"/>
      <c r="D212" s="100"/>
      <c r="E212" s="101" t="str">
        <f aca="false">IF(C212="","",(IF(C212&lt;=$F$3,"Regional","Air Carrier")))</f>
        <v/>
      </c>
      <c r="F212" s="102" t="str">
        <f aca="false">IF(ISERROR(VLOOKUP(A212,$J$5:$L$1004,3,FALSE())),"",(VLOOKUP(A212,$J$5:$L$1004,3,FALSE())))</f>
        <v/>
      </c>
      <c r="G212" s="103" t="str">
        <f aca="false">IF(D212="","",(ROUNDUP((D212*144),0)))</f>
        <v/>
      </c>
      <c r="H212" s="104" t="str">
        <f aca="false">IF(A212="","",1)</f>
        <v/>
      </c>
      <c r="I212" s="105" t="str">
        <f aca="false">F212&amp;E212&amp;G212</f>
        <v/>
      </c>
      <c r="J212" s="118"/>
      <c r="K212" s="118"/>
      <c r="L212" s="108" t="s">
        <v>61</v>
      </c>
    </row>
    <row r="213" customFormat="false" ht="12.75" hidden="false" customHeight="false" outlineLevel="0" collapsed="false">
      <c r="A213" s="99"/>
      <c r="B213" s="99"/>
      <c r="C213" s="99"/>
      <c r="D213" s="100"/>
      <c r="E213" s="101" t="str">
        <f aca="false">IF(C213="","",(IF(C213&lt;=$F$3,"Regional","Air Carrier")))</f>
        <v/>
      </c>
      <c r="F213" s="102" t="str">
        <f aca="false">IF(ISERROR(VLOOKUP(A213,$J$5:$L$1004,3,FALSE())),"",(VLOOKUP(A213,$J$5:$L$1004,3,FALSE())))</f>
        <v/>
      </c>
      <c r="G213" s="103" t="str">
        <f aca="false">IF(D213="","",(ROUNDUP((D213*144),0)))</f>
        <v/>
      </c>
      <c r="H213" s="104" t="str">
        <f aca="false">IF(A213="","",1)</f>
        <v/>
      </c>
      <c r="I213" s="105" t="str">
        <f aca="false">F213&amp;E213&amp;G213</f>
        <v/>
      </c>
      <c r="J213" s="118"/>
      <c r="K213" s="118"/>
      <c r="L213" s="108" t="s">
        <v>61</v>
      </c>
    </row>
    <row r="214" customFormat="false" ht="12.75" hidden="false" customHeight="false" outlineLevel="0" collapsed="false">
      <c r="A214" s="99"/>
      <c r="B214" s="99"/>
      <c r="C214" s="99"/>
      <c r="D214" s="100"/>
      <c r="E214" s="101" t="str">
        <f aca="false">IF(C214="","",(IF(C214&lt;=$F$3,"Regional","Air Carrier")))</f>
        <v/>
      </c>
      <c r="F214" s="102" t="str">
        <f aca="false">IF(ISERROR(VLOOKUP(A214,$J$5:$L$1004,3,FALSE())),"",(VLOOKUP(A214,$J$5:$L$1004,3,FALSE())))</f>
        <v/>
      </c>
      <c r="G214" s="103" t="str">
        <f aca="false">IF(D214="","",(ROUNDUP((D214*144),0)))</f>
        <v/>
      </c>
      <c r="H214" s="104" t="str">
        <f aca="false">IF(A214="","",1)</f>
        <v/>
      </c>
      <c r="I214" s="105" t="str">
        <f aca="false">F214&amp;E214&amp;G214</f>
        <v/>
      </c>
      <c r="J214" s="118"/>
      <c r="K214" s="118"/>
      <c r="L214" s="108" t="s">
        <v>61</v>
      </c>
    </row>
    <row r="215" customFormat="false" ht="12.75" hidden="false" customHeight="false" outlineLevel="0" collapsed="false">
      <c r="A215" s="99"/>
      <c r="B215" s="99"/>
      <c r="C215" s="99"/>
      <c r="D215" s="100"/>
      <c r="E215" s="101" t="str">
        <f aca="false">IF(C215="","",(IF(C215&lt;=$F$3,"Regional","Air Carrier")))</f>
        <v/>
      </c>
      <c r="F215" s="102" t="str">
        <f aca="false">IF(ISERROR(VLOOKUP(A215,$J$5:$L$1004,3,FALSE())),"",(VLOOKUP(A215,$J$5:$L$1004,3,FALSE())))</f>
        <v/>
      </c>
      <c r="G215" s="103" t="str">
        <f aca="false">IF(D215="","",(ROUNDUP((D215*144),0)))</f>
        <v/>
      </c>
      <c r="H215" s="104" t="str">
        <f aca="false">IF(A215="","",1)</f>
        <v/>
      </c>
      <c r="I215" s="105" t="str">
        <f aca="false">F215&amp;E215&amp;G215</f>
        <v/>
      </c>
      <c r="J215" s="118"/>
      <c r="K215" s="118"/>
      <c r="L215" s="108" t="s">
        <v>61</v>
      </c>
    </row>
    <row r="216" customFormat="false" ht="12.75" hidden="false" customHeight="false" outlineLevel="0" collapsed="false">
      <c r="A216" s="99"/>
      <c r="B216" s="99"/>
      <c r="C216" s="99"/>
      <c r="D216" s="100"/>
      <c r="E216" s="101" t="str">
        <f aca="false">IF(C216="","",(IF(C216&lt;=$F$3,"Regional","Air Carrier")))</f>
        <v/>
      </c>
      <c r="F216" s="102" t="str">
        <f aca="false">IF(ISERROR(VLOOKUP(A216,$J$5:$L$1004,3,FALSE())),"",(VLOOKUP(A216,$J$5:$L$1004,3,FALSE())))</f>
        <v/>
      </c>
      <c r="G216" s="103" t="str">
        <f aca="false">IF(D216="","",(ROUNDUP((D216*144),0)))</f>
        <v/>
      </c>
      <c r="H216" s="104" t="str">
        <f aca="false">IF(A216="","",1)</f>
        <v/>
      </c>
      <c r="I216" s="105" t="str">
        <f aca="false">F216&amp;E216&amp;G216</f>
        <v/>
      </c>
      <c r="J216" s="118"/>
      <c r="K216" s="118"/>
      <c r="L216" s="108" t="s">
        <v>61</v>
      </c>
    </row>
    <row r="217" customFormat="false" ht="12.75" hidden="false" customHeight="false" outlineLevel="0" collapsed="false">
      <c r="A217" s="99"/>
      <c r="B217" s="99"/>
      <c r="C217" s="99"/>
      <c r="D217" s="100"/>
      <c r="E217" s="101" t="str">
        <f aca="false">IF(C217="","",(IF(C217&lt;=$F$3,"Regional","Air Carrier")))</f>
        <v/>
      </c>
      <c r="F217" s="102" t="str">
        <f aca="false">IF(ISERROR(VLOOKUP(A217,$J$5:$L$1004,3,FALSE())),"",(VLOOKUP(A217,$J$5:$L$1004,3,FALSE())))</f>
        <v/>
      </c>
      <c r="G217" s="103" t="str">
        <f aca="false">IF(D217="","",(ROUNDUP((D217*144),0)))</f>
        <v/>
      </c>
      <c r="H217" s="104" t="str">
        <f aca="false">IF(A217="","",1)</f>
        <v/>
      </c>
      <c r="I217" s="105" t="str">
        <f aca="false">F217&amp;E217&amp;G217</f>
        <v/>
      </c>
      <c r="J217" s="118"/>
      <c r="K217" s="118"/>
      <c r="L217" s="108" t="s">
        <v>61</v>
      </c>
    </row>
    <row r="218" customFormat="false" ht="12.75" hidden="false" customHeight="false" outlineLevel="0" collapsed="false">
      <c r="A218" s="99"/>
      <c r="B218" s="99"/>
      <c r="C218" s="99"/>
      <c r="D218" s="100"/>
      <c r="E218" s="101" t="str">
        <f aca="false">IF(C218="","",(IF(C218&lt;=$F$3,"Regional","Air Carrier")))</f>
        <v/>
      </c>
      <c r="F218" s="102" t="str">
        <f aca="false">IF(ISERROR(VLOOKUP(A218,$J$5:$L$1004,3,FALSE())),"",(VLOOKUP(A218,$J$5:$L$1004,3,FALSE())))</f>
        <v/>
      </c>
      <c r="G218" s="103" t="str">
        <f aca="false">IF(D218="","",(ROUNDUP((D218*144),0)))</f>
        <v/>
      </c>
      <c r="H218" s="104" t="str">
        <f aca="false">IF(A218="","",1)</f>
        <v/>
      </c>
      <c r="I218" s="105" t="str">
        <f aca="false">F218&amp;E218&amp;G218</f>
        <v/>
      </c>
      <c r="J218" s="118"/>
      <c r="K218" s="118"/>
      <c r="L218" s="108" t="s">
        <v>61</v>
      </c>
    </row>
    <row r="219" customFormat="false" ht="12.75" hidden="false" customHeight="false" outlineLevel="0" collapsed="false">
      <c r="A219" s="99"/>
      <c r="B219" s="99"/>
      <c r="C219" s="99"/>
      <c r="D219" s="100"/>
      <c r="E219" s="101" t="str">
        <f aca="false">IF(C219="","",(IF(C219&lt;=$F$3,"Regional","Air Carrier")))</f>
        <v/>
      </c>
      <c r="F219" s="102" t="str">
        <f aca="false">IF(ISERROR(VLOOKUP(A219,$J$5:$L$1004,3,FALSE())),"",(VLOOKUP(A219,$J$5:$L$1004,3,FALSE())))</f>
        <v/>
      </c>
      <c r="G219" s="103" t="str">
        <f aca="false">IF(D219="","",(ROUNDUP((D219*144),0)))</f>
        <v/>
      </c>
      <c r="H219" s="104" t="str">
        <f aca="false">IF(A219="","",1)</f>
        <v/>
      </c>
      <c r="I219" s="105" t="str">
        <f aca="false">F219&amp;E219&amp;G219</f>
        <v/>
      </c>
      <c r="J219" s="118"/>
      <c r="K219" s="118"/>
      <c r="L219" s="108" t="s">
        <v>61</v>
      </c>
    </row>
    <row r="220" customFormat="false" ht="12.75" hidden="false" customHeight="false" outlineLevel="0" collapsed="false">
      <c r="A220" s="99"/>
      <c r="B220" s="99"/>
      <c r="C220" s="99"/>
      <c r="D220" s="100"/>
      <c r="E220" s="101" t="str">
        <f aca="false">IF(C220="","",(IF(C220&lt;=$F$3,"Regional","Air Carrier")))</f>
        <v/>
      </c>
      <c r="F220" s="102" t="str">
        <f aca="false">IF(ISERROR(VLOOKUP(A220,$J$5:$L$1004,3,FALSE())),"",(VLOOKUP(A220,$J$5:$L$1004,3,FALSE())))</f>
        <v/>
      </c>
      <c r="G220" s="103" t="str">
        <f aca="false">IF(D220="","",(ROUNDUP((D220*144),0)))</f>
        <v/>
      </c>
      <c r="H220" s="104" t="str">
        <f aca="false">IF(A220="","",1)</f>
        <v/>
      </c>
      <c r="I220" s="105" t="str">
        <f aca="false">F220&amp;E220&amp;G220</f>
        <v/>
      </c>
      <c r="J220" s="118"/>
      <c r="K220" s="118"/>
      <c r="L220" s="108" t="s">
        <v>61</v>
      </c>
    </row>
    <row r="221" customFormat="false" ht="12.75" hidden="false" customHeight="false" outlineLevel="0" collapsed="false">
      <c r="A221" s="99"/>
      <c r="B221" s="99"/>
      <c r="C221" s="99"/>
      <c r="D221" s="100"/>
      <c r="E221" s="101" t="str">
        <f aca="false">IF(C221="","",(IF(C221&lt;=$F$3,"Regional","Air Carrier")))</f>
        <v/>
      </c>
      <c r="F221" s="102" t="str">
        <f aca="false">IF(ISERROR(VLOOKUP(A221,$J$5:$L$1004,3,FALSE())),"",(VLOOKUP(A221,$J$5:$L$1004,3,FALSE())))</f>
        <v/>
      </c>
      <c r="G221" s="103" t="str">
        <f aca="false">IF(D221="","",(ROUNDUP((D221*144),0)))</f>
        <v/>
      </c>
      <c r="H221" s="104" t="str">
        <f aca="false">IF(A221="","",1)</f>
        <v/>
      </c>
      <c r="I221" s="105" t="str">
        <f aca="false">F221&amp;E221&amp;G221</f>
        <v/>
      </c>
      <c r="J221" s="118"/>
      <c r="K221" s="118"/>
      <c r="L221" s="108" t="s">
        <v>61</v>
      </c>
    </row>
    <row r="222" customFormat="false" ht="12.75" hidden="false" customHeight="false" outlineLevel="0" collapsed="false">
      <c r="A222" s="99"/>
      <c r="B222" s="99"/>
      <c r="C222" s="99"/>
      <c r="D222" s="100"/>
      <c r="E222" s="101" t="str">
        <f aca="false">IF(C222="","",(IF(C222&lt;=$F$3,"Regional","Air Carrier")))</f>
        <v/>
      </c>
      <c r="F222" s="102" t="str">
        <f aca="false">IF(ISERROR(VLOOKUP(A222,$J$5:$L$1004,3,FALSE())),"",(VLOOKUP(A222,$J$5:$L$1004,3,FALSE())))</f>
        <v/>
      </c>
      <c r="G222" s="103" t="str">
        <f aca="false">IF(D222="","",(ROUNDUP((D222*144),0)))</f>
        <v/>
      </c>
      <c r="H222" s="104" t="str">
        <f aca="false">IF(A222="","",1)</f>
        <v/>
      </c>
      <c r="I222" s="105" t="str">
        <f aca="false">F222&amp;E222&amp;G222</f>
        <v/>
      </c>
      <c r="J222" s="118"/>
      <c r="K222" s="118"/>
      <c r="L222" s="108" t="s">
        <v>61</v>
      </c>
    </row>
    <row r="223" customFormat="false" ht="12.75" hidden="false" customHeight="false" outlineLevel="0" collapsed="false">
      <c r="A223" s="99"/>
      <c r="B223" s="99"/>
      <c r="C223" s="99"/>
      <c r="D223" s="100"/>
      <c r="E223" s="101" t="str">
        <f aca="false">IF(C223="","",(IF(C223&lt;=$F$3,"Regional","Air Carrier")))</f>
        <v/>
      </c>
      <c r="F223" s="102" t="str">
        <f aca="false">IF(ISERROR(VLOOKUP(A223,$J$5:$L$1004,3,FALSE())),"",(VLOOKUP(A223,$J$5:$L$1004,3,FALSE())))</f>
        <v/>
      </c>
      <c r="G223" s="103" t="str">
        <f aca="false">IF(D223="","",(ROUNDUP((D223*144),0)))</f>
        <v/>
      </c>
      <c r="H223" s="104" t="str">
        <f aca="false">IF(A223="","",1)</f>
        <v/>
      </c>
      <c r="I223" s="105" t="str">
        <f aca="false">F223&amp;E223&amp;G223</f>
        <v/>
      </c>
      <c r="J223" s="118"/>
      <c r="K223" s="118"/>
      <c r="L223" s="108" t="s">
        <v>61</v>
      </c>
    </row>
    <row r="224" customFormat="false" ht="12.75" hidden="false" customHeight="false" outlineLevel="0" collapsed="false">
      <c r="A224" s="99"/>
      <c r="B224" s="99"/>
      <c r="C224" s="99"/>
      <c r="D224" s="100"/>
      <c r="E224" s="101" t="str">
        <f aca="false">IF(C224="","",(IF(C224&lt;=$F$3,"Regional","Air Carrier")))</f>
        <v/>
      </c>
      <c r="F224" s="102" t="str">
        <f aca="false">IF(ISERROR(VLOOKUP(A224,$J$5:$L$1004,3,FALSE())),"",(VLOOKUP(A224,$J$5:$L$1004,3,FALSE())))</f>
        <v/>
      </c>
      <c r="G224" s="103" t="str">
        <f aca="false">IF(D224="","",(ROUNDUP((D224*144),0)))</f>
        <v/>
      </c>
      <c r="H224" s="104" t="str">
        <f aca="false">IF(A224="","",1)</f>
        <v/>
      </c>
      <c r="I224" s="105" t="str">
        <f aca="false">F224&amp;E224&amp;G224</f>
        <v/>
      </c>
      <c r="J224" s="118"/>
      <c r="K224" s="118"/>
      <c r="L224" s="108" t="s">
        <v>61</v>
      </c>
    </row>
    <row r="225" customFormat="false" ht="12.75" hidden="false" customHeight="false" outlineLevel="0" collapsed="false">
      <c r="A225" s="99"/>
      <c r="B225" s="99"/>
      <c r="C225" s="99"/>
      <c r="D225" s="100"/>
      <c r="E225" s="101" t="str">
        <f aca="false">IF(C225="","",(IF(C225&lt;=$F$3,"Regional","Air Carrier")))</f>
        <v/>
      </c>
      <c r="F225" s="102" t="str">
        <f aca="false">IF(ISERROR(VLOOKUP(A225,$J$5:$L$1004,3,FALSE())),"",(VLOOKUP(A225,$J$5:$L$1004,3,FALSE())))</f>
        <v/>
      </c>
      <c r="G225" s="103" t="str">
        <f aca="false">IF(D225="","",(ROUNDUP((D225*144),0)))</f>
        <v/>
      </c>
      <c r="H225" s="104" t="str">
        <f aca="false">IF(A225="","",1)</f>
        <v/>
      </c>
      <c r="I225" s="105" t="str">
        <f aca="false">F225&amp;E225&amp;G225</f>
        <v/>
      </c>
      <c r="J225" s="118"/>
      <c r="K225" s="118"/>
      <c r="L225" s="108" t="s">
        <v>61</v>
      </c>
    </row>
    <row r="226" customFormat="false" ht="12.75" hidden="false" customHeight="false" outlineLevel="0" collapsed="false">
      <c r="A226" s="99"/>
      <c r="B226" s="99"/>
      <c r="C226" s="99"/>
      <c r="D226" s="100"/>
      <c r="E226" s="101" t="str">
        <f aca="false">IF(C226="","",(IF(C226&lt;=$F$3,"Regional","Air Carrier")))</f>
        <v/>
      </c>
      <c r="F226" s="102" t="str">
        <f aca="false">IF(ISERROR(VLOOKUP(A226,$J$5:$L$1004,3,FALSE())),"",(VLOOKUP(A226,$J$5:$L$1004,3,FALSE())))</f>
        <v/>
      </c>
      <c r="G226" s="103" t="str">
        <f aca="false">IF(D226="","",(ROUNDUP((D226*144),0)))</f>
        <v/>
      </c>
      <c r="H226" s="104" t="str">
        <f aca="false">IF(A226="","",1)</f>
        <v/>
      </c>
      <c r="I226" s="105" t="str">
        <f aca="false">F226&amp;E226&amp;G226</f>
        <v/>
      </c>
      <c r="J226" s="118"/>
      <c r="K226" s="118"/>
      <c r="L226" s="108" t="s">
        <v>61</v>
      </c>
    </row>
    <row r="227" customFormat="false" ht="12.75" hidden="false" customHeight="false" outlineLevel="0" collapsed="false">
      <c r="A227" s="99"/>
      <c r="B227" s="99"/>
      <c r="C227" s="99"/>
      <c r="D227" s="100"/>
      <c r="E227" s="101" t="str">
        <f aca="false">IF(C227="","",(IF(C227&lt;=$F$3,"Regional","Air Carrier")))</f>
        <v/>
      </c>
      <c r="F227" s="102" t="str">
        <f aca="false">IF(ISERROR(VLOOKUP(A227,$J$5:$L$1004,3,FALSE())),"",(VLOOKUP(A227,$J$5:$L$1004,3,FALSE())))</f>
        <v/>
      </c>
      <c r="G227" s="103" t="str">
        <f aca="false">IF(D227="","",(ROUNDUP((D227*144),0)))</f>
        <v/>
      </c>
      <c r="H227" s="104" t="str">
        <f aca="false">IF(A227="","",1)</f>
        <v/>
      </c>
      <c r="I227" s="105" t="str">
        <f aca="false">F227&amp;E227&amp;G227</f>
        <v/>
      </c>
      <c r="J227" s="118"/>
      <c r="K227" s="118"/>
      <c r="L227" s="108" t="s">
        <v>61</v>
      </c>
    </row>
    <row r="228" customFormat="false" ht="12.75" hidden="false" customHeight="false" outlineLevel="0" collapsed="false">
      <c r="A228" s="99"/>
      <c r="B228" s="99"/>
      <c r="C228" s="99"/>
      <c r="D228" s="100"/>
      <c r="E228" s="101" t="str">
        <f aca="false">IF(C228="","",(IF(C228&lt;=$F$3,"Regional","Air Carrier")))</f>
        <v/>
      </c>
      <c r="F228" s="102" t="str">
        <f aca="false">IF(ISERROR(VLOOKUP(A228,$J$5:$L$1004,3,FALSE())),"",(VLOOKUP(A228,$J$5:$L$1004,3,FALSE())))</f>
        <v/>
      </c>
      <c r="G228" s="103" t="str">
        <f aca="false">IF(D228="","",(ROUNDUP((D228*144),0)))</f>
        <v/>
      </c>
      <c r="H228" s="104" t="str">
        <f aca="false">IF(A228="","",1)</f>
        <v/>
      </c>
      <c r="I228" s="105" t="str">
        <f aca="false">F228&amp;E228&amp;G228</f>
        <v/>
      </c>
      <c r="J228" s="118"/>
      <c r="K228" s="118"/>
      <c r="L228" s="108" t="s">
        <v>61</v>
      </c>
    </row>
    <row r="229" customFormat="false" ht="12.75" hidden="false" customHeight="false" outlineLevel="0" collapsed="false">
      <c r="A229" s="99"/>
      <c r="B229" s="99"/>
      <c r="C229" s="99"/>
      <c r="D229" s="100"/>
      <c r="E229" s="101" t="str">
        <f aca="false">IF(C229="","",(IF(C229&lt;=$F$3,"Regional","Air Carrier")))</f>
        <v/>
      </c>
      <c r="F229" s="102" t="str">
        <f aca="false">IF(ISERROR(VLOOKUP(A229,$J$5:$L$1004,3,FALSE())),"",(VLOOKUP(A229,$J$5:$L$1004,3,FALSE())))</f>
        <v/>
      </c>
      <c r="G229" s="103" t="str">
        <f aca="false">IF(D229="","",(ROUNDUP((D229*144),0)))</f>
        <v/>
      </c>
      <c r="H229" s="104" t="str">
        <f aca="false">IF(A229="","",1)</f>
        <v/>
      </c>
      <c r="I229" s="105" t="str">
        <f aca="false">F229&amp;E229&amp;G229</f>
        <v/>
      </c>
      <c r="J229" s="118"/>
      <c r="K229" s="118"/>
      <c r="L229" s="108" t="s">
        <v>61</v>
      </c>
    </row>
    <row r="230" customFormat="false" ht="12.75" hidden="false" customHeight="false" outlineLevel="0" collapsed="false">
      <c r="A230" s="99"/>
      <c r="B230" s="99"/>
      <c r="C230" s="99"/>
      <c r="D230" s="100"/>
      <c r="E230" s="101" t="str">
        <f aca="false">IF(C230="","",(IF(C230&lt;=$F$3,"Regional","Air Carrier")))</f>
        <v/>
      </c>
      <c r="F230" s="102" t="str">
        <f aca="false">IF(ISERROR(VLOOKUP(A230,$J$5:$L$1004,3,FALSE())),"",(VLOOKUP(A230,$J$5:$L$1004,3,FALSE())))</f>
        <v/>
      </c>
      <c r="G230" s="103" t="str">
        <f aca="false">IF(D230="","",(ROUNDUP((D230*144),0)))</f>
        <v/>
      </c>
      <c r="H230" s="104" t="str">
        <f aca="false">IF(A230="","",1)</f>
        <v/>
      </c>
      <c r="I230" s="105" t="str">
        <f aca="false">F230&amp;E230&amp;G230</f>
        <v/>
      </c>
      <c r="J230" s="118"/>
      <c r="K230" s="118"/>
      <c r="L230" s="108" t="s">
        <v>61</v>
      </c>
    </row>
    <row r="231" customFormat="false" ht="12.75" hidden="false" customHeight="false" outlineLevel="0" collapsed="false">
      <c r="A231" s="99"/>
      <c r="B231" s="99"/>
      <c r="C231" s="99"/>
      <c r="D231" s="100"/>
      <c r="E231" s="101" t="str">
        <f aca="false">IF(C231="","",(IF(C231&lt;=$F$3,"Regional","Air Carrier")))</f>
        <v/>
      </c>
      <c r="F231" s="102" t="str">
        <f aca="false">IF(ISERROR(VLOOKUP(A231,$J$5:$L$1004,3,FALSE())),"",(VLOOKUP(A231,$J$5:$L$1004,3,FALSE())))</f>
        <v/>
      </c>
      <c r="G231" s="103" t="str">
        <f aca="false">IF(D231="","",(ROUNDUP((D231*144),0)))</f>
        <v/>
      </c>
      <c r="H231" s="104" t="str">
        <f aca="false">IF(A231="","",1)</f>
        <v/>
      </c>
      <c r="I231" s="105" t="str">
        <f aca="false">F231&amp;E231&amp;G231</f>
        <v/>
      </c>
      <c r="J231" s="118"/>
      <c r="K231" s="118"/>
      <c r="L231" s="108" t="s">
        <v>61</v>
      </c>
    </row>
    <row r="232" customFormat="false" ht="12.75" hidden="false" customHeight="false" outlineLevel="0" collapsed="false">
      <c r="A232" s="99"/>
      <c r="B232" s="99"/>
      <c r="C232" s="99"/>
      <c r="D232" s="100"/>
      <c r="E232" s="101" t="str">
        <f aca="false">IF(C232="","",(IF(C232&lt;=$F$3,"Regional","Air Carrier")))</f>
        <v/>
      </c>
      <c r="F232" s="102" t="str">
        <f aca="false">IF(ISERROR(VLOOKUP(A232,$J$5:$L$1004,3,FALSE())),"",(VLOOKUP(A232,$J$5:$L$1004,3,FALSE())))</f>
        <v/>
      </c>
      <c r="G232" s="103" t="str">
        <f aca="false">IF(D232="","",(ROUNDUP((D232*144),0)))</f>
        <v/>
      </c>
      <c r="H232" s="104" t="str">
        <f aca="false">IF(A232="","",1)</f>
        <v/>
      </c>
      <c r="I232" s="105" t="str">
        <f aca="false">F232&amp;E232&amp;G232</f>
        <v/>
      </c>
      <c r="J232" s="118"/>
      <c r="K232" s="118"/>
      <c r="L232" s="108" t="s">
        <v>61</v>
      </c>
    </row>
    <row r="233" customFormat="false" ht="12.75" hidden="false" customHeight="false" outlineLevel="0" collapsed="false">
      <c r="A233" s="99"/>
      <c r="B233" s="99"/>
      <c r="C233" s="99"/>
      <c r="D233" s="100"/>
      <c r="E233" s="101" t="str">
        <f aca="false">IF(C233="","",(IF(C233&lt;=$F$3,"Regional","Air Carrier")))</f>
        <v/>
      </c>
      <c r="F233" s="102" t="str">
        <f aca="false">IF(ISERROR(VLOOKUP(A233,$J$5:$L$1004,3,FALSE())),"",(VLOOKUP(A233,$J$5:$L$1004,3,FALSE())))</f>
        <v/>
      </c>
      <c r="G233" s="103" t="str">
        <f aca="false">IF(D233="","",(ROUNDUP((D233*144),0)))</f>
        <v/>
      </c>
      <c r="H233" s="104" t="str">
        <f aca="false">IF(A233="","",1)</f>
        <v/>
      </c>
      <c r="I233" s="105" t="str">
        <f aca="false">F233&amp;E233&amp;G233</f>
        <v/>
      </c>
      <c r="J233" s="118"/>
      <c r="K233" s="118"/>
      <c r="L233" s="108" t="s">
        <v>61</v>
      </c>
    </row>
    <row r="234" customFormat="false" ht="12.75" hidden="false" customHeight="false" outlineLevel="0" collapsed="false">
      <c r="A234" s="99"/>
      <c r="B234" s="99"/>
      <c r="C234" s="99"/>
      <c r="D234" s="100"/>
      <c r="E234" s="101" t="str">
        <f aca="false">IF(C234="","",(IF(C234&lt;=$F$3,"Regional","Air Carrier")))</f>
        <v/>
      </c>
      <c r="F234" s="102" t="str">
        <f aca="false">IF(ISERROR(VLOOKUP(A234,$J$5:$L$1004,3,FALSE())),"",(VLOOKUP(A234,$J$5:$L$1004,3,FALSE())))</f>
        <v/>
      </c>
      <c r="G234" s="103" t="str">
        <f aca="false">IF(D234="","",(ROUNDUP((D234*144),0)))</f>
        <v/>
      </c>
      <c r="H234" s="104" t="str">
        <f aca="false">IF(A234="","",1)</f>
        <v/>
      </c>
      <c r="I234" s="105" t="str">
        <f aca="false">F234&amp;E234&amp;G234</f>
        <v/>
      </c>
      <c r="J234" s="118"/>
      <c r="K234" s="118"/>
      <c r="L234" s="108" t="s">
        <v>61</v>
      </c>
    </row>
    <row r="235" customFormat="false" ht="12.75" hidden="false" customHeight="false" outlineLevel="0" collapsed="false">
      <c r="A235" s="99"/>
      <c r="B235" s="99"/>
      <c r="C235" s="99"/>
      <c r="D235" s="100"/>
      <c r="E235" s="101" t="str">
        <f aca="false">IF(C235="","",(IF(C235&lt;=$F$3,"Regional","Air Carrier")))</f>
        <v/>
      </c>
      <c r="F235" s="102" t="str">
        <f aca="false">IF(ISERROR(VLOOKUP(A235,$J$5:$L$1004,3,FALSE())),"",(VLOOKUP(A235,$J$5:$L$1004,3,FALSE())))</f>
        <v/>
      </c>
      <c r="G235" s="103" t="str">
        <f aca="false">IF(D235="","",(ROUNDUP((D235*144),0)))</f>
        <v/>
      </c>
      <c r="H235" s="104" t="str">
        <f aca="false">IF(A235="","",1)</f>
        <v/>
      </c>
      <c r="I235" s="105" t="str">
        <f aca="false">F235&amp;E235&amp;G235</f>
        <v/>
      </c>
      <c r="J235" s="118"/>
      <c r="K235" s="118"/>
      <c r="L235" s="108" t="s">
        <v>61</v>
      </c>
    </row>
    <row r="236" customFormat="false" ht="12.75" hidden="false" customHeight="false" outlineLevel="0" collapsed="false">
      <c r="A236" s="99"/>
      <c r="B236" s="99"/>
      <c r="C236" s="99"/>
      <c r="D236" s="100"/>
      <c r="E236" s="101" t="str">
        <f aca="false">IF(C236="","",(IF(C236&lt;=$F$3,"Regional","Air Carrier")))</f>
        <v/>
      </c>
      <c r="F236" s="102" t="str">
        <f aca="false">IF(ISERROR(VLOOKUP(A236,$J$5:$L$1004,3,FALSE())),"",(VLOOKUP(A236,$J$5:$L$1004,3,FALSE())))</f>
        <v/>
      </c>
      <c r="G236" s="103" t="str">
        <f aca="false">IF(D236="","",(ROUNDUP((D236*144),0)))</f>
        <v/>
      </c>
      <c r="H236" s="104" t="str">
        <f aca="false">IF(A236="","",1)</f>
        <v/>
      </c>
      <c r="I236" s="105" t="str">
        <f aca="false">F236&amp;E236&amp;G236</f>
        <v/>
      </c>
      <c r="J236" s="118"/>
      <c r="K236" s="118"/>
      <c r="L236" s="108" t="s">
        <v>61</v>
      </c>
    </row>
    <row r="237" customFormat="false" ht="12.75" hidden="false" customHeight="false" outlineLevel="0" collapsed="false">
      <c r="A237" s="99"/>
      <c r="B237" s="99"/>
      <c r="C237" s="99"/>
      <c r="D237" s="100"/>
      <c r="E237" s="101" t="str">
        <f aca="false">IF(C237="","",(IF(C237&lt;=$F$3,"Regional","Air Carrier")))</f>
        <v/>
      </c>
      <c r="F237" s="102" t="str">
        <f aca="false">IF(ISERROR(VLOOKUP(A237,$J$5:$L$1004,3,FALSE())),"",(VLOOKUP(A237,$J$5:$L$1004,3,FALSE())))</f>
        <v/>
      </c>
      <c r="G237" s="103" t="str">
        <f aca="false">IF(D237="","",(ROUNDUP((D237*144),0)))</f>
        <v/>
      </c>
      <c r="H237" s="104" t="str">
        <f aca="false">IF(A237="","",1)</f>
        <v/>
      </c>
      <c r="I237" s="105" t="str">
        <f aca="false">F237&amp;E237&amp;G237</f>
        <v/>
      </c>
      <c r="J237" s="118"/>
      <c r="K237" s="118"/>
      <c r="L237" s="108" t="s">
        <v>61</v>
      </c>
    </row>
    <row r="238" customFormat="false" ht="12.75" hidden="false" customHeight="false" outlineLevel="0" collapsed="false">
      <c r="A238" s="99"/>
      <c r="B238" s="99"/>
      <c r="C238" s="99"/>
      <c r="D238" s="100"/>
      <c r="E238" s="101" t="str">
        <f aca="false">IF(C238="","",(IF(C238&lt;=$F$3,"Regional","Air Carrier")))</f>
        <v/>
      </c>
      <c r="F238" s="102" t="str">
        <f aca="false">IF(ISERROR(VLOOKUP(A238,$J$5:$L$1004,3,FALSE())),"",(VLOOKUP(A238,$J$5:$L$1004,3,FALSE())))</f>
        <v/>
      </c>
      <c r="G238" s="103" t="str">
        <f aca="false">IF(D238="","",(ROUNDUP((D238*144),0)))</f>
        <v/>
      </c>
      <c r="H238" s="104" t="str">
        <f aca="false">IF(A238="","",1)</f>
        <v/>
      </c>
      <c r="I238" s="105" t="str">
        <f aca="false">F238&amp;E238&amp;G238</f>
        <v/>
      </c>
      <c r="J238" s="118"/>
      <c r="K238" s="118"/>
      <c r="L238" s="108" t="s">
        <v>61</v>
      </c>
    </row>
    <row r="239" customFormat="false" ht="12.75" hidden="false" customHeight="false" outlineLevel="0" collapsed="false">
      <c r="A239" s="99"/>
      <c r="B239" s="99"/>
      <c r="C239" s="99"/>
      <c r="D239" s="100"/>
      <c r="E239" s="101" t="str">
        <f aca="false">IF(C239="","",(IF(C239&lt;=$F$3,"Regional","Air Carrier")))</f>
        <v/>
      </c>
      <c r="F239" s="102" t="str">
        <f aca="false">IF(ISERROR(VLOOKUP(A239,$J$5:$L$1004,3,FALSE())),"",(VLOOKUP(A239,$J$5:$L$1004,3,FALSE())))</f>
        <v/>
      </c>
      <c r="G239" s="103" t="str">
        <f aca="false">IF(D239="","",(ROUNDUP((D239*144),0)))</f>
        <v/>
      </c>
      <c r="H239" s="104" t="str">
        <f aca="false">IF(A239="","",1)</f>
        <v/>
      </c>
      <c r="I239" s="105" t="str">
        <f aca="false">F239&amp;E239&amp;G239</f>
        <v/>
      </c>
      <c r="J239" s="118"/>
      <c r="K239" s="118"/>
      <c r="L239" s="108" t="s">
        <v>61</v>
      </c>
    </row>
    <row r="240" customFormat="false" ht="12.75" hidden="false" customHeight="false" outlineLevel="0" collapsed="false">
      <c r="A240" s="99"/>
      <c r="B240" s="99"/>
      <c r="C240" s="99"/>
      <c r="D240" s="100"/>
      <c r="E240" s="101" t="str">
        <f aca="false">IF(C240="","",(IF(C240&lt;=$F$3,"Regional","Air Carrier")))</f>
        <v/>
      </c>
      <c r="F240" s="102" t="str">
        <f aca="false">IF(ISERROR(VLOOKUP(A240,$J$5:$L$1004,3,FALSE())),"",(VLOOKUP(A240,$J$5:$L$1004,3,FALSE())))</f>
        <v/>
      </c>
      <c r="G240" s="103" t="str">
        <f aca="false">IF(D240="","",(ROUNDUP((D240*144),0)))</f>
        <v/>
      </c>
      <c r="H240" s="104" t="str">
        <f aca="false">IF(A240="","",1)</f>
        <v/>
      </c>
      <c r="I240" s="105" t="str">
        <f aca="false">F240&amp;E240&amp;G240</f>
        <v/>
      </c>
      <c r="J240" s="118"/>
      <c r="K240" s="118"/>
      <c r="L240" s="108" t="s">
        <v>61</v>
      </c>
    </row>
    <row r="241" customFormat="false" ht="12.75" hidden="false" customHeight="false" outlineLevel="0" collapsed="false">
      <c r="A241" s="99"/>
      <c r="B241" s="99"/>
      <c r="C241" s="99"/>
      <c r="D241" s="100"/>
      <c r="E241" s="101" t="str">
        <f aca="false">IF(C241="","",(IF(C241&lt;=$F$3,"Regional","Air Carrier")))</f>
        <v/>
      </c>
      <c r="F241" s="102" t="str">
        <f aca="false">IF(ISERROR(VLOOKUP(A241,$J$5:$L$1004,3,FALSE())),"",(VLOOKUP(A241,$J$5:$L$1004,3,FALSE())))</f>
        <v/>
      </c>
      <c r="G241" s="103" t="str">
        <f aca="false">IF(D241="","",(ROUNDUP((D241*144),0)))</f>
        <v/>
      </c>
      <c r="H241" s="104" t="str">
        <f aca="false">IF(A241="","",1)</f>
        <v/>
      </c>
      <c r="I241" s="105" t="str">
        <f aca="false">F241&amp;E241&amp;G241</f>
        <v/>
      </c>
      <c r="J241" s="118"/>
      <c r="K241" s="118"/>
      <c r="L241" s="108" t="s">
        <v>61</v>
      </c>
    </row>
    <row r="242" customFormat="false" ht="12.75" hidden="false" customHeight="false" outlineLevel="0" collapsed="false">
      <c r="A242" s="99"/>
      <c r="B242" s="99"/>
      <c r="C242" s="99"/>
      <c r="D242" s="100"/>
      <c r="E242" s="101" t="str">
        <f aca="false">IF(C242="","",(IF(C242&lt;=$F$3,"Regional","Air Carrier")))</f>
        <v/>
      </c>
      <c r="F242" s="102" t="str">
        <f aca="false">IF(ISERROR(VLOOKUP(A242,$J$5:$L$1004,3,FALSE())),"",(VLOOKUP(A242,$J$5:$L$1004,3,FALSE())))</f>
        <v/>
      </c>
      <c r="G242" s="103" t="str">
        <f aca="false">IF(D242="","",(ROUNDUP((D242*144),0)))</f>
        <v/>
      </c>
      <c r="H242" s="104" t="str">
        <f aca="false">IF(A242="","",1)</f>
        <v/>
      </c>
      <c r="I242" s="105" t="str">
        <f aca="false">F242&amp;E242&amp;G242</f>
        <v/>
      </c>
      <c r="J242" s="118"/>
      <c r="K242" s="118"/>
      <c r="L242" s="108" t="s">
        <v>61</v>
      </c>
    </row>
    <row r="243" customFormat="false" ht="12.75" hidden="false" customHeight="false" outlineLevel="0" collapsed="false">
      <c r="A243" s="99"/>
      <c r="B243" s="99"/>
      <c r="C243" s="99"/>
      <c r="D243" s="100"/>
      <c r="E243" s="101" t="str">
        <f aca="false">IF(C243="","",(IF(C243&lt;=$F$3,"Regional","Air Carrier")))</f>
        <v/>
      </c>
      <c r="F243" s="102" t="str">
        <f aca="false">IF(ISERROR(VLOOKUP(A243,$J$5:$L$1004,3,FALSE())),"",(VLOOKUP(A243,$J$5:$L$1004,3,FALSE())))</f>
        <v/>
      </c>
      <c r="G243" s="103" t="str">
        <f aca="false">IF(D243="","",(ROUNDUP((D243*144),0)))</f>
        <v/>
      </c>
      <c r="H243" s="104" t="str">
        <f aca="false">IF(A243="","",1)</f>
        <v/>
      </c>
      <c r="I243" s="105" t="str">
        <f aca="false">F243&amp;E243&amp;G243</f>
        <v/>
      </c>
      <c r="J243" s="118"/>
      <c r="K243" s="118"/>
      <c r="L243" s="108" t="s">
        <v>61</v>
      </c>
    </row>
    <row r="244" customFormat="false" ht="12.75" hidden="false" customHeight="false" outlineLevel="0" collapsed="false">
      <c r="A244" s="99"/>
      <c r="B244" s="99"/>
      <c r="C244" s="99"/>
      <c r="D244" s="100"/>
      <c r="E244" s="101" t="str">
        <f aca="false">IF(C244="","",(IF(C244&lt;=$F$3,"Regional","Air Carrier")))</f>
        <v/>
      </c>
      <c r="F244" s="102" t="str">
        <f aca="false">IF(ISERROR(VLOOKUP(A244,$J$5:$L$1004,3,FALSE())),"",(VLOOKUP(A244,$J$5:$L$1004,3,FALSE())))</f>
        <v/>
      </c>
      <c r="G244" s="103" t="str">
        <f aca="false">IF(D244="","",(ROUNDUP((D244*144),0)))</f>
        <v/>
      </c>
      <c r="H244" s="104" t="str">
        <f aca="false">IF(A244="","",1)</f>
        <v/>
      </c>
      <c r="I244" s="105" t="str">
        <f aca="false">F244&amp;E244&amp;G244</f>
        <v/>
      </c>
      <c r="J244" s="118"/>
      <c r="K244" s="118"/>
      <c r="L244" s="108" t="s">
        <v>61</v>
      </c>
    </row>
    <row r="245" customFormat="false" ht="12.75" hidden="false" customHeight="false" outlineLevel="0" collapsed="false">
      <c r="A245" s="99"/>
      <c r="B245" s="99"/>
      <c r="C245" s="99"/>
      <c r="D245" s="100"/>
      <c r="E245" s="101" t="str">
        <f aca="false">IF(C245="","",(IF(C245&lt;=$F$3,"Regional","Air Carrier")))</f>
        <v/>
      </c>
      <c r="F245" s="102" t="str">
        <f aca="false">IF(ISERROR(VLOOKUP(A245,$J$5:$L$1004,3,FALSE())),"",(VLOOKUP(A245,$J$5:$L$1004,3,FALSE())))</f>
        <v/>
      </c>
      <c r="G245" s="103" t="str">
        <f aca="false">IF(D245="","",(ROUNDUP((D245*144),0)))</f>
        <v/>
      </c>
      <c r="H245" s="104" t="str">
        <f aca="false">IF(A245="","",1)</f>
        <v/>
      </c>
      <c r="I245" s="105" t="str">
        <f aca="false">F245&amp;E245&amp;G245</f>
        <v/>
      </c>
      <c r="J245" s="118"/>
      <c r="K245" s="118"/>
      <c r="L245" s="108" t="s">
        <v>61</v>
      </c>
    </row>
    <row r="246" customFormat="false" ht="12.75" hidden="false" customHeight="false" outlineLevel="0" collapsed="false">
      <c r="A246" s="99"/>
      <c r="B246" s="99"/>
      <c r="C246" s="99"/>
      <c r="D246" s="100"/>
      <c r="E246" s="101" t="str">
        <f aca="false">IF(C246="","",(IF(C246&lt;=$F$3,"Regional","Air Carrier")))</f>
        <v/>
      </c>
      <c r="F246" s="102" t="str">
        <f aca="false">IF(ISERROR(VLOOKUP(A246,$J$5:$L$1004,3,FALSE())),"",(VLOOKUP(A246,$J$5:$L$1004,3,FALSE())))</f>
        <v/>
      </c>
      <c r="G246" s="103" t="str">
        <f aca="false">IF(D246="","",(ROUNDUP((D246*144),0)))</f>
        <v/>
      </c>
      <c r="H246" s="104" t="str">
        <f aca="false">IF(A246="","",1)</f>
        <v/>
      </c>
      <c r="I246" s="105" t="str">
        <f aca="false">F246&amp;E246&amp;G246</f>
        <v/>
      </c>
      <c r="J246" s="118"/>
      <c r="K246" s="118"/>
      <c r="L246" s="108" t="s">
        <v>61</v>
      </c>
    </row>
    <row r="247" customFormat="false" ht="12.75" hidden="false" customHeight="false" outlineLevel="0" collapsed="false">
      <c r="A247" s="99"/>
      <c r="B247" s="99"/>
      <c r="C247" s="99"/>
      <c r="D247" s="100"/>
      <c r="E247" s="101" t="str">
        <f aca="false">IF(C247="","",(IF(C247&lt;=$F$3,"Regional","Air Carrier")))</f>
        <v/>
      </c>
      <c r="F247" s="102" t="str">
        <f aca="false">IF(ISERROR(VLOOKUP(A247,$J$5:$L$1004,3,FALSE())),"",(VLOOKUP(A247,$J$5:$L$1004,3,FALSE())))</f>
        <v/>
      </c>
      <c r="G247" s="103" t="str">
        <f aca="false">IF(D247="","",(ROUNDUP((D247*144),0)))</f>
        <v/>
      </c>
      <c r="H247" s="104" t="str">
        <f aca="false">IF(A247="","",1)</f>
        <v/>
      </c>
      <c r="I247" s="105" t="str">
        <f aca="false">F247&amp;E247&amp;G247</f>
        <v/>
      </c>
      <c r="J247" s="118"/>
      <c r="K247" s="118"/>
      <c r="L247" s="108" t="s">
        <v>61</v>
      </c>
    </row>
    <row r="248" customFormat="false" ht="12.75" hidden="false" customHeight="false" outlineLevel="0" collapsed="false">
      <c r="A248" s="99"/>
      <c r="B248" s="99"/>
      <c r="C248" s="99"/>
      <c r="D248" s="100"/>
      <c r="E248" s="101" t="str">
        <f aca="false">IF(C248="","",(IF(C248&lt;=$F$3,"Regional","Air Carrier")))</f>
        <v/>
      </c>
      <c r="F248" s="102" t="str">
        <f aca="false">IF(ISERROR(VLOOKUP(A248,$J$5:$L$1004,3,FALSE())),"",(VLOOKUP(A248,$J$5:$L$1004,3,FALSE())))</f>
        <v/>
      </c>
      <c r="G248" s="103" t="str">
        <f aca="false">IF(D248="","",(ROUNDUP((D248*144),0)))</f>
        <v/>
      </c>
      <c r="H248" s="104" t="str">
        <f aca="false">IF(A248="","",1)</f>
        <v/>
      </c>
      <c r="I248" s="105" t="str">
        <f aca="false">F248&amp;E248&amp;G248</f>
        <v/>
      </c>
      <c r="J248" s="118"/>
      <c r="K248" s="118"/>
      <c r="L248" s="108" t="s">
        <v>61</v>
      </c>
    </row>
    <row r="249" customFormat="false" ht="12.75" hidden="false" customHeight="false" outlineLevel="0" collapsed="false">
      <c r="A249" s="99"/>
      <c r="B249" s="99"/>
      <c r="C249" s="99"/>
      <c r="D249" s="100"/>
      <c r="E249" s="101" t="str">
        <f aca="false">IF(C249="","",(IF(C249&lt;=$F$3,"Regional","Air Carrier")))</f>
        <v/>
      </c>
      <c r="F249" s="102" t="str">
        <f aca="false">IF(ISERROR(VLOOKUP(A249,$J$5:$L$1004,3,FALSE())),"",(VLOOKUP(A249,$J$5:$L$1004,3,FALSE())))</f>
        <v/>
      </c>
      <c r="G249" s="103" t="str">
        <f aca="false">IF(D249="","",(ROUNDUP((D249*144),0)))</f>
        <v/>
      </c>
      <c r="H249" s="104" t="str">
        <f aca="false">IF(A249="","",1)</f>
        <v/>
      </c>
      <c r="I249" s="105" t="str">
        <f aca="false">F249&amp;E249&amp;G249</f>
        <v/>
      </c>
      <c r="J249" s="118"/>
      <c r="K249" s="118"/>
      <c r="L249" s="108" t="s">
        <v>61</v>
      </c>
    </row>
    <row r="250" customFormat="false" ht="12.75" hidden="false" customHeight="false" outlineLevel="0" collapsed="false">
      <c r="A250" s="99"/>
      <c r="B250" s="99"/>
      <c r="C250" s="99"/>
      <c r="D250" s="100"/>
      <c r="E250" s="101" t="str">
        <f aca="false">IF(C250="","",(IF(C250&lt;=$F$3,"Regional","Air Carrier")))</f>
        <v/>
      </c>
      <c r="F250" s="102" t="str">
        <f aca="false">IF(ISERROR(VLOOKUP(A250,$J$5:$L$1004,3,FALSE())),"",(VLOOKUP(A250,$J$5:$L$1004,3,FALSE())))</f>
        <v/>
      </c>
      <c r="G250" s="103" t="str">
        <f aca="false">IF(D250="","",(ROUNDUP((D250*144),0)))</f>
        <v/>
      </c>
      <c r="H250" s="104" t="str">
        <f aca="false">IF(A250="","",1)</f>
        <v/>
      </c>
      <c r="I250" s="105" t="str">
        <f aca="false">F250&amp;E250&amp;G250</f>
        <v/>
      </c>
      <c r="J250" s="118"/>
      <c r="K250" s="118"/>
      <c r="L250" s="108" t="s">
        <v>61</v>
      </c>
    </row>
    <row r="251" customFormat="false" ht="12.75" hidden="false" customHeight="false" outlineLevel="0" collapsed="false">
      <c r="A251" s="99"/>
      <c r="B251" s="99"/>
      <c r="C251" s="99"/>
      <c r="D251" s="100"/>
      <c r="E251" s="101" t="str">
        <f aca="false">IF(C251="","",(IF(C251&lt;=$F$3,"Regional","Air Carrier")))</f>
        <v/>
      </c>
      <c r="F251" s="102" t="str">
        <f aca="false">IF(ISERROR(VLOOKUP(A251,$J$5:$L$1004,3,FALSE())),"",(VLOOKUP(A251,$J$5:$L$1004,3,FALSE())))</f>
        <v/>
      </c>
      <c r="G251" s="103" t="str">
        <f aca="false">IF(D251="","",(ROUNDUP((D251*144),0)))</f>
        <v/>
      </c>
      <c r="H251" s="104" t="str">
        <f aca="false">IF(A251="","",1)</f>
        <v/>
      </c>
      <c r="I251" s="105" t="str">
        <f aca="false">F251&amp;E251&amp;G251</f>
        <v/>
      </c>
      <c r="J251" s="118"/>
      <c r="K251" s="118"/>
      <c r="L251" s="108" t="s">
        <v>61</v>
      </c>
    </row>
    <row r="252" customFormat="false" ht="12.75" hidden="false" customHeight="false" outlineLevel="0" collapsed="false">
      <c r="A252" s="99"/>
      <c r="B252" s="99"/>
      <c r="C252" s="99"/>
      <c r="D252" s="100"/>
      <c r="E252" s="101" t="str">
        <f aca="false">IF(C252="","",(IF(C252&lt;=$F$3,"Regional","Air Carrier")))</f>
        <v/>
      </c>
      <c r="F252" s="102" t="str">
        <f aca="false">IF(ISERROR(VLOOKUP(A252,$J$5:$L$1004,3,FALSE())),"",(VLOOKUP(A252,$J$5:$L$1004,3,FALSE())))</f>
        <v/>
      </c>
      <c r="G252" s="103" t="str">
        <f aca="false">IF(D252="","",(ROUNDUP((D252*144),0)))</f>
        <v/>
      </c>
      <c r="H252" s="104" t="str">
        <f aca="false">IF(A252="","",1)</f>
        <v/>
      </c>
      <c r="I252" s="105" t="str">
        <f aca="false">F252&amp;E252&amp;G252</f>
        <v/>
      </c>
      <c r="J252" s="118"/>
      <c r="K252" s="118"/>
      <c r="L252" s="108" t="s">
        <v>61</v>
      </c>
    </row>
    <row r="253" customFormat="false" ht="12.75" hidden="false" customHeight="false" outlineLevel="0" collapsed="false">
      <c r="A253" s="99"/>
      <c r="B253" s="99"/>
      <c r="C253" s="99"/>
      <c r="D253" s="100"/>
      <c r="E253" s="101" t="str">
        <f aca="false">IF(C253="","",(IF(C253&lt;=$F$3,"Regional","Air Carrier")))</f>
        <v/>
      </c>
      <c r="F253" s="102" t="str">
        <f aca="false">IF(ISERROR(VLOOKUP(A253,$J$5:$L$1004,3,FALSE())),"",(VLOOKUP(A253,$J$5:$L$1004,3,FALSE())))</f>
        <v/>
      </c>
      <c r="G253" s="103" t="str">
        <f aca="false">IF(D253="","",(ROUNDUP((D253*144),0)))</f>
        <v/>
      </c>
      <c r="H253" s="104" t="str">
        <f aca="false">IF(A253="","",1)</f>
        <v/>
      </c>
      <c r="I253" s="105" t="str">
        <f aca="false">F253&amp;E253&amp;G253</f>
        <v/>
      </c>
      <c r="J253" s="118"/>
      <c r="K253" s="118"/>
      <c r="L253" s="108" t="s">
        <v>61</v>
      </c>
    </row>
    <row r="254" customFormat="false" ht="12.75" hidden="false" customHeight="false" outlineLevel="0" collapsed="false">
      <c r="A254" s="99"/>
      <c r="B254" s="99"/>
      <c r="C254" s="99"/>
      <c r="D254" s="100"/>
      <c r="E254" s="101" t="str">
        <f aca="false">IF(C254="","",(IF(C254&lt;=$F$3,"Regional","Air Carrier")))</f>
        <v/>
      </c>
      <c r="F254" s="102" t="str">
        <f aca="false">IF(ISERROR(VLOOKUP(A254,$J$5:$L$1004,3,FALSE())),"",(VLOOKUP(A254,$J$5:$L$1004,3,FALSE())))</f>
        <v/>
      </c>
      <c r="G254" s="103" t="str">
        <f aca="false">IF(D254="","",(ROUNDUP((D254*144),0)))</f>
        <v/>
      </c>
      <c r="H254" s="104" t="str">
        <f aca="false">IF(A254="","",1)</f>
        <v/>
      </c>
      <c r="I254" s="105" t="str">
        <f aca="false">F254&amp;E254&amp;G254</f>
        <v/>
      </c>
      <c r="J254" s="118"/>
      <c r="K254" s="118"/>
      <c r="L254" s="108" t="s">
        <v>61</v>
      </c>
    </row>
    <row r="255" customFormat="false" ht="12.75" hidden="false" customHeight="false" outlineLevel="0" collapsed="false">
      <c r="A255" s="99"/>
      <c r="B255" s="99"/>
      <c r="C255" s="99"/>
      <c r="D255" s="100"/>
      <c r="E255" s="101" t="str">
        <f aca="false">IF(C255="","",(IF(C255&lt;=$F$3,"Regional","Air Carrier")))</f>
        <v/>
      </c>
      <c r="F255" s="102" t="str">
        <f aca="false">IF(ISERROR(VLOOKUP(A255,$J$5:$L$1004,3,FALSE())),"",(VLOOKUP(A255,$J$5:$L$1004,3,FALSE())))</f>
        <v/>
      </c>
      <c r="G255" s="103" t="str">
        <f aca="false">IF(D255="","",(ROUNDUP((D255*144),0)))</f>
        <v/>
      </c>
      <c r="H255" s="104" t="str">
        <f aca="false">IF(A255="","",1)</f>
        <v/>
      </c>
      <c r="I255" s="105" t="str">
        <f aca="false">F255&amp;E255&amp;G255</f>
        <v/>
      </c>
      <c r="J255" s="118"/>
      <c r="K255" s="118"/>
      <c r="L255" s="108" t="s">
        <v>61</v>
      </c>
    </row>
    <row r="256" customFormat="false" ht="12.75" hidden="false" customHeight="false" outlineLevel="0" collapsed="false">
      <c r="A256" s="99"/>
      <c r="B256" s="99"/>
      <c r="C256" s="99"/>
      <c r="D256" s="100"/>
      <c r="E256" s="101" t="str">
        <f aca="false">IF(C256="","",(IF(C256&lt;=$F$3,"Regional","Air Carrier")))</f>
        <v/>
      </c>
      <c r="F256" s="102" t="str">
        <f aca="false">IF(ISERROR(VLOOKUP(A256,$J$5:$L$1004,3,FALSE())),"",(VLOOKUP(A256,$J$5:$L$1004,3,FALSE())))</f>
        <v/>
      </c>
      <c r="G256" s="103" t="str">
        <f aca="false">IF(D256="","",(ROUNDUP((D256*144),0)))</f>
        <v/>
      </c>
      <c r="H256" s="104" t="str">
        <f aca="false">IF(A256="","",1)</f>
        <v/>
      </c>
      <c r="I256" s="105" t="str">
        <f aca="false">F256&amp;E256&amp;G256</f>
        <v/>
      </c>
      <c r="J256" s="118"/>
      <c r="K256" s="118"/>
      <c r="L256" s="108" t="s">
        <v>61</v>
      </c>
    </row>
    <row r="257" customFormat="false" ht="12.75" hidden="false" customHeight="false" outlineLevel="0" collapsed="false">
      <c r="A257" s="99"/>
      <c r="B257" s="99"/>
      <c r="C257" s="99"/>
      <c r="D257" s="100"/>
      <c r="E257" s="101" t="str">
        <f aca="false">IF(C257="","",(IF(C257&lt;=$F$3,"Regional","Air Carrier")))</f>
        <v/>
      </c>
      <c r="F257" s="102" t="str">
        <f aca="false">IF(ISERROR(VLOOKUP(A257,$J$5:$L$1004,3,FALSE())),"",(VLOOKUP(A257,$J$5:$L$1004,3,FALSE())))</f>
        <v/>
      </c>
      <c r="G257" s="103" t="str">
        <f aca="false">IF(D257="","",(ROUNDUP((D257*144),0)))</f>
        <v/>
      </c>
      <c r="H257" s="104" t="str">
        <f aca="false">IF(A257="","",1)</f>
        <v/>
      </c>
      <c r="I257" s="105" t="str">
        <f aca="false">F257&amp;E257&amp;G257</f>
        <v/>
      </c>
      <c r="J257" s="118"/>
      <c r="K257" s="118"/>
      <c r="L257" s="108" t="s">
        <v>61</v>
      </c>
    </row>
    <row r="258" customFormat="false" ht="12.75" hidden="false" customHeight="false" outlineLevel="0" collapsed="false">
      <c r="A258" s="99"/>
      <c r="B258" s="99"/>
      <c r="C258" s="99"/>
      <c r="D258" s="100"/>
      <c r="E258" s="101" t="str">
        <f aca="false">IF(C258="","",(IF(C258&lt;=$F$3,"Regional","Air Carrier")))</f>
        <v/>
      </c>
      <c r="F258" s="102" t="str">
        <f aca="false">IF(ISERROR(VLOOKUP(A258,$J$5:$L$1004,3,FALSE())),"",(VLOOKUP(A258,$J$5:$L$1004,3,FALSE())))</f>
        <v/>
      </c>
      <c r="G258" s="103" t="str">
        <f aca="false">IF(D258="","",(ROUNDUP((D258*144),0)))</f>
        <v/>
      </c>
      <c r="H258" s="104" t="str">
        <f aca="false">IF(A258="","",1)</f>
        <v/>
      </c>
      <c r="I258" s="105" t="str">
        <f aca="false">F258&amp;E258&amp;G258</f>
        <v/>
      </c>
      <c r="J258" s="118"/>
      <c r="K258" s="118"/>
      <c r="L258" s="108" t="s">
        <v>61</v>
      </c>
    </row>
    <row r="259" customFormat="false" ht="12.75" hidden="false" customHeight="false" outlineLevel="0" collapsed="false">
      <c r="A259" s="99"/>
      <c r="B259" s="99"/>
      <c r="C259" s="99"/>
      <c r="D259" s="100"/>
      <c r="E259" s="101" t="str">
        <f aca="false">IF(C259="","",(IF(C259&lt;=$F$3,"Regional","Air Carrier")))</f>
        <v/>
      </c>
      <c r="F259" s="102" t="str">
        <f aca="false">IF(ISERROR(VLOOKUP(A259,$J$5:$L$1004,3,FALSE())),"",(VLOOKUP(A259,$J$5:$L$1004,3,FALSE())))</f>
        <v/>
      </c>
      <c r="G259" s="103" t="str">
        <f aca="false">IF(D259="","",(ROUNDUP((D259*144),0)))</f>
        <v/>
      </c>
      <c r="H259" s="104" t="str">
        <f aca="false">IF(A259="","",1)</f>
        <v/>
      </c>
      <c r="I259" s="105" t="str">
        <f aca="false">F259&amp;E259&amp;G259</f>
        <v/>
      </c>
      <c r="J259" s="118"/>
      <c r="K259" s="118"/>
      <c r="L259" s="108" t="s">
        <v>61</v>
      </c>
    </row>
    <row r="260" customFormat="false" ht="12.75" hidden="false" customHeight="false" outlineLevel="0" collapsed="false">
      <c r="A260" s="99"/>
      <c r="B260" s="99"/>
      <c r="C260" s="99"/>
      <c r="D260" s="100"/>
      <c r="E260" s="101" t="str">
        <f aca="false">IF(C260="","",(IF(C260&lt;=$F$3,"Regional","Air Carrier")))</f>
        <v/>
      </c>
      <c r="F260" s="102" t="str">
        <f aca="false">IF(ISERROR(VLOOKUP(A260,$J$5:$L$1004,3,FALSE())),"",(VLOOKUP(A260,$J$5:$L$1004,3,FALSE())))</f>
        <v/>
      </c>
      <c r="G260" s="103" t="str">
        <f aca="false">IF(D260="","",(ROUNDUP((D260*144),0)))</f>
        <v/>
      </c>
      <c r="H260" s="104" t="str">
        <f aca="false">IF(A260="","",1)</f>
        <v/>
      </c>
      <c r="I260" s="105" t="str">
        <f aca="false">F260&amp;E260&amp;G260</f>
        <v/>
      </c>
      <c r="J260" s="118"/>
      <c r="K260" s="118"/>
      <c r="L260" s="108" t="s">
        <v>61</v>
      </c>
    </row>
    <row r="261" customFormat="false" ht="12.75" hidden="false" customHeight="false" outlineLevel="0" collapsed="false">
      <c r="A261" s="99"/>
      <c r="B261" s="99"/>
      <c r="C261" s="99"/>
      <c r="D261" s="100"/>
      <c r="E261" s="101" t="str">
        <f aca="false">IF(C261="","",(IF(C261&lt;=$F$3,"Regional","Air Carrier")))</f>
        <v/>
      </c>
      <c r="F261" s="102" t="str">
        <f aca="false">IF(ISERROR(VLOOKUP(A261,$J$5:$L$1004,3,FALSE())),"",(VLOOKUP(A261,$J$5:$L$1004,3,FALSE())))</f>
        <v/>
      </c>
      <c r="G261" s="103" t="str">
        <f aca="false">IF(D261="","",(ROUNDUP((D261*144),0)))</f>
        <v/>
      </c>
      <c r="H261" s="104" t="str">
        <f aca="false">IF(A261="","",1)</f>
        <v/>
      </c>
      <c r="I261" s="105" t="str">
        <f aca="false">F261&amp;E261&amp;G261</f>
        <v/>
      </c>
      <c r="J261" s="118"/>
      <c r="K261" s="118"/>
      <c r="L261" s="108" t="s">
        <v>61</v>
      </c>
    </row>
    <row r="262" customFormat="false" ht="12.75" hidden="false" customHeight="false" outlineLevel="0" collapsed="false">
      <c r="A262" s="99"/>
      <c r="B262" s="99"/>
      <c r="C262" s="99"/>
      <c r="D262" s="100"/>
      <c r="E262" s="101" t="str">
        <f aca="false">IF(C262="","",(IF(C262&lt;=$F$3,"Regional","Air Carrier")))</f>
        <v/>
      </c>
      <c r="F262" s="102" t="str">
        <f aca="false">IF(ISERROR(VLOOKUP(A262,$J$5:$L$1004,3,FALSE())),"",(VLOOKUP(A262,$J$5:$L$1004,3,FALSE())))</f>
        <v/>
      </c>
      <c r="G262" s="103" t="str">
        <f aca="false">IF(D262="","",(ROUNDUP((D262*144),0)))</f>
        <v/>
      </c>
      <c r="H262" s="104" t="str">
        <f aca="false">IF(A262="","",1)</f>
        <v/>
      </c>
      <c r="I262" s="105" t="str">
        <f aca="false">F262&amp;E262&amp;G262</f>
        <v/>
      </c>
      <c r="J262" s="118"/>
      <c r="K262" s="118"/>
      <c r="L262" s="108" t="s">
        <v>61</v>
      </c>
    </row>
    <row r="263" customFormat="false" ht="12.75" hidden="false" customHeight="false" outlineLevel="0" collapsed="false">
      <c r="A263" s="99"/>
      <c r="B263" s="99"/>
      <c r="C263" s="99"/>
      <c r="D263" s="100"/>
      <c r="E263" s="101" t="str">
        <f aca="false">IF(C263="","",(IF(C263&lt;=$F$3,"Regional","Air Carrier")))</f>
        <v/>
      </c>
      <c r="F263" s="102" t="str">
        <f aca="false">IF(ISERROR(VLOOKUP(A263,$J$5:$L$1004,3,FALSE())),"",(VLOOKUP(A263,$J$5:$L$1004,3,FALSE())))</f>
        <v/>
      </c>
      <c r="G263" s="103" t="str">
        <f aca="false">IF(D263="","",(ROUNDUP((D263*144),0)))</f>
        <v/>
      </c>
      <c r="H263" s="104" t="str">
        <f aca="false">IF(A263="","",1)</f>
        <v/>
      </c>
      <c r="I263" s="105" t="str">
        <f aca="false">F263&amp;E263&amp;G263</f>
        <v/>
      </c>
      <c r="J263" s="118"/>
      <c r="K263" s="118"/>
      <c r="L263" s="108" t="s">
        <v>61</v>
      </c>
    </row>
    <row r="264" customFormat="false" ht="12.75" hidden="false" customHeight="false" outlineLevel="0" collapsed="false">
      <c r="A264" s="99"/>
      <c r="B264" s="99"/>
      <c r="C264" s="99"/>
      <c r="D264" s="100"/>
      <c r="E264" s="101" t="str">
        <f aca="false">IF(C264="","",(IF(C264&lt;=$F$3,"Regional","Air Carrier")))</f>
        <v/>
      </c>
      <c r="F264" s="102" t="str">
        <f aca="false">IF(ISERROR(VLOOKUP(A264,$J$5:$L$1004,3,FALSE())),"",(VLOOKUP(A264,$J$5:$L$1004,3,FALSE())))</f>
        <v/>
      </c>
      <c r="G264" s="103" t="str">
        <f aca="false">IF(D264="","",(ROUNDUP((D264*144),0)))</f>
        <v/>
      </c>
      <c r="H264" s="104" t="str">
        <f aca="false">IF(A264="","",1)</f>
        <v/>
      </c>
      <c r="I264" s="105" t="str">
        <f aca="false">F264&amp;E264&amp;G264</f>
        <v/>
      </c>
      <c r="J264" s="118"/>
      <c r="K264" s="118"/>
      <c r="L264" s="108" t="s">
        <v>61</v>
      </c>
    </row>
    <row r="265" customFormat="false" ht="12.75" hidden="false" customHeight="false" outlineLevel="0" collapsed="false">
      <c r="A265" s="99"/>
      <c r="B265" s="99"/>
      <c r="C265" s="99"/>
      <c r="D265" s="100"/>
      <c r="E265" s="101" t="str">
        <f aca="false">IF(C265="","",(IF(C265&lt;=$F$3,"Regional","Air Carrier")))</f>
        <v/>
      </c>
      <c r="F265" s="102" t="str">
        <f aca="false">IF(ISERROR(VLOOKUP(A265,$J$5:$L$1004,3,FALSE())),"",(VLOOKUP(A265,$J$5:$L$1004,3,FALSE())))</f>
        <v/>
      </c>
      <c r="G265" s="103" t="str">
        <f aca="false">IF(D265="","",(ROUNDUP((D265*144),0)))</f>
        <v/>
      </c>
      <c r="H265" s="104" t="str">
        <f aca="false">IF(A265="","",1)</f>
        <v/>
      </c>
      <c r="I265" s="105" t="str">
        <f aca="false">F265&amp;E265&amp;G265</f>
        <v/>
      </c>
      <c r="J265" s="118"/>
      <c r="K265" s="118"/>
      <c r="L265" s="108" t="s">
        <v>61</v>
      </c>
    </row>
    <row r="266" customFormat="false" ht="12.75" hidden="false" customHeight="false" outlineLevel="0" collapsed="false">
      <c r="A266" s="99"/>
      <c r="B266" s="99"/>
      <c r="C266" s="99"/>
      <c r="D266" s="100"/>
      <c r="E266" s="101" t="str">
        <f aca="false">IF(C266="","",(IF(C266&lt;=$F$3,"Regional","Air Carrier")))</f>
        <v/>
      </c>
      <c r="F266" s="102" t="str">
        <f aca="false">IF(ISERROR(VLOOKUP(A266,$J$5:$L$1004,3,FALSE())),"",(VLOOKUP(A266,$J$5:$L$1004,3,FALSE())))</f>
        <v/>
      </c>
      <c r="G266" s="103" t="str">
        <f aca="false">IF(D266="","",(ROUNDUP((D266*144),0)))</f>
        <v/>
      </c>
      <c r="H266" s="104" t="str">
        <f aca="false">IF(A266="","",1)</f>
        <v/>
      </c>
      <c r="I266" s="105" t="str">
        <f aca="false">F266&amp;E266&amp;G266</f>
        <v/>
      </c>
      <c r="J266" s="118"/>
      <c r="K266" s="118"/>
      <c r="L266" s="108" t="s">
        <v>61</v>
      </c>
    </row>
    <row r="267" customFormat="false" ht="12.75" hidden="false" customHeight="false" outlineLevel="0" collapsed="false">
      <c r="A267" s="99"/>
      <c r="B267" s="99"/>
      <c r="C267" s="99"/>
      <c r="D267" s="100"/>
      <c r="E267" s="101" t="str">
        <f aca="false">IF(C267="","",(IF(C267&lt;=$F$3,"Regional","Air Carrier")))</f>
        <v/>
      </c>
      <c r="F267" s="102" t="str">
        <f aca="false">IF(ISERROR(VLOOKUP(A267,$J$5:$L$1004,3,FALSE())),"",(VLOOKUP(A267,$J$5:$L$1004,3,FALSE())))</f>
        <v/>
      </c>
      <c r="G267" s="103" t="str">
        <f aca="false">IF(D267="","",(ROUNDUP((D267*144),0)))</f>
        <v/>
      </c>
      <c r="H267" s="104" t="str">
        <f aca="false">IF(A267="","",1)</f>
        <v/>
      </c>
      <c r="I267" s="105" t="str">
        <f aca="false">F267&amp;E267&amp;G267</f>
        <v/>
      </c>
      <c r="J267" s="118"/>
      <c r="K267" s="118"/>
      <c r="L267" s="108" t="s">
        <v>61</v>
      </c>
    </row>
    <row r="268" customFormat="false" ht="12.75" hidden="false" customHeight="false" outlineLevel="0" collapsed="false">
      <c r="A268" s="99"/>
      <c r="B268" s="99"/>
      <c r="C268" s="99"/>
      <c r="D268" s="100"/>
      <c r="E268" s="101" t="str">
        <f aca="false">IF(C268="","",(IF(C268&lt;=$F$3,"Regional","Air Carrier")))</f>
        <v/>
      </c>
      <c r="F268" s="102" t="str">
        <f aca="false">IF(ISERROR(VLOOKUP(A268,$J$5:$L$1004,3,FALSE())),"",(VLOOKUP(A268,$J$5:$L$1004,3,FALSE())))</f>
        <v/>
      </c>
      <c r="G268" s="103" t="str">
        <f aca="false">IF(D268="","",(ROUNDUP((D268*144),0)))</f>
        <v/>
      </c>
      <c r="H268" s="104" t="str">
        <f aca="false">IF(A268="","",1)</f>
        <v/>
      </c>
      <c r="I268" s="105" t="str">
        <f aca="false">F268&amp;E268&amp;G268</f>
        <v/>
      </c>
      <c r="J268" s="118"/>
      <c r="K268" s="118"/>
      <c r="L268" s="108" t="s">
        <v>61</v>
      </c>
    </row>
    <row r="269" customFormat="false" ht="12.75" hidden="false" customHeight="false" outlineLevel="0" collapsed="false">
      <c r="A269" s="99"/>
      <c r="B269" s="99"/>
      <c r="C269" s="99"/>
      <c r="D269" s="100"/>
      <c r="E269" s="101" t="str">
        <f aca="false">IF(C269="","",(IF(C269&lt;=$F$3,"Regional","Air Carrier")))</f>
        <v/>
      </c>
      <c r="F269" s="102" t="str">
        <f aca="false">IF(ISERROR(VLOOKUP(A269,$J$5:$L$1004,3,FALSE())),"",(VLOOKUP(A269,$J$5:$L$1004,3,FALSE())))</f>
        <v/>
      </c>
      <c r="G269" s="103" t="str">
        <f aca="false">IF(D269="","",(ROUNDUP((D269*144),0)))</f>
        <v/>
      </c>
      <c r="H269" s="104" t="str">
        <f aca="false">IF(A269="","",1)</f>
        <v/>
      </c>
      <c r="I269" s="105" t="str">
        <f aca="false">F269&amp;E269&amp;G269</f>
        <v/>
      </c>
      <c r="J269" s="118"/>
      <c r="K269" s="118"/>
      <c r="L269" s="108" t="s">
        <v>61</v>
      </c>
    </row>
    <row r="270" customFormat="false" ht="12.75" hidden="false" customHeight="false" outlineLevel="0" collapsed="false">
      <c r="A270" s="99"/>
      <c r="B270" s="99"/>
      <c r="C270" s="99"/>
      <c r="D270" s="100"/>
      <c r="E270" s="101" t="str">
        <f aca="false">IF(C270="","",(IF(C270&lt;=$F$3,"Regional","Air Carrier")))</f>
        <v/>
      </c>
      <c r="F270" s="102" t="str">
        <f aca="false">IF(ISERROR(VLOOKUP(A270,$J$5:$L$1004,3,FALSE())),"",(VLOOKUP(A270,$J$5:$L$1004,3,FALSE())))</f>
        <v/>
      </c>
      <c r="G270" s="103" t="str">
        <f aca="false">IF(D270="","",(ROUNDUP((D270*144),0)))</f>
        <v/>
      </c>
      <c r="H270" s="104" t="str">
        <f aca="false">IF(A270="","",1)</f>
        <v/>
      </c>
      <c r="I270" s="105" t="str">
        <f aca="false">F270&amp;E270&amp;G270</f>
        <v/>
      </c>
      <c r="J270" s="118"/>
      <c r="K270" s="118"/>
      <c r="L270" s="108" t="s">
        <v>61</v>
      </c>
    </row>
    <row r="271" customFormat="false" ht="12.75" hidden="false" customHeight="false" outlineLevel="0" collapsed="false">
      <c r="A271" s="99"/>
      <c r="B271" s="99"/>
      <c r="C271" s="99"/>
      <c r="D271" s="100"/>
      <c r="E271" s="101" t="str">
        <f aca="false">IF(C271="","",(IF(C271&lt;=$F$3,"Regional","Air Carrier")))</f>
        <v/>
      </c>
      <c r="F271" s="102" t="str">
        <f aca="false">IF(ISERROR(VLOOKUP(A271,$J$5:$L$1004,3,FALSE())),"",(VLOOKUP(A271,$J$5:$L$1004,3,FALSE())))</f>
        <v/>
      </c>
      <c r="G271" s="103" t="str">
        <f aca="false">IF(D271="","",(ROUNDUP((D271*144),0)))</f>
        <v/>
      </c>
      <c r="H271" s="104" t="str">
        <f aca="false">IF(A271="","",1)</f>
        <v/>
      </c>
      <c r="I271" s="105" t="str">
        <f aca="false">F271&amp;E271&amp;G271</f>
        <v/>
      </c>
      <c r="J271" s="118"/>
      <c r="K271" s="118"/>
      <c r="L271" s="108" t="s">
        <v>61</v>
      </c>
    </row>
    <row r="272" customFormat="false" ht="12.75" hidden="false" customHeight="false" outlineLevel="0" collapsed="false">
      <c r="A272" s="99"/>
      <c r="B272" s="99"/>
      <c r="C272" s="99"/>
      <c r="D272" s="100"/>
      <c r="E272" s="101" t="str">
        <f aca="false">IF(C272="","",(IF(C272&lt;=$F$3,"Regional","Air Carrier")))</f>
        <v/>
      </c>
      <c r="F272" s="102" t="str">
        <f aca="false">IF(ISERROR(VLOOKUP(A272,$J$5:$L$1004,3,FALSE())),"",(VLOOKUP(A272,$J$5:$L$1004,3,FALSE())))</f>
        <v/>
      </c>
      <c r="G272" s="103" t="str">
        <f aca="false">IF(D272="","",(ROUNDUP((D272*144),0)))</f>
        <v/>
      </c>
      <c r="H272" s="104" t="str">
        <f aca="false">IF(A272="","",1)</f>
        <v/>
      </c>
      <c r="I272" s="105" t="str">
        <f aca="false">F272&amp;E272&amp;G272</f>
        <v/>
      </c>
      <c r="J272" s="118"/>
      <c r="K272" s="118"/>
      <c r="L272" s="108" t="s">
        <v>61</v>
      </c>
    </row>
    <row r="273" customFormat="false" ht="12.75" hidden="false" customHeight="false" outlineLevel="0" collapsed="false">
      <c r="A273" s="99"/>
      <c r="B273" s="99"/>
      <c r="C273" s="99"/>
      <c r="D273" s="100"/>
      <c r="E273" s="101" t="str">
        <f aca="false">IF(C273="","",(IF(C273&lt;=$F$3,"Regional","Air Carrier")))</f>
        <v/>
      </c>
      <c r="F273" s="102" t="str">
        <f aca="false">IF(ISERROR(VLOOKUP(A273,$J$5:$L$1004,3,FALSE())),"",(VLOOKUP(A273,$J$5:$L$1004,3,FALSE())))</f>
        <v/>
      </c>
      <c r="G273" s="103" t="str">
        <f aca="false">IF(D273="","",(ROUNDUP((D273*144),0)))</f>
        <v/>
      </c>
      <c r="H273" s="104" t="str">
        <f aca="false">IF(A273="","",1)</f>
        <v/>
      </c>
      <c r="I273" s="105" t="str">
        <f aca="false">F273&amp;E273&amp;G273</f>
        <v/>
      </c>
      <c r="J273" s="118"/>
      <c r="K273" s="118"/>
      <c r="L273" s="108" t="s">
        <v>61</v>
      </c>
    </row>
    <row r="274" customFormat="false" ht="12.75" hidden="false" customHeight="false" outlineLevel="0" collapsed="false">
      <c r="A274" s="99"/>
      <c r="B274" s="99"/>
      <c r="C274" s="99"/>
      <c r="D274" s="100"/>
      <c r="E274" s="101" t="str">
        <f aca="false">IF(C274="","",(IF(C274&lt;=$F$3,"Regional","Air Carrier")))</f>
        <v/>
      </c>
      <c r="F274" s="102" t="str">
        <f aca="false">IF(ISERROR(VLOOKUP(A274,$J$5:$L$1004,3,FALSE())),"",(VLOOKUP(A274,$J$5:$L$1004,3,FALSE())))</f>
        <v/>
      </c>
      <c r="G274" s="103" t="str">
        <f aca="false">IF(D274="","",(ROUNDUP((D274*144),0)))</f>
        <v/>
      </c>
      <c r="H274" s="104" t="str">
        <f aca="false">IF(A274="","",1)</f>
        <v/>
      </c>
      <c r="I274" s="105" t="str">
        <f aca="false">F274&amp;E274&amp;G274</f>
        <v/>
      </c>
      <c r="J274" s="118"/>
      <c r="K274" s="118"/>
      <c r="L274" s="108" t="s">
        <v>61</v>
      </c>
    </row>
    <row r="275" customFormat="false" ht="12.75" hidden="false" customHeight="false" outlineLevel="0" collapsed="false">
      <c r="A275" s="99"/>
      <c r="B275" s="99"/>
      <c r="C275" s="99"/>
      <c r="D275" s="100"/>
      <c r="E275" s="101" t="str">
        <f aca="false">IF(C275="","",(IF(C275&lt;=$F$3,"Regional","Air Carrier")))</f>
        <v/>
      </c>
      <c r="F275" s="102" t="str">
        <f aca="false">IF(ISERROR(VLOOKUP(A275,$J$5:$L$1004,3,FALSE())),"",(VLOOKUP(A275,$J$5:$L$1004,3,FALSE())))</f>
        <v/>
      </c>
      <c r="G275" s="103" t="str">
        <f aca="false">IF(D275="","",(ROUNDUP((D275*144),0)))</f>
        <v/>
      </c>
      <c r="H275" s="104" t="str">
        <f aca="false">IF(A275="","",1)</f>
        <v/>
      </c>
      <c r="I275" s="105" t="str">
        <f aca="false">F275&amp;E275&amp;G275</f>
        <v/>
      </c>
      <c r="J275" s="118"/>
      <c r="K275" s="118"/>
      <c r="L275" s="108" t="s">
        <v>61</v>
      </c>
    </row>
    <row r="276" customFormat="false" ht="12.75" hidden="false" customHeight="false" outlineLevel="0" collapsed="false">
      <c r="A276" s="99"/>
      <c r="B276" s="99"/>
      <c r="C276" s="99"/>
      <c r="D276" s="100"/>
      <c r="E276" s="101" t="str">
        <f aca="false">IF(C276="","",(IF(C276&lt;=$F$3,"Regional","Air Carrier")))</f>
        <v/>
      </c>
      <c r="F276" s="102" t="str">
        <f aca="false">IF(ISERROR(VLOOKUP(A276,$J$5:$L$1004,3,FALSE())),"",(VLOOKUP(A276,$J$5:$L$1004,3,FALSE())))</f>
        <v/>
      </c>
      <c r="G276" s="103" t="str">
        <f aca="false">IF(D276="","",(ROUNDUP((D276*144),0)))</f>
        <v/>
      </c>
      <c r="H276" s="104" t="str">
        <f aca="false">IF(A276="","",1)</f>
        <v/>
      </c>
      <c r="I276" s="105" t="str">
        <f aca="false">F276&amp;E276&amp;G276</f>
        <v/>
      </c>
      <c r="J276" s="118"/>
      <c r="K276" s="118"/>
      <c r="L276" s="108" t="s">
        <v>61</v>
      </c>
    </row>
    <row r="277" customFormat="false" ht="12.75" hidden="false" customHeight="false" outlineLevel="0" collapsed="false">
      <c r="A277" s="99"/>
      <c r="B277" s="99"/>
      <c r="C277" s="99"/>
      <c r="D277" s="100"/>
      <c r="E277" s="101" t="str">
        <f aca="false">IF(C277="","",(IF(C277&lt;=$F$3,"Regional","Air Carrier")))</f>
        <v/>
      </c>
      <c r="F277" s="102" t="str">
        <f aca="false">IF(ISERROR(VLOOKUP(A277,$J$5:$L$1004,3,FALSE())),"",(VLOOKUP(A277,$J$5:$L$1004,3,FALSE())))</f>
        <v/>
      </c>
      <c r="G277" s="103" t="str">
        <f aca="false">IF(D277="","",(ROUNDUP((D277*144),0)))</f>
        <v/>
      </c>
      <c r="H277" s="104" t="str">
        <f aca="false">IF(A277="","",1)</f>
        <v/>
      </c>
      <c r="I277" s="105" t="str">
        <f aca="false">F277&amp;E277&amp;G277</f>
        <v/>
      </c>
      <c r="J277" s="118"/>
      <c r="K277" s="118"/>
      <c r="L277" s="108" t="s">
        <v>61</v>
      </c>
    </row>
    <row r="278" customFormat="false" ht="12.75" hidden="false" customHeight="false" outlineLevel="0" collapsed="false">
      <c r="A278" s="99"/>
      <c r="B278" s="99"/>
      <c r="C278" s="99"/>
      <c r="D278" s="100"/>
      <c r="E278" s="101" t="str">
        <f aca="false">IF(C278="","",(IF(C278&lt;=$F$3,"Regional","Air Carrier")))</f>
        <v/>
      </c>
      <c r="F278" s="102" t="str">
        <f aca="false">IF(ISERROR(VLOOKUP(A278,$J$5:$L$1004,3,FALSE())),"",(VLOOKUP(A278,$J$5:$L$1004,3,FALSE())))</f>
        <v/>
      </c>
      <c r="G278" s="103" t="str">
        <f aca="false">IF(D278="","",(ROUNDUP((D278*144),0)))</f>
        <v/>
      </c>
      <c r="H278" s="104" t="str">
        <f aca="false">IF(A278="","",1)</f>
        <v/>
      </c>
      <c r="I278" s="105" t="str">
        <f aca="false">F278&amp;E278&amp;G278</f>
        <v/>
      </c>
      <c r="J278" s="118"/>
      <c r="K278" s="118"/>
      <c r="L278" s="108" t="s">
        <v>61</v>
      </c>
    </row>
    <row r="279" customFormat="false" ht="12.75" hidden="false" customHeight="false" outlineLevel="0" collapsed="false">
      <c r="A279" s="99"/>
      <c r="B279" s="99"/>
      <c r="C279" s="99"/>
      <c r="D279" s="100"/>
      <c r="E279" s="101" t="str">
        <f aca="false">IF(C279="","",(IF(C279&lt;=$F$3,"Regional","Air Carrier")))</f>
        <v/>
      </c>
      <c r="F279" s="102" t="str">
        <f aca="false">IF(ISERROR(VLOOKUP(A279,$J$5:$L$1004,3,FALSE())),"",(VLOOKUP(A279,$J$5:$L$1004,3,FALSE())))</f>
        <v/>
      </c>
      <c r="G279" s="103" t="str">
        <f aca="false">IF(D279="","",(ROUNDUP((D279*144),0)))</f>
        <v/>
      </c>
      <c r="H279" s="104" t="str">
        <f aca="false">IF(A279="","",1)</f>
        <v/>
      </c>
      <c r="I279" s="105" t="str">
        <f aca="false">F279&amp;E279&amp;G279</f>
        <v/>
      </c>
      <c r="J279" s="118"/>
      <c r="K279" s="118"/>
      <c r="L279" s="108" t="s">
        <v>61</v>
      </c>
    </row>
    <row r="280" customFormat="false" ht="12.75" hidden="false" customHeight="false" outlineLevel="0" collapsed="false">
      <c r="A280" s="99"/>
      <c r="B280" s="99"/>
      <c r="C280" s="99"/>
      <c r="D280" s="100"/>
      <c r="E280" s="101" t="str">
        <f aca="false">IF(C280="","",(IF(C280&lt;=$F$3,"Regional","Air Carrier")))</f>
        <v/>
      </c>
      <c r="F280" s="102" t="str">
        <f aca="false">IF(ISERROR(VLOOKUP(A280,$J$5:$L$1004,3,FALSE())),"",(VLOOKUP(A280,$J$5:$L$1004,3,FALSE())))</f>
        <v/>
      </c>
      <c r="G280" s="103" t="str">
        <f aca="false">IF(D280="","",(ROUNDUP((D280*144),0)))</f>
        <v/>
      </c>
      <c r="H280" s="104" t="str">
        <f aca="false">IF(A280="","",1)</f>
        <v/>
      </c>
      <c r="I280" s="105" t="str">
        <f aca="false">F280&amp;E280&amp;G280</f>
        <v/>
      </c>
      <c r="J280" s="118"/>
      <c r="K280" s="118"/>
      <c r="L280" s="108" t="s">
        <v>61</v>
      </c>
    </row>
    <row r="281" customFormat="false" ht="12.75" hidden="false" customHeight="false" outlineLevel="0" collapsed="false">
      <c r="A281" s="99"/>
      <c r="B281" s="99"/>
      <c r="C281" s="99"/>
      <c r="D281" s="100"/>
      <c r="E281" s="101" t="str">
        <f aca="false">IF(C281="","",(IF(C281&lt;=$F$3,"Regional","Air Carrier")))</f>
        <v/>
      </c>
      <c r="F281" s="102" t="str">
        <f aca="false">IF(ISERROR(VLOOKUP(A281,$J$5:$L$1004,3,FALSE())),"",(VLOOKUP(A281,$J$5:$L$1004,3,FALSE())))</f>
        <v/>
      </c>
      <c r="G281" s="103" t="str">
        <f aca="false">IF(D281="","",(ROUNDUP((D281*144),0)))</f>
        <v/>
      </c>
      <c r="H281" s="104" t="str">
        <f aca="false">IF(A281="","",1)</f>
        <v/>
      </c>
      <c r="I281" s="105" t="str">
        <f aca="false">F281&amp;E281&amp;G281</f>
        <v/>
      </c>
      <c r="J281" s="118"/>
      <c r="K281" s="118"/>
      <c r="L281" s="108" t="s">
        <v>61</v>
      </c>
    </row>
    <row r="282" customFormat="false" ht="12.75" hidden="false" customHeight="false" outlineLevel="0" collapsed="false">
      <c r="A282" s="99"/>
      <c r="B282" s="99"/>
      <c r="C282" s="99"/>
      <c r="D282" s="100"/>
      <c r="E282" s="101" t="str">
        <f aca="false">IF(C282="","",(IF(C282&lt;=$F$3,"Regional","Air Carrier")))</f>
        <v/>
      </c>
      <c r="F282" s="102" t="str">
        <f aca="false">IF(ISERROR(VLOOKUP(A282,$J$5:$L$1004,3,FALSE())),"",(VLOOKUP(A282,$J$5:$L$1004,3,FALSE())))</f>
        <v/>
      </c>
      <c r="G282" s="103" t="str">
        <f aca="false">IF(D282="","",(ROUNDUP((D282*144),0)))</f>
        <v/>
      </c>
      <c r="H282" s="104" t="str">
        <f aca="false">IF(A282="","",1)</f>
        <v/>
      </c>
      <c r="I282" s="105" t="str">
        <f aca="false">F282&amp;E282&amp;G282</f>
        <v/>
      </c>
      <c r="J282" s="118"/>
      <c r="K282" s="118"/>
      <c r="L282" s="108" t="s">
        <v>61</v>
      </c>
    </row>
    <row r="283" customFormat="false" ht="12.75" hidden="false" customHeight="false" outlineLevel="0" collapsed="false">
      <c r="A283" s="99"/>
      <c r="B283" s="99"/>
      <c r="C283" s="99"/>
      <c r="D283" s="100"/>
      <c r="E283" s="101" t="str">
        <f aca="false">IF(C283="","",(IF(C283&lt;=$F$3,"Regional","Air Carrier")))</f>
        <v/>
      </c>
      <c r="F283" s="102" t="str">
        <f aca="false">IF(ISERROR(VLOOKUP(A283,$J$5:$L$1004,3,FALSE())),"",(VLOOKUP(A283,$J$5:$L$1004,3,FALSE())))</f>
        <v/>
      </c>
      <c r="G283" s="103" t="str">
        <f aca="false">IF(D283="","",(ROUNDUP((D283*144),0)))</f>
        <v/>
      </c>
      <c r="H283" s="104" t="str">
        <f aca="false">IF(A283="","",1)</f>
        <v/>
      </c>
      <c r="I283" s="105" t="str">
        <f aca="false">F283&amp;E283&amp;G283</f>
        <v/>
      </c>
      <c r="J283" s="118"/>
      <c r="K283" s="118"/>
      <c r="L283" s="108" t="s">
        <v>61</v>
      </c>
    </row>
    <row r="284" customFormat="false" ht="12.75" hidden="false" customHeight="false" outlineLevel="0" collapsed="false">
      <c r="A284" s="99"/>
      <c r="B284" s="99"/>
      <c r="C284" s="99"/>
      <c r="D284" s="100"/>
      <c r="E284" s="101" t="str">
        <f aca="false">IF(C284="","",(IF(C284&lt;=$F$3,"Regional","Air Carrier")))</f>
        <v/>
      </c>
      <c r="F284" s="102" t="str">
        <f aca="false">IF(ISERROR(VLOOKUP(A284,$J$5:$L$1004,3,FALSE())),"",(VLOOKUP(A284,$J$5:$L$1004,3,FALSE())))</f>
        <v/>
      </c>
      <c r="G284" s="103" t="str">
        <f aca="false">IF(D284="","",(ROUNDUP((D284*144),0)))</f>
        <v/>
      </c>
      <c r="H284" s="104" t="str">
        <f aca="false">IF(A284="","",1)</f>
        <v/>
      </c>
      <c r="I284" s="105" t="str">
        <f aca="false">F284&amp;E284&amp;G284</f>
        <v/>
      </c>
      <c r="J284" s="118"/>
      <c r="K284" s="118"/>
      <c r="L284" s="108" t="s">
        <v>61</v>
      </c>
    </row>
    <row r="285" customFormat="false" ht="12.75" hidden="false" customHeight="false" outlineLevel="0" collapsed="false">
      <c r="A285" s="99"/>
      <c r="B285" s="99"/>
      <c r="C285" s="99"/>
      <c r="D285" s="100"/>
      <c r="E285" s="101" t="str">
        <f aca="false">IF(C285="","",(IF(C285&lt;=$F$3,"Regional","Air Carrier")))</f>
        <v/>
      </c>
      <c r="F285" s="102" t="str">
        <f aca="false">IF(ISERROR(VLOOKUP(A285,$J$5:$L$1004,3,FALSE())),"",(VLOOKUP(A285,$J$5:$L$1004,3,FALSE())))</f>
        <v/>
      </c>
      <c r="G285" s="103" t="str">
        <f aca="false">IF(D285="","",(ROUNDUP((D285*144),0)))</f>
        <v/>
      </c>
      <c r="H285" s="104" t="str">
        <f aca="false">IF(A285="","",1)</f>
        <v/>
      </c>
      <c r="I285" s="105" t="str">
        <f aca="false">F285&amp;E285&amp;G285</f>
        <v/>
      </c>
      <c r="J285" s="118"/>
      <c r="K285" s="118"/>
      <c r="L285" s="108" t="s">
        <v>61</v>
      </c>
    </row>
    <row r="286" customFormat="false" ht="12.75" hidden="false" customHeight="false" outlineLevel="0" collapsed="false">
      <c r="A286" s="99"/>
      <c r="B286" s="99"/>
      <c r="C286" s="99"/>
      <c r="D286" s="100"/>
      <c r="E286" s="101" t="str">
        <f aca="false">IF(C286="","",(IF(C286&lt;=$F$3,"Regional","Air Carrier")))</f>
        <v/>
      </c>
      <c r="F286" s="102" t="str">
        <f aca="false">IF(ISERROR(VLOOKUP(A286,$J$5:$L$1004,3,FALSE())),"",(VLOOKUP(A286,$J$5:$L$1004,3,FALSE())))</f>
        <v/>
      </c>
      <c r="G286" s="103" t="str">
        <f aca="false">IF(D286="","",(ROUNDUP((D286*144),0)))</f>
        <v/>
      </c>
      <c r="H286" s="104" t="str">
        <f aca="false">IF(A286="","",1)</f>
        <v/>
      </c>
      <c r="I286" s="105" t="str">
        <f aca="false">F286&amp;E286&amp;G286</f>
        <v/>
      </c>
      <c r="J286" s="118"/>
      <c r="K286" s="118"/>
      <c r="L286" s="108" t="s">
        <v>61</v>
      </c>
    </row>
    <row r="287" customFormat="false" ht="12.75" hidden="false" customHeight="false" outlineLevel="0" collapsed="false">
      <c r="A287" s="99"/>
      <c r="B287" s="99"/>
      <c r="C287" s="99"/>
      <c r="D287" s="100"/>
      <c r="E287" s="101" t="str">
        <f aca="false">IF(C287="","",(IF(C287&lt;=$F$3,"Regional","Air Carrier")))</f>
        <v/>
      </c>
      <c r="F287" s="102" t="str">
        <f aca="false">IF(ISERROR(VLOOKUP(A287,$J$5:$L$1004,3,FALSE())),"",(VLOOKUP(A287,$J$5:$L$1004,3,FALSE())))</f>
        <v/>
      </c>
      <c r="G287" s="103" t="str">
        <f aca="false">IF(D287="","",(ROUNDUP((D287*144),0)))</f>
        <v/>
      </c>
      <c r="H287" s="104" t="str">
        <f aca="false">IF(A287="","",1)</f>
        <v/>
      </c>
      <c r="I287" s="105" t="str">
        <f aca="false">F287&amp;E287&amp;G287</f>
        <v/>
      </c>
      <c r="J287" s="118"/>
      <c r="K287" s="118"/>
      <c r="L287" s="108" t="s">
        <v>61</v>
      </c>
    </row>
    <row r="288" customFormat="false" ht="12.75" hidden="false" customHeight="false" outlineLevel="0" collapsed="false">
      <c r="A288" s="99"/>
      <c r="B288" s="99"/>
      <c r="C288" s="99"/>
      <c r="D288" s="100"/>
      <c r="E288" s="101" t="str">
        <f aca="false">IF(C288="","",(IF(C288&lt;=$F$3,"Regional","Air Carrier")))</f>
        <v/>
      </c>
      <c r="F288" s="102" t="str">
        <f aca="false">IF(ISERROR(VLOOKUP(A288,$J$5:$L$1004,3,FALSE())),"",(VLOOKUP(A288,$J$5:$L$1004,3,FALSE())))</f>
        <v/>
      </c>
      <c r="G288" s="103" t="str">
        <f aca="false">IF(D288="","",(ROUNDUP((D288*144),0)))</f>
        <v/>
      </c>
      <c r="H288" s="104" t="str">
        <f aca="false">IF(A288="","",1)</f>
        <v/>
      </c>
      <c r="I288" s="105" t="str">
        <f aca="false">F288&amp;E288&amp;G288</f>
        <v/>
      </c>
      <c r="J288" s="118"/>
      <c r="K288" s="118"/>
      <c r="L288" s="108" t="s">
        <v>61</v>
      </c>
    </row>
    <row r="289" customFormat="false" ht="12.75" hidden="false" customHeight="false" outlineLevel="0" collapsed="false">
      <c r="A289" s="99"/>
      <c r="B289" s="99"/>
      <c r="C289" s="99"/>
      <c r="D289" s="100"/>
      <c r="E289" s="101" t="str">
        <f aca="false">IF(C289="","",(IF(C289&lt;=$F$3,"Regional","Air Carrier")))</f>
        <v/>
      </c>
      <c r="F289" s="102" t="str">
        <f aca="false">IF(ISERROR(VLOOKUP(A289,$J$5:$L$1004,3,FALSE())),"",(VLOOKUP(A289,$J$5:$L$1004,3,FALSE())))</f>
        <v/>
      </c>
      <c r="G289" s="103" t="str">
        <f aca="false">IF(D289="","",(ROUNDUP((D289*144),0)))</f>
        <v/>
      </c>
      <c r="H289" s="104" t="str">
        <f aca="false">IF(A289="","",1)</f>
        <v/>
      </c>
      <c r="I289" s="105" t="str">
        <f aca="false">F289&amp;E289&amp;G289</f>
        <v/>
      </c>
      <c r="J289" s="118"/>
      <c r="K289" s="118"/>
      <c r="L289" s="108" t="s">
        <v>61</v>
      </c>
    </row>
    <row r="290" customFormat="false" ht="12.75" hidden="false" customHeight="false" outlineLevel="0" collapsed="false">
      <c r="A290" s="99"/>
      <c r="B290" s="99"/>
      <c r="C290" s="99"/>
      <c r="D290" s="100"/>
      <c r="E290" s="101" t="str">
        <f aca="false">IF(C290="","",(IF(C290&lt;=$F$3,"Regional","Air Carrier")))</f>
        <v/>
      </c>
      <c r="F290" s="102" t="str">
        <f aca="false">IF(ISERROR(VLOOKUP(A290,$J$5:$L$1004,3,FALSE())),"",(VLOOKUP(A290,$J$5:$L$1004,3,FALSE())))</f>
        <v/>
      </c>
      <c r="G290" s="103" t="str">
        <f aca="false">IF(D290="","",(ROUNDUP((D290*144),0)))</f>
        <v/>
      </c>
      <c r="H290" s="104" t="str">
        <f aca="false">IF(A290="","",1)</f>
        <v/>
      </c>
      <c r="I290" s="105" t="str">
        <f aca="false">F290&amp;E290&amp;G290</f>
        <v/>
      </c>
      <c r="J290" s="118"/>
      <c r="K290" s="118"/>
      <c r="L290" s="108" t="s">
        <v>61</v>
      </c>
    </row>
    <row r="291" customFormat="false" ht="12.75" hidden="false" customHeight="false" outlineLevel="0" collapsed="false">
      <c r="A291" s="99"/>
      <c r="B291" s="99"/>
      <c r="C291" s="99"/>
      <c r="D291" s="100"/>
      <c r="E291" s="101" t="str">
        <f aca="false">IF(C291="","",(IF(C291&lt;=$F$3,"Regional","Air Carrier")))</f>
        <v/>
      </c>
      <c r="F291" s="102" t="str">
        <f aca="false">IF(ISERROR(VLOOKUP(A291,$J$5:$L$1004,3,FALSE())),"",(VLOOKUP(A291,$J$5:$L$1004,3,FALSE())))</f>
        <v/>
      </c>
      <c r="G291" s="103" t="str">
        <f aca="false">IF(D291="","",(ROUNDUP((D291*144),0)))</f>
        <v/>
      </c>
      <c r="H291" s="104" t="str">
        <f aca="false">IF(A291="","",1)</f>
        <v/>
      </c>
      <c r="I291" s="105" t="str">
        <f aca="false">F291&amp;E291&amp;G291</f>
        <v/>
      </c>
      <c r="J291" s="118"/>
      <c r="K291" s="118"/>
      <c r="L291" s="108" t="s">
        <v>61</v>
      </c>
    </row>
    <row r="292" customFormat="false" ht="12.75" hidden="false" customHeight="false" outlineLevel="0" collapsed="false">
      <c r="A292" s="99"/>
      <c r="B292" s="99"/>
      <c r="C292" s="99"/>
      <c r="D292" s="100"/>
      <c r="E292" s="101" t="str">
        <f aca="false">IF(C292="","",(IF(C292&lt;=$F$3,"Regional","Air Carrier")))</f>
        <v/>
      </c>
      <c r="F292" s="102" t="str">
        <f aca="false">IF(ISERROR(VLOOKUP(A292,$J$5:$L$1004,3,FALSE())),"",(VLOOKUP(A292,$J$5:$L$1004,3,FALSE())))</f>
        <v/>
      </c>
      <c r="G292" s="103" t="str">
        <f aca="false">IF(D292="","",(ROUNDUP((D292*144),0)))</f>
        <v/>
      </c>
      <c r="H292" s="104" t="str">
        <f aca="false">IF(A292="","",1)</f>
        <v/>
      </c>
      <c r="I292" s="105" t="str">
        <f aca="false">F292&amp;E292&amp;G292</f>
        <v/>
      </c>
      <c r="J292" s="118"/>
      <c r="K292" s="118"/>
      <c r="L292" s="108" t="s">
        <v>61</v>
      </c>
    </row>
    <row r="293" customFormat="false" ht="12.75" hidden="false" customHeight="false" outlineLevel="0" collapsed="false">
      <c r="A293" s="99"/>
      <c r="B293" s="99"/>
      <c r="C293" s="99"/>
      <c r="D293" s="100"/>
      <c r="E293" s="101" t="str">
        <f aca="false">IF(C293="","",(IF(C293&lt;=$F$3,"Regional","Air Carrier")))</f>
        <v/>
      </c>
      <c r="F293" s="102" t="str">
        <f aca="false">IF(ISERROR(VLOOKUP(A293,$J$5:$L$1004,3,FALSE())),"",(VLOOKUP(A293,$J$5:$L$1004,3,FALSE())))</f>
        <v/>
      </c>
      <c r="G293" s="103" t="str">
        <f aca="false">IF(D293="","",(ROUNDUP((D293*144),0)))</f>
        <v/>
      </c>
      <c r="H293" s="104" t="str">
        <f aca="false">IF(A293="","",1)</f>
        <v/>
      </c>
      <c r="I293" s="105" t="str">
        <f aca="false">F293&amp;E293&amp;G293</f>
        <v/>
      </c>
      <c r="J293" s="118"/>
      <c r="K293" s="118"/>
      <c r="L293" s="108" t="s">
        <v>61</v>
      </c>
    </row>
    <row r="294" customFormat="false" ht="12.75" hidden="false" customHeight="false" outlineLevel="0" collapsed="false">
      <c r="A294" s="99"/>
      <c r="B294" s="99"/>
      <c r="C294" s="99"/>
      <c r="D294" s="100"/>
      <c r="E294" s="101" t="str">
        <f aca="false">IF(C294="","",(IF(C294&lt;=$F$3,"Regional","Air Carrier")))</f>
        <v/>
      </c>
      <c r="F294" s="102" t="str">
        <f aca="false">IF(ISERROR(VLOOKUP(A294,$J$5:$L$1004,3,FALSE())),"",(VLOOKUP(A294,$J$5:$L$1004,3,FALSE())))</f>
        <v/>
      </c>
      <c r="G294" s="103" t="str">
        <f aca="false">IF(D294="","",(ROUNDUP((D294*144),0)))</f>
        <v/>
      </c>
      <c r="H294" s="104" t="str">
        <f aca="false">IF(A294="","",1)</f>
        <v/>
      </c>
      <c r="I294" s="105" t="str">
        <f aca="false">F294&amp;E294&amp;G294</f>
        <v/>
      </c>
      <c r="J294" s="118"/>
      <c r="K294" s="118"/>
      <c r="L294" s="108" t="s">
        <v>61</v>
      </c>
    </row>
    <row r="295" customFormat="false" ht="12.75" hidden="false" customHeight="false" outlineLevel="0" collapsed="false">
      <c r="A295" s="99"/>
      <c r="B295" s="99"/>
      <c r="C295" s="99"/>
      <c r="D295" s="100"/>
      <c r="E295" s="101" t="str">
        <f aca="false">IF(C295="","",(IF(C295&lt;=$F$3,"Regional","Air Carrier")))</f>
        <v/>
      </c>
      <c r="F295" s="102" t="str">
        <f aca="false">IF(ISERROR(VLOOKUP(A295,$J$5:$L$1004,3,FALSE())),"",(VLOOKUP(A295,$J$5:$L$1004,3,FALSE())))</f>
        <v/>
      </c>
      <c r="G295" s="103" t="str">
        <f aca="false">IF(D295="","",(ROUNDUP((D295*144),0)))</f>
        <v/>
      </c>
      <c r="H295" s="104" t="str">
        <f aca="false">IF(A295="","",1)</f>
        <v/>
      </c>
      <c r="I295" s="105" t="str">
        <f aca="false">F295&amp;E295&amp;G295</f>
        <v/>
      </c>
      <c r="J295" s="118"/>
      <c r="K295" s="118"/>
      <c r="L295" s="108" t="s">
        <v>61</v>
      </c>
    </row>
    <row r="296" customFormat="false" ht="12.75" hidden="false" customHeight="false" outlineLevel="0" collapsed="false">
      <c r="A296" s="99"/>
      <c r="B296" s="99"/>
      <c r="C296" s="99"/>
      <c r="D296" s="100"/>
      <c r="E296" s="101" t="str">
        <f aca="false">IF(C296="","",(IF(C296&lt;=$F$3,"Regional","Air Carrier")))</f>
        <v/>
      </c>
      <c r="F296" s="102" t="str">
        <f aca="false">IF(ISERROR(VLOOKUP(A296,$J$5:$L$1004,3,FALSE())),"",(VLOOKUP(A296,$J$5:$L$1004,3,FALSE())))</f>
        <v/>
      </c>
      <c r="G296" s="103" t="str">
        <f aca="false">IF(D296="","",(ROUNDUP((D296*144),0)))</f>
        <v/>
      </c>
      <c r="H296" s="104" t="str">
        <f aca="false">IF(A296="","",1)</f>
        <v/>
      </c>
      <c r="I296" s="105" t="str">
        <f aca="false">F296&amp;E296&amp;G296</f>
        <v/>
      </c>
      <c r="J296" s="118"/>
      <c r="K296" s="118"/>
      <c r="L296" s="108" t="s">
        <v>61</v>
      </c>
    </row>
    <row r="297" customFormat="false" ht="12.75" hidden="false" customHeight="false" outlineLevel="0" collapsed="false">
      <c r="A297" s="99"/>
      <c r="B297" s="99"/>
      <c r="C297" s="99"/>
      <c r="D297" s="100"/>
      <c r="E297" s="101" t="str">
        <f aca="false">IF(C297="","",(IF(C297&lt;=$F$3,"Regional","Air Carrier")))</f>
        <v/>
      </c>
      <c r="F297" s="102" t="str">
        <f aca="false">IF(ISERROR(VLOOKUP(A297,$J$5:$L$1004,3,FALSE())),"",(VLOOKUP(A297,$J$5:$L$1004,3,FALSE())))</f>
        <v/>
      </c>
      <c r="G297" s="103" t="str">
        <f aca="false">IF(D297="","",(ROUNDUP((D297*144),0)))</f>
        <v/>
      </c>
      <c r="H297" s="104" t="str">
        <f aca="false">IF(A297="","",1)</f>
        <v/>
      </c>
      <c r="I297" s="105" t="str">
        <f aca="false">F297&amp;E297&amp;G297</f>
        <v/>
      </c>
      <c r="J297" s="118"/>
      <c r="K297" s="118"/>
      <c r="L297" s="108" t="s">
        <v>61</v>
      </c>
    </row>
    <row r="298" customFormat="false" ht="12.75" hidden="false" customHeight="false" outlineLevel="0" collapsed="false">
      <c r="A298" s="99"/>
      <c r="B298" s="99"/>
      <c r="C298" s="99"/>
      <c r="D298" s="100"/>
      <c r="E298" s="101" t="str">
        <f aca="false">IF(C298="","",(IF(C298&lt;=$F$3,"Regional","Air Carrier")))</f>
        <v/>
      </c>
      <c r="F298" s="102" t="str">
        <f aca="false">IF(ISERROR(VLOOKUP(A298,$J$5:$L$1004,3,FALSE())),"",(VLOOKUP(A298,$J$5:$L$1004,3,FALSE())))</f>
        <v/>
      </c>
      <c r="G298" s="103" t="str">
        <f aca="false">IF(D298="","",(ROUNDUP((D298*144),0)))</f>
        <v/>
      </c>
      <c r="H298" s="104" t="str">
        <f aca="false">IF(A298="","",1)</f>
        <v/>
      </c>
      <c r="I298" s="105" t="str">
        <f aca="false">F298&amp;E298&amp;G298</f>
        <v/>
      </c>
      <c r="J298" s="118"/>
      <c r="K298" s="118"/>
      <c r="L298" s="108" t="s">
        <v>61</v>
      </c>
    </row>
    <row r="299" customFormat="false" ht="12.75" hidden="false" customHeight="false" outlineLevel="0" collapsed="false">
      <c r="A299" s="99"/>
      <c r="B299" s="99"/>
      <c r="C299" s="99"/>
      <c r="D299" s="100"/>
      <c r="E299" s="101" t="str">
        <f aca="false">IF(C299="","",(IF(C299&lt;=$F$3,"Regional","Air Carrier")))</f>
        <v/>
      </c>
      <c r="F299" s="102" t="str">
        <f aca="false">IF(ISERROR(VLOOKUP(A299,$J$5:$L$1004,3,FALSE())),"",(VLOOKUP(A299,$J$5:$L$1004,3,FALSE())))</f>
        <v/>
      </c>
      <c r="G299" s="103" t="str">
        <f aca="false">IF(D299="","",(ROUNDUP((D299*144),0)))</f>
        <v/>
      </c>
      <c r="H299" s="104" t="str">
        <f aca="false">IF(A299="","",1)</f>
        <v/>
      </c>
      <c r="I299" s="105" t="str">
        <f aca="false">F299&amp;E299&amp;G299</f>
        <v/>
      </c>
      <c r="J299" s="118"/>
      <c r="K299" s="118"/>
      <c r="L299" s="108" t="s">
        <v>61</v>
      </c>
    </row>
    <row r="300" customFormat="false" ht="12.75" hidden="false" customHeight="false" outlineLevel="0" collapsed="false">
      <c r="A300" s="99"/>
      <c r="B300" s="99"/>
      <c r="C300" s="99"/>
      <c r="D300" s="100"/>
      <c r="E300" s="101" t="str">
        <f aca="false">IF(C300="","",(IF(C300&lt;=$F$3,"Regional","Air Carrier")))</f>
        <v/>
      </c>
      <c r="F300" s="102" t="str">
        <f aca="false">IF(ISERROR(VLOOKUP(A300,$J$5:$L$1004,3,FALSE())),"",(VLOOKUP(A300,$J$5:$L$1004,3,FALSE())))</f>
        <v/>
      </c>
      <c r="G300" s="103" t="str">
        <f aca="false">IF(D300="","",(ROUNDUP((D300*144),0)))</f>
        <v/>
      </c>
      <c r="H300" s="104" t="str">
        <f aca="false">IF(A300="","",1)</f>
        <v/>
      </c>
      <c r="I300" s="105" t="str">
        <f aca="false">F300&amp;E300&amp;G300</f>
        <v/>
      </c>
      <c r="J300" s="118"/>
      <c r="K300" s="118"/>
      <c r="L300" s="108" t="s">
        <v>61</v>
      </c>
    </row>
    <row r="301" customFormat="false" ht="12.75" hidden="false" customHeight="false" outlineLevel="0" collapsed="false">
      <c r="A301" s="99"/>
      <c r="B301" s="99"/>
      <c r="C301" s="99"/>
      <c r="D301" s="100"/>
      <c r="E301" s="101" t="str">
        <f aca="false">IF(C301="","",(IF(C301&lt;=$F$3,"Regional","Air Carrier")))</f>
        <v/>
      </c>
      <c r="F301" s="102" t="str">
        <f aca="false">IF(ISERROR(VLOOKUP(A301,$J$5:$L$1004,3,FALSE())),"",(VLOOKUP(A301,$J$5:$L$1004,3,FALSE())))</f>
        <v/>
      </c>
      <c r="G301" s="103" t="str">
        <f aca="false">IF(D301="","",(ROUNDUP((D301*144),0)))</f>
        <v/>
      </c>
      <c r="H301" s="104" t="str">
        <f aca="false">IF(A301="","",1)</f>
        <v/>
      </c>
      <c r="I301" s="105" t="str">
        <f aca="false">F301&amp;E301&amp;G301</f>
        <v/>
      </c>
      <c r="J301" s="118"/>
      <c r="K301" s="118"/>
      <c r="L301" s="108" t="s">
        <v>61</v>
      </c>
    </row>
    <row r="302" customFormat="false" ht="12.75" hidden="false" customHeight="false" outlineLevel="0" collapsed="false">
      <c r="A302" s="99"/>
      <c r="B302" s="99"/>
      <c r="C302" s="99"/>
      <c r="D302" s="100"/>
      <c r="E302" s="101" t="str">
        <f aca="false">IF(C302="","",(IF(C302&lt;=$F$3,"Regional","Air Carrier")))</f>
        <v/>
      </c>
      <c r="F302" s="102" t="str">
        <f aca="false">IF(ISERROR(VLOOKUP(A302,$J$5:$L$1004,3,FALSE())),"",(VLOOKUP(A302,$J$5:$L$1004,3,FALSE())))</f>
        <v/>
      </c>
      <c r="G302" s="103" t="str">
        <f aca="false">IF(D302="","",(ROUNDUP((D302*144),0)))</f>
        <v/>
      </c>
      <c r="H302" s="104" t="str">
        <f aca="false">IF(A302="","",1)</f>
        <v/>
      </c>
      <c r="I302" s="105" t="str">
        <f aca="false">F302&amp;E302&amp;G302</f>
        <v/>
      </c>
      <c r="J302" s="118"/>
      <c r="K302" s="118"/>
      <c r="L302" s="108" t="s">
        <v>61</v>
      </c>
    </row>
    <row r="303" customFormat="false" ht="12.75" hidden="false" customHeight="false" outlineLevel="0" collapsed="false">
      <c r="A303" s="99"/>
      <c r="B303" s="99"/>
      <c r="C303" s="99"/>
      <c r="D303" s="100"/>
      <c r="E303" s="101" t="str">
        <f aca="false">IF(C303="","",(IF(C303&lt;=$F$3,"Regional","Air Carrier")))</f>
        <v/>
      </c>
      <c r="F303" s="102" t="str">
        <f aca="false">IF(ISERROR(VLOOKUP(A303,$J$5:$L$1004,3,FALSE())),"",(VLOOKUP(A303,$J$5:$L$1004,3,FALSE())))</f>
        <v/>
      </c>
      <c r="G303" s="103" t="str">
        <f aca="false">IF(D303="","",(ROUNDUP((D303*144),0)))</f>
        <v/>
      </c>
      <c r="H303" s="104" t="str">
        <f aca="false">IF(A303="","",1)</f>
        <v/>
      </c>
      <c r="I303" s="105" t="str">
        <f aca="false">F303&amp;E303&amp;G303</f>
        <v/>
      </c>
      <c r="J303" s="118"/>
      <c r="K303" s="118"/>
      <c r="L303" s="108" t="s">
        <v>61</v>
      </c>
    </row>
    <row r="304" customFormat="false" ht="12.75" hidden="false" customHeight="false" outlineLevel="0" collapsed="false">
      <c r="A304" s="99"/>
      <c r="B304" s="99"/>
      <c r="C304" s="99"/>
      <c r="D304" s="100"/>
      <c r="E304" s="101" t="str">
        <f aca="false">IF(C304="","",(IF(C304&lt;=$F$3,"Regional","Air Carrier")))</f>
        <v/>
      </c>
      <c r="F304" s="102" t="str">
        <f aca="false">IF(ISERROR(VLOOKUP(A304,$J$5:$L$1004,3,FALSE())),"",(VLOOKUP(A304,$J$5:$L$1004,3,FALSE())))</f>
        <v/>
      </c>
      <c r="G304" s="103" t="str">
        <f aca="false">IF(D304="","",(ROUNDUP((D304*144),0)))</f>
        <v/>
      </c>
      <c r="H304" s="104" t="str">
        <f aca="false">IF(A304="","",1)</f>
        <v/>
      </c>
      <c r="I304" s="105" t="str">
        <f aca="false">F304&amp;E304&amp;G304</f>
        <v/>
      </c>
      <c r="J304" s="118"/>
      <c r="K304" s="118"/>
      <c r="L304" s="108" t="s">
        <v>61</v>
      </c>
    </row>
    <row r="305" customFormat="false" ht="12.75" hidden="false" customHeight="false" outlineLevel="0" collapsed="false">
      <c r="A305" s="99"/>
      <c r="B305" s="99"/>
      <c r="C305" s="99"/>
      <c r="D305" s="100"/>
      <c r="E305" s="101" t="str">
        <f aca="false">IF(C305="","",(IF(C305&lt;=$F$3,"Regional","Air Carrier")))</f>
        <v/>
      </c>
      <c r="F305" s="102" t="str">
        <f aca="false">IF(ISERROR(VLOOKUP(A305,$J$5:$L$1004,3,FALSE())),"",(VLOOKUP(A305,$J$5:$L$1004,3,FALSE())))</f>
        <v/>
      </c>
      <c r="G305" s="103" t="str">
        <f aca="false">IF(D305="","",(ROUNDUP((D305*144),0)))</f>
        <v/>
      </c>
      <c r="H305" s="104" t="str">
        <f aca="false">IF(A305="","",1)</f>
        <v/>
      </c>
      <c r="I305" s="105" t="str">
        <f aca="false">F305&amp;E305&amp;G305</f>
        <v/>
      </c>
      <c r="J305" s="118"/>
      <c r="K305" s="118"/>
      <c r="L305" s="108" t="s">
        <v>61</v>
      </c>
    </row>
    <row r="306" customFormat="false" ht="12.75" hidden="false" customHeight="false" outlineLevel="0" collapsed="false">
      <c r="A306" s="99"/>
      <c r="B306" s="99"/>
      <c r="C306" s="99"/>
      <c r="D306" s="100"/>
      <c r="E306" s="101" t="str">
        <f aca="false">IF(C306="","",(IF(C306&lt;=$F$3,"Regional","Air Carrier")))</f>
        <v/>
      </c>
      <c r="F306" s="102" t="str">
        <f aca="false">IF(ISERROR(VLOOKUP(A306,$J$5:$L$1004,3,FALSE())),"",(VLOOKUP(A306,$J$5:$L$1004,3,FALSE())))</f>
        <v/>
      </c>
      <c r="G306" s="103" t="str">
        <f aca="false">IF(D306="","",(ROUNDUP((D306*144),0)))</f>
        <v/>
      </c>
      <c r="H306" s="104" t="str">
        <f aca="false">IF(A306="","",1)</f>
        <v/>
      </c>
      <c r="I306" s="105" t="str">
        <f aca="false">F306&amp;E306&amp;G306</f>
        <v/>
      </c>
      <c r="J306" s="118"/>
      <c r="K306" s="118"/>
      <c r="L306" s="108" t="s">
        <v>61</v>
      </c>
    </row>
    <row r="307" customFormat="false" ht="12.75" hidden="false" customHeight="false" outlineLevel="0" collapsed="false">
      <c r="A307" s="99"/>
      <c r="B307" s="99"/>
      <c r="C307" s="99"/>
      <c r="D307" s="100"/>
      <c r="E307" s="101" t="str">
        <f aca="false">IF(C307="","",(IF(C307&lt;=$F$3,"Regional","Air Carrier")))</f>
        <v/>
      </c>
      <c r="F307" s="102" t="str">
        <f aca="false">IF(ISERROR(VLOOKUP(A307,$J$5:$L$1004,3,FALSE())),"",(VLOOKUP(A307,$J$5:$L$1004,3,FALSE())))</f>
        <v/>
      </c>
      <c r="G307" s="103" t="str">
        <f aca="false">IF(D307="","",(ROUNDUP((D307*144),0)))</f>
        <v/>
      </c>
      <c r="H307" s="104" t="str">
        <f aca="false">IF(A307="","",1)</f>
        <v/>
      </c>
      <c r="I307" s="105" t="str">
        <f aca="false">F307&amp;E307&amp;G307</f>
        <v/>
      </c>
      <c r="J307" s="118"/>
      <c r="K307" s="118"/>
      <c r="L307" s="108" t="s">
        <v>61</v>
      </c>
    </row>
    <row r="308" customFormat="false" ht="12.75" hidden="false" customHeight="false" outlineLevel="0" collapsed="false">
      <c r="A308" s="99"/>
      <c r="B308" s="99"/>
      <c r="C308" s="99"/>
      <c r="D308" s="100"/>
      <c r="E308" s="101" t="str">
        <f aca="false">IF(C308="","",(IF(C308&lt;=$F$3,"Regional","Air Carrier")))</f>
        <v/>
      </c>
      <c r="F308" s="102" t="str">
        <f aca="false">IF(ISERROR(VLOOKUP(A308,$J$5:$L$1004,3,FALSE())),"",(VLOOKUP(A308,$J$5:$L$1004,3,FALSE())))</f>
        <v/>
      </c>
      <c r="G308" s="103" t="str">
        <f aca="false">IF(D308="","",(ROUNDUP((D308*144),0)))</f>
        <v/>
      </c>
      <c r="H308" s="104" t="str">
        <f aca="false">IF(A308="","",1)</f>
        <v/>
      </c>
      <c r="I308" s="105" t="str">
        <f aca="false">F308&amp;E308&amp;G308</f>
        <v/>
      </c>
      <c r="J308" s="118"/>
      <c r="K308" s="118"/>
      <c r="L308" s="108" t="s">
        <v>61</v>
      </c>
    </row>
    <row r="309" customFormat="false" ht="12.75" hidden="false" customHeight="false" outlineLevel="0" collapsed="false">
      <c r="A309" s="99"/>
      <c r="B309" s="99"/>
      <c r="C309" s="99"/>
      <c r="D309" s="100"/>
      <c r="E309" s="101" t="str">
        <f aca="false">IF(C309="","",(IF(C309&lt;=$F$3,"Regional","Air Carrier")))</f>
        <v/>
      </c>
      <c r="F309" s="102" t="str">
        <f aca="false">IF(ISERROR(VLOOKUP(A309,$J$5:$L$1004,3,FALSE())),"",(VLOOKUP(A309,$J$5:$L$1004,3,FALSE())))</f>
        <v/>
      </c>
      <c r="G309" s="103" t="str">
        <f aca="false">IF(D309="","",(ROUNDUP((D309*144),0)))</f>
        <v/>
      </c>
      <c r="H309" s="104" t="str">
        <f aca="false">IF(A309="","",1)</f>
        <v/>
      </c>
      <c r="I309" s="105" t="str">
        <f aca="false">F309&amp;E309&amp;G309</f>
        <v/>
      </c>
      <c r="J309" s="118"/>
      <c r="K309" s="118"/>
      <c r="L309" s="108" t="s">
        <v>61</v>
      </c>
    </row>
    <row r="310" customFormat="false" ht="12.75" hidden="false" customHeight="false" outlineLevel="0" collapsed="false">
      <c r="A310" s="99"/>
      <c r="B310" s="99"/>
      <c r="C310" s="99"/>
      <c r="D310" s="100"/>
      <c r="E310" s="101" t="str">
        <f aca="false">IF(C310="","",(IF(C310&lt;=$F$3,"Regional","Air Carrier")))</f>
        <v/>
      </c>
      <c r="F310" s="102" t="str">
        <f aca="false">IF(ISERROR(VLOOKUP(A310,$J$5:$L$1004,3,FALSE())),"",(VLOOKUP(A310,$J$5:$L$1004,3,FALSE())))</f>
        <v/>
      </c>
      <c r="G310" s="103" t="str">
        <f aca="false">IF(D310="","",(ROUNDUP((D310*144),0)))</f>
        <v/>
      </c>
      <c r="H310" s="104" t="str">
        <f aca="false">IF(A310="","",1)</f>
        <v/>
      </c>
      <c r="I310" s="105" t="str">
        <f aca="false">F310&amp;E310&amp;G310</f>
        <v/>
      </c>
      <c r="J310" s="118"/>
      <c r="K310" s="118"/>
      <c r="L310" s="108" t="s">
        <v>61</v>
      </c>
    </row>
    <row r="311" customFormat="false" ht="12.75" hidden="false" customHeight="false" outlineLevel="0" collapsed="false">
      <c r="A311" s="99"/>
      <c r="B311" s="99"/>
      <c r="C311" s="99"/>
      <c r="D311" s="100"/>
      <c r="E311" s="101" t="str">
        <f aca="false">IF(C311="","",(IF(C311&lt;=$F$3,"Regional","Air Carrier")))</f>
        <v/>
      </c>
      <c r="F311" s="102" t="str">
        <f aca="false">IF(ISERROR(VLOOKUP(A311,$J$5:$L$1004,3,FALSE())),"",(VLOOKUP(A311,$J$5:$L$1004,3,FALSE())))</f>
        <v/>
      </c>
      <c r="G311" s="103" t="str">
        <f aca="false">IF(D311="","",(ROUNDUP((D311*144),0)))</f>
        <v/>
      </c>
      <c r="H311" s="104" t="str">
        <f aca="false">IF(A311="","",1)</f>
        <v/>
      </c>
      <c r="I311" s="105" t="str">
        <f aca="false">F311&amp;E311&amp;G311</f>
        <v/>
      </c>
      <c r="J311" s="118"/>
      <c r="K311" s="118"/>
      <c r="L311" s="108" t="s">
        <v>61</v>
      </c>
    </row>
    <row r="312" customFormat="false" ht="12.75" hidden="false" customHeight="false" outlineLevel="0" collapsed="false">
      <c r="A312" s="99"/>
      <c r="B312" s="99"/>
      <c r="C312" s="99"/>
      <c r="D312" s="100"/>
      <c r="E312" s="101" t="str">
        <f aca="false">IF(C312="","",(IF(C312&lt;=$F$3,"Regional","Air Carrier")))</f>
        <v/>
      </c>
      <c r="F312" s="102" t="str">
        <f aca="false">IF(ISERROR(VLOOKUP(A312,$J$5:$L$1004,3,FALSE())),"",(VLOOKUP(A312,$J$5:$L$1004,3,FALSE())))</f>
        <v/>
      </c>
      <c r="G312" s="103" t="str">
        <f aca="false">IF(D312="","",(ROUNDUP((D312*144),0)))</f>
        <v/>
      </c>
      <c r="H312" s="104" t="str">
        <f aca="false">IF(A312="","",1)</f>
        <v/>
      </c>
      <c r="I312" s="105" t="str">
        <f aca="false">F312&amp;E312&amp;G312</f>
        <v/>
      </c>
      <c r="J312" s="118"/>
      <c r="K312" s="118"/>
      <c r="L312" s="108" t="s">
        <v>61</v>
      </c>
    </row>
    <row r="313" customFormat="false" ht="12.75" hidden="false" customHeight="false" outlineLevel="0" collapsed="false">
      <c r="A313" s="99"/>
      <c r="B313" s="99"/>
      <c r="C313" s="99"/>
      <c r="D313" s="100"/>
      <c r="E313" s="101" t="str">
        <f aca="false">IF(C313="","",(IF(C313&lt;=$F$3,"Regional","Air Carrier")))</f>
        <v/>
      </c>
      <c r="F313" s="102" t="str">
        <f aca="false">IF(ISERROR(VLOOKUP(A313,$J$5:$L$1004,3,FALSE())),"",(VLOOKUP(A313,$J$5:$L$1004,3,FALSE())))</f>
        <v/>
      </c>
      <c r="G313" s="103" t="str">
        <f aca="false">IF(D313="","",(ROUNDUP((D313*144),0)))</f>
        <v/>
      </c>
      <c r="H313" s="104" t="str">
        <f aca="false">IF(A313="","",1)</f>
        <v/>
      </c>
      <c r="I313" s="105" t="str">
        <f aca="false">F313&amp;E313&amp;G313</f>
        <v/>
      </c>
      <c r="J313" s="118"/>
      <c r="K313" s="118"/>
      <c r="L313" s="108" t="s">
        <v>61</v>
      </c>
    </row>
    <row r="314" customFormat="false" ht="12.75" hidden="false" customHeight="false" outlineLevel="0" collapsed="false">
      <c r="A314" s="99"/>
      <c r="B314" s="99"/>
      <c r="C314" s="99"/>
      <c r="D314" s="100"/>
      <c r="E314" s="101" t="str">
        <f aca="false">IF(C314="","",(IF(C314&lt;=$F$3,"Regional","Air Carrier")))</f>
        <v/>
      </c>
      <c r="F314" s="102" t="str">
        <f aca="false">IF(ISERROR(VLOOKUP(A314,$J$5:$L$1004,3,FALSE())),"",(VLOOKUP(A314,$J$5:$L$1004,3,FALSE())))</f>
        <v/>
      </c>
      <c r="G314" s="103" t="str">
        <f aca="false">IF(D314="","",(ROUNDUP((D314*144),0)))</f>
        <v/>
      </c>
      <c r="H314" s="104" t="str">
        <f aca="false">IF(A314="","",1)</f>
        <v/>
      </c>
      <c r="I314" s="105" t="str">
        <f aca="false">F314&amp;E314&amp;G314</f>
        <v/>
      </c>
      <c r="J314" s="118"/>
      <c r="K314" s="118"/>
      <c r="L314" s="108" t="s">
        <v>61</v>
      </c>
    </row>
    <row r="315" customFormat="false" ht="12.75" hidden="false" customHeight="false" outlineLevel="0" collapsed="false">
      <c r="A315" s="99"/>
      <c r="B315" s="99"/>
      <c r="C315" s="99"/>
      <c r="D315" s="100"/>
      <c r="E315" s="101" t="str">
        <f aca="false">IF(C315="","",(IF(C315&lt;=$F$3,"Regional","Air Carrier")))</f>
        <v/>
      </c>
      <c r="F315" s="102" t="str">
        <f aca="false">IF(ISERROR(VLOOKUP(A315,$J$5:$L$1004,3,FALSE())),"",(VLOOKUP(A315,$J$5:$L$1004,3,FALSE())))</f>
        <v/>
      </c>
      <c r="G315" s="103" t="str">
        <f aca="false">IF(D315="","",(ROUNDUP((D315*144),0)))</f>
        <v/>
      </c>
      <c r="H315" s="104" t="str">
        <f aca="false">IF(A315="","",1)</f>
        <v/>
      </c>
      <c r="I315" s="105" t="str">
        <f aca="false">F315&amp;E315&amp;G315</f>
        <v/>
      </c>
      <c r="J315" s="118"/>
      <c r="K315" s="118"/>
      <c r="L315" s="108" t="s">
        <v>61</v>
      </c>
    </row>
    <row r="316" customFormat="false" ht="12.75" hidden="false" customHeight="false" outlineLevel="0" collapsed="false">
      <c r="A316" s="99"/>
      <c r="B316" s="99"/>
      <c r="C316" s="99"/>
      <c r="D316" s="100"/>
      <c r="E316" s="101" t="str">
        <f aca="false">IF(C316="","",(IF(C316&lt;=$F$3,"Regional","Air Carrier")))</f>
        <v/>
      </c>
      <c r="F316" s="102" t="str">
        <f aca="false">IF(ISERROR(VLOOKUP(A316,$J$5:$L$1004,3,FALSE())),"",(VLOOKUP(A316,$J$5:$L$1004,3,FALSE())))</f>
        <v/>
      </c>
      <c r="G316" s="103" t="str">
        <f aca="false">IF(D316="","",(ROUNDUP((D316*144),0)))</f>
        <v/>
      </c>
      <c r="H316" s="104" t="str">
        <f aca="false">IF(A316="","",1)</f>
        <v/>
      </c>
      <c r="I316" s="105" t="str">
        <f aca="false">F316&amp;E316&amp;G316</f>
        <v/>
      </c>
      <c r="J316" s="118"/>
      <c r="K316" s="118"/>
      <c r="L316" s="108" t="s">
        <v>61</v>
      </c>
    </row>
    <row r="317" customFormat="false" ht="12.75" hidden="false" customHeight="false" outlineLevel="0" collapsed="false">
      <c r="A317" s="99"/>
      <c r="B317" s="99"/>
      <c r="C317" s="99"/>
      <c r="D317" s="100"/>
      <c r="E317" s="101" t="str">
        <f aca="false">IF(C317="","",(IF(C317&lt;=$F$3,"Regional","Air Carrier")))</f>
        <v/>
      </c>
      <c r="F317" s="102" t="str">
        <f aca="false">IF(ISERROR(VLOOKUP(A317,$J$5:$L$1004,3,FALSE())),"",(VLOOKUP(A317,$J$5:$L$1004,3,FALSE())))</f>
        <v/>
      </c>
      <c r="G317" s="103" t="str">
        <f aca="false">IF(D317="","",(ROUNDUP((D317*144),0)))</f>
        <v/>
      </c>
      <c r="H317" s="104" t="str">
        <f aca="false">IF(A317="","",1)</f>
        <v/>
      </c>
      <c r="I317" s="105" t="str">
        <f aca="false">F317&amp;E317&amp;G317</f>
        <v/>
      </c>
      <c r="J317" s="118"/>
      <c r="K317" s="118"/>
      <c r="L317" s="108" t="s">
        <v>61</v>
      </c>
    </row>
    <row r="318" customFormat="false" ht="12.75" hidden="false" customHeight="false" outlineLevel="0" collapsed="false">
      <c r="A318" s="99"/>
      <c r="B318" s="99"/>
      <c r="C318" s="99"/>
      <c r="D318" s="100"/>
      <c r="E318" s="101" t="str">
        <f aca="false">IF(C318="","",(IF(C318&lt;=$F$3,"Regional","Air Carrier")))</f>
        <v/>
      </c>
      <c r="F318" s="102" t="str">
        <f aca="false">IF(ISERROR(VLOOKUP(A318,$J$5:$L$1004,3,FALSE())),"",(VLOOKUP(A318,$J$5:$L$1004,3,FALSE())))</f>
        <v/>
      </c>
      <c r="G318" s="103" t="str">
        <f aca="false">IF(D318="","",(ROUNDUP((D318*144),0)))</f>
        <v/>
      </c>
      <c r="H318" s="104" t="str">
        <f aca="false">IF(A318="","",1)</f>
        <v/>
      </c>
      <c r="I318" s="105" t="str">
        <f aca="false">F318&amp;E318&amp;G318</f>
        <v/>
      </c>
      <c r="J318" s="118"/>
      <c r="K318" s="118"/>
      <c r="L318" s="108" t="s">
        <v>61</v>
      </c>
    </row>
    <row r="319" customFormat="false" ht="12.75" hidden="false" customHeight="false" outlineLevel="0" collapsed="false">
      <c r="A319" s="99"/>
      <c r="B319" s="99"/>
      <c r="C319" s="99"/>
      <c r="D319" s="100"/>
      <c r="E319" s="101" t="str">
        <f aca="false">IF(C319="","",(IF(C319&lt;=$F$3,"Regional","Air Carrier")))</f>
        <v/>
      </c>
      <c r="F319" s="102" t="str">
        <f aca="false">IF(ISERROR(VLOOKUP(A319,$J$5:$L$1004,3,FALSE())),"",(VLOOKUP(A319,$J$5:$L$1004,3,FALSE())))</f>
        <v/>
      </c>
      <c r="G319" s="103" t="str">
        <f aca="false">IF(D319="","",(ROUNDUP((D319*144),0)))</f>
        <v/>
      </c>
      <c r="H319" s="104" t="str">
        <f aca="false">IF(A319="","",1)</f>
        <v/>
      </c>
      <c r="I319" s="105" t="str">
        <f aca="false">F319&amp;E319&amp;G319</f>
        <v/>
      </c>
      <c r="J319" s="118"/>
      <c r="K319" s="118"/>
      <c r="L319" s="108" t="s">
        <v>61</v>
      </c>
    </row>
    <row r="320" customFormat="false" ht="12.75" hidden="false" customHeight="false" outlineLevel="0" collapsed="false">
      <c r="A320" s="99"/>
      <c r="B320" s="99"/>
      <c r="C320" s="99"/>
      <c r="D320" s="100"/>
      <c r="E320" s="101" t="str">
        <f aca="false">IF(C320="","",(IF(C320&lt;=$F$3,"Regional","Air Carrier")))</f>
        <v/>
      </c>
      <c r="F320" s="102" t="str">
        <f aca="false">IF(ISERROR(VLOOKUP(A320,$J$5:$L$1004,3,FALSE())),"",(VLOOKUP(A320,$J$5:$L$1004,3,FALSE())))</f>
        <v/>
      </c>
      <c r="G320" s="103" t="str">
        <f aca="false">IF(D320="","",(ROUNDUP((D320*144),0)))</f>
        <v/>
      </c>
      <c r="H320" s="104" t="str">
        <f aca="false">IF(A320="","",1)</f>
        <v/>
      </c>
      <c r="I320" s="105" t="str">
        <f aca="false">F320&amp;E320&amp;G320</f>
        <v/>
      </c>
      <c r="J320" s="118"/>
      <c r="K320" s="118"/>
      <c r="L320" s="108" t="s">
        <v>61</v>
      </c>
    </row>
    <row r="321" customFormat="false" ht="12.75" hidden="false" customHeight="false" outlineLevel="0" collapsed="false">
      <c r="A321" s="99"/>
      <c r="B321" s="99"/>
      <c r="C321" s="99"/>
      <c r="D321" s="100"/>
      <c r="E321" s="101" t="str">
        <f aca="false">IF(C321="","",(IF(C321&lt;=$F$3,"Regional","Air Carrier")))</f>
        <v/>
      </c>
      <c r="F321" s="102" t="str">
        <f aca="false">IF(ISERROR(VLOOKUP(A321,$J$5:$L$1004,3,FALSE())),"",(VLOOKUP(A321,$J$5:$L$1004,3,FALSE())))</f>
        <v/>
      </c>
      <c r="G321" s="103" t="str">
        <f aca="false">IF(D321="","",(ROUNDUP((D321*144),0)))</f>
        <v/>
      </c>
      <c r="H321" s="104" t="str">
        <f aca="false">IF(A321="","",1)</f>
        <v/>
      </c>
      <c r="I321" s="105" t="str">
        <f aca="false">F321&amp;E321&amp;G321</f>
        <v/>
      </c>
      <c r="J321" s="118"/>
      <c r="K321" s="118"/>
      <c r="L321" s="108" t="s">
        <v>61</v>
      </c>
    </row>
    <row r="322" customFormat="false" ht="12.75" hidden="false" customHeight="false" outlineLevel="0" collapsed="false">
      <c r="A322" s="99"/>
      <c r="B322" s="99"/>
      <c r="C322" s="99"/>
      <c r="D322" s="100"/>
      <c r="E322" s="101" t="str">
        <f aca="false">IF(C322="","",(IF(C322&lt;=$F$3,"Regional","Air Carrier")))</f>
        <v/>
      </c>
      <c r="F322" s="102" t="str">
        <f aca="false">IF(ISERROR(VLOOKUP(A322,$J$5:$L$1004,3,FALSE())),"",(VLOOKUP(A322,$J$5:$L$1004,3,FALSE())))</f>
        <v/>
      </c>
      <c r="G322" s="103" t="str">
        <f aca="false">IF(D322="","",(ROUNDUP((D322*144),0)))</f>
        <v/>
      </c>
      <c r="H322" s="104" t="str">
        <f aca="false">IF(A322="","",1)</f>
        <v/>
      </c>
      <c r="I322" s="105" t="str">
        <f aca="false">F322&amp;E322&amp;G322</f>
        <v/>
      </c>
      <c r="J322" s="118"/>
      <c r="K322" s="118"/>
      <c r="L322" s="108" t="s">
        <v>61</v>
      </c>
    </row>
    <row r="323" customFormat="false" ht="12.75" hidden="false" customHeight="false" outlineLevel="0" collapsed="false">
      <c r="A323" s="99"/>
      <c r="B323" s="99"/>
      <c r="C323" s="99"/>
      <c r="D323" s="100"/>
      <c r="E323" s="101" t="str">
        <f aca="false">IF(C323="","",(IF(C323&lt;=$F$3,"Regional","Air Carrier")))</f>
        <v/>
      </c>
      <c r="F323" s="102" t="str">
        <f aca="false">IF(ISERROR(VLOOKUP(A323,$J$5:$L$1004,3,FALSE())),"",(VLOOKUP(A323,$J$5:$L$1004,3,FALSE())))</f>
        <v/>
      </c>
      <c r="G323" s="103" t="str">
        <f aca="false">IF(D323="","",(ROUNDUP((D323*144),0)))</f>
        <v/>
      </c>
      <c r="H323" s="104" t="str">
        <f aca="false">IF(A323="","",1)</f>
        <v/>
      </c>
      <c r="I323" s="105" t="str">
        <f aca="false">F323&amp;E323&amp;G323</f>
        <v/>
      </c>
      <c r="J323" s="118"/>
      <c r="K323" s="118"/>
      <c r="L323" s="108" t="s">
        <v>61</v>
      </c>
    </row>
    <row r="324" customFormat="false" ht="12.75" hidden="false" customHeight="false" outlineLevel="0" collapsed="false">
      <c r="A324" s="99"/>
      <c r="B324" s="99"/>
      <c r="C324" s="99"/>
      <c r="D324" s="100"/>
      <c r="E324" s="101" t="str">
        <f aca="false">IF(C324="","",(IF(C324&lt;=$F$3,"Regional","Air Carrier")))</f>
        <v/>
      </c>
      <c r="F324" s="102" t="str">
        <f aca="false">IF(ISERROR(VLOOKUP(A324,$J$5:$L$1004,3,FALSE())),"",(VLOOKUP(A324,$J$5:$L$1004,3,FALSE())))</f>
        <v/>
      </c>
      <c r="G324" s="103" t="str">
        <f aca="false">IF(D324="","",(ROUNDUP((D324*144),0)))</f>
        <v/>
      </c>
      <c r="H324" s="104" t="str">
        <f aca="false">IF(A324="","",1)</f>
        <v/>
      </c>
      <c r="I324" s="105" t="str">
        <f aca="false">F324&amp;E324&amp;G324</f>
        <v/>
      </c>
      <c r="J324" s="118"/>
      <c r="K324" s="118"/>
      <c r="L324" s="108" t="s">
        <v>61</v>
      </c>
    </row>
    <row r="325" customFormat="false" ht="12.75" hidden="false" customHeight="false" outlineLevel="0" collapsed="false">
      <c r="A325" s="99"/>
      <c r="B325" s="99"/>
      <c r="C325" s="99"/>
      <c r="D325" s="100"/>
      <c r="E325" s="101" t="str">
        <f aca="false">IF(C325="","",(IF(C325&lt;=$F$3,"Regional","Air Carrier")))</f>
        <v/>
      </c>
      <c r="F325" s="102" t="str">
        <f aca="false">IF(ISERROR(VLOOKUP(A325,$J$5:$L$1004,3,FALSE())),"",(VLOOKUP(A325,$J$5:$L$1004,3,FALSE())))</f>
        <v/>
      </c>
      <c r="G325" s="103" t="str">
        <f aca="false">IF(D325="","",(ROUNDUP((D325*144),0)))</f>
        <v/>
      </c>
      <c r="H325" s="104" t="str">
        <f aca="false">IF(A325="","",1)</f>
        <v/>
      </c>
      <c r="I325" s="105" t="str">
        <f aca="false">F325&amp;E325&amp;G325</f>
        <v/>
      </c>
      <c r="J325" s="118"/>
      <c r="K325" s="118"/>
      <c r="L325" s="108" t="s">
        <v>61</v>
      </c>
    </row>
    <row r="326" customFormat="false" ht="12.75" hidden="false" customHeight="false" outlineLevel="0" collapsed="false">
      <c r="A326" s="99"/>
      <c r="B326" s="99"/>
      <c r="C326" s="99"/>
      <c r="D326" s="100"/>
      <c r="E326" s="101" t="str">
        <f aca="false">IF(C326="","",(IF(C326&lt;=$F$3,"Regional","Air Carrier")))</f>
        <v/>
      </c>
      <c r="F326" s="102" t="str">
        <f aca="false">IF(ISERROR(VLOOKUP(A326,$J$5:$L$1004,3,FALSE())),"",(VLOOKUP(A326,$J$5:$L$1004,3,FALSE())))</f>
        <v/>
      </c>
      <c r="G326" s="103" t="str">
        <f aca="false">IF(D326="","",(ROUNDUP((D326*144),0)))</f>
        <v/>
      </c>
      <c r="H326" s="104" t="str">
        <f aca="false">IF(A326="","",1)</f>
        <v/>
      </c>
      <c r="I326" s="105" t="str">
        <f aca="false">F326&amp;E326&amp;G326</f>
        <v/>
      </c>
      <c r="J326" s="118"/>
      <c r="K326" s="118"/>
      <c r="L326" s="108" t="s">
        <v>61</v>
      </c>
    </row>
    <row r="327" customFormat="false" ht="12.75" hidden="false" customHeight="false" outlineLevel="0" collapsed="false">
      <c r="A327" s="99"/>
      <c r="B327" s="99"/>
      <c r="C327" s="99"/>
      <c r="D327" s="100"/>
      <c r="E327" s="101" t="str">
        <f aca="false">IF(C327="","",(IF(C327&lt;=$F$3,"Regional","Air Carrier")))</f>
        <v/>
      </c>
      <c r="F327" s="102" t="str">
        <f aca="false">IF(ISERROR(VLOOKUP(A327,$J$5:$L$1004,3,FALSE())),"",(VLOOKUP(A327,$J$5:$L$1004,3,FALSE())))</f>
        <v/>
      </c>
      <c r="G327" s="103" t="str">
        <f aca="false">IF(D327="","",(ROUNDUP((D327*144),0)))</f>
        <v/>
      </c>
      <c r="H327" s="104" t="str">
        <f aca="false">IF(A327="","",1)</f>
        <v/>
      </c>
      <c r="I327" s="105" t="str">
        <f aca="false">F327&amp;E327&amp;G327</f>
        <v/>
      </c>
      <c r="J327" s="118"/>
      <c r="K327" s="118"/>
      <c r="L327" s="108" t="s">
        <v>61</v>
      </c>
    </row>
    <row r="328" customFormat="false" ht="12.75" hidden="false" customHeight="false" outlineLevel="0" collapsed="false">
      <c r="A328" s="99"/>
      <c r="B328" s="99"/>
      <c r="C328" s="99"/>
      <c r="D328" s="100"/>
      <c r="E328" s="101" t="str">
        <f aca="false">IF(C328="","",(IF(C328&lt;=$F$3,"Regional","Air Carrier")))</f>
        <v/>
      </c>
      <c r="F328" s="102" t="str">
        <f aca="false">IF(ISERROR(VLOOKUP(A328,$J$5:$L$1004,3,FALSE())),"",(VLOOKUP(A328,$J$5:$L$1004,3,FALSE())))</f>
        <v/>
      </c>
      <c r="G328" s="103" t="str">
        <f aca="false">IF(D328="","",(ROUNDUP((D328*144),0)))</f>
        <v/>
      </c>
      <c r="H328" s="104" t="str">
        <f aca="false">IF(A328="","",1)</f>
        <v/>
      </c>
      <c r="I328" s="105" t="str">
        <f aca="false">F328&amp;E328&amp;G328</f>
        <v/>
      </c>
      <c r="J328" s="118"/>
      <c r="K328" s="118"/>
      <c r="L328" s="108" t="s">
        <v>61</v>
      </c>
    </row>
    <row r="329" customFormat="false" ht="12.75" hidden="false" customHeight="false" outlineLevel="0" collapsed="false">
      <c r="A329" s="99"/>
      <c r="B329" s="99"/>
      <c r="C329" s="99"/>
      <c r="D329" s="100"/>
      <c r="E329" s="101" t="str">
        <f aca="false">IF(C329="","",(IF(C329&lt;=$F$3,"Regional","Air Carrier")))</f>
        <v/>
      </c>
      <c r="F329" s="102" t="str">
        <f aca="false">IF(ISERROR(VLOOKUP(A329,$J$5:$L$1004,3,FALSE())),"",(VLOOKUP(A329,$J$5:$L$1004,3,FALSE())))</f>
        <v/>
      </c>
      <c r="G329" s="103" t="str">
        <f aca="false">IF(D329="","",(ROUNDUP((D329*144),0)))</f>
        <v/>
      </c>
      <c r="H329" s="104" t="str">
        <f aca="false">IF(A329="","",1)</f>
        <v/>
      </c>
      <c r="I329" s="105" t="str">
        <f aca="false">F329&amp;E329&amp;G329</f>
        <v/>
      </c>
      <c r="J329" s="118"/>
      <c r="K329" s="118"/>
      <c r="L329" s="108" t="s">
        <v>61</v>
      </c>
    </row>
    <row r="330" customFormat="false" ht="12.75" hidden="false" customHeight="false" outlineLevel="0" collapsed="false">
      <c r="A330" s="99"/>
      <c r="B330" s="99"/>
      <c r="C330" s="99"/>
      <c r="D330" s="100"/>
      <c r="E330" s="101" t="str">
        <f aca="false">IF(C330="","",(IF(C330&lt;=$F$3,"Regional","Air Carrier")))</f>
        <v/>
      </c>
      <c r="F330" s="102" t="str">
        <f aca="false">IF(ISERROR(VLOOKUP(A330,$J$5:$L$1004,3,FALSE())),"",(VLOOKUP(A330,$J$5:$L$1004,3,FALSE())))</f>
        <v/>
      </c>
      <c r="G330" s="103" t="str">
        <f aca="false">IF(D330="","",(ROUNDUP((D330*144),0)))</f>
        <v/>
      </c>
      <c r="H330" s="104" t="str">
        <f aca="false">IF(A330="","",1)</f>
        <v/>
      </c>
      <c r="I330" s="105" t="str">
        <f aca="false">F330&amp;E330&amp;G330</f>
        <v/>
      </c>
      <c r="J330" s="118"/>
      <c r="K330" s="118"/>
      <c r="L330" s="108" t="s">
        <v>61</v>
      </c>
    </row>
    <row r="331" customFormat="false" ht="12.75" hidden="false" customHeight="false" outlineLevel="0" collapsed="false">
      <c r="A331" s="99"/>
      <c r="B331" s="99"/>
      <c r="C331" s="99"/>
      <c r="D331" s="100"/>
      <c r="E331" s="101" t="str">
        <f aca="false">IF(C331="","",(IF(C331&lt;=$F$3,"Regional","Air Carrier")))</f>
        <v/>
      </c>
      <c r="F331" s="102" t="str">
        <f aca="false">IF(ISERROR(VLOOKUP(A331,$J$5:$L$1004,3,FALSE())),"",(VLOOKUP(A331,$J$5:$L$1004,3,FALSE())))</f>
        <v/>
      </c>
      <c r="G331" s="103" t="str">
        <f aca="false">IF(D331="","",(ROUNDUP((D331*144),0)))</f>
        <v/>
      </c>
      <c r="H331" s="104" t="str">
        <f aca="false">IF(A331="","",1)</f>
        <v/>
      </c>
      <c r="I331" s="105" t="str">
        <f aca="false">F331&amp;E331&amp;G331</f>
        <v/>
      </c>
      <c r="J331" s="118"/>
      <c r="K331" s="118"/>
      <c r="L331" s="108" t="s">
        <v>61</v>
      </c>
    </row>
    <row r="332" customFormat="false" ht="12.75" hidden="false" customHeight="false" outlineLevel="0" collapsed="false">
      <c r="A332" s="99"/>
      <c r="B332" s="99"/>
      <c r="C332" s="99"/>
      <c r="D332" s="100"/>
      <c r="E332" s="101" t="str">
        <f aca="false">IF(C332="","",(IF(C332&lt;=$F$3,"Regional","Air Carrier")))</f>
        <v/>
      </c>
      <c r="F332" s="102" t="str">
        <f aca="false">IF(ISERROR(VLOOKUP(A332,$J$5:$L$1004,3,FALSE())),"",(VLOOKUP(A332,$J$5:$L$1004,3,FALSE())))</f>
        <v/>
      </c>
      <c r="G332" s="103" t="str">
        <f aca="false">IF(D332="","",(ROUNDUP((D332*144),0)))</f>
        <v/>
      </c>
      <c r="H332" s="104" t="str">
        <f aca="false">IF(A332="","",1)</f>
        <v/>
      </c>
      <c r="I332" s="105" t="str">
        <f aca="false">F332&amp;E332&amp;G332</f>
        <v/>
      </c>
      <c r="J332" s="118"/>
      <c r="K332" s="118"/>
      <c r="L332" s="108" t="s">
        <v>61</v>
      </c>
    </row>
    <row r="333" customFormat="false" ht="12.75" hidden="false" customHeight="false" outlineLevel="0" collapsed="false">
      <c r="A333" s="99"/>
      <c r="B333" s="99"/>
      <c r="C333" s="99"/>
      <c r="D333" s="100"/>
      <c r="E333" s="101" t="str">
        <f aca="false">IF(C333="","",(IF(C333&lt;=$F$3,"Regional","Air Carrier")))</f>
        <v/>
      </c>
      <c r="F333" s="102" t="str">
        <f aca="false">IF(ISERROR(VLOOKUP(A333,$J$5:$L$1004,3,FALSE())),"",(VLOOKUP(A333,$J$5:$L$1004,3,FALSE())))</f>
        <v/>
      </c>
      <c r="G333" s="103" t="str">
        <f aca="false">IF(D333="","",(ROUNDUP((D333*144),0)))</f>
        <v/>
      </c>
      <c r="H333" s="104" t="str">
        <f aca="false">IF(A333="","",1)</f>
        <v/>
      </c>
      <c r="I333" s="105" t="str">
        <f aca="false">F333&amp;E333&amp;G333</f>
        <v/>
      </c>
      <c r="J333" s="118"/>
      <c r="K333" s="118"/>
      <c r="L333" s="108" t="s">
        <v>61</v>
      </c>
    </row>
    <row r="334" customFormat="false" ht="12.75" hidden="false" customHeight="false" outlineLevel="0" collapsed="false">
      <c r="A334" s="99"/>
      <c r="B334" s="99"/>
      <c r="C334" s="99"/>
      <c r="D334" s="100"/>
      <c r="E334" s="101" t="str">
        <f aca="false">IF(C334="","",(IF(C334&lt;=$F$3,"Regional","Air Carrier")))</f>
        <v/>
      </c>
      <c r="F334" s="102" t="str">
        <f aca="false">IF(ISERROR(VLOOKUP(A334,$J$5:$L$1004,3,FALSE())),"",(VLOOKUP(A334,$J$5:$L$1004,3,FALSE())))</f>
        <v/>
      </c>
      <c r="G334" s="103" t="str">
        <f aca="false">IF(D334="","",(ROUNDUP((D334*144),0)))</f>
        <v/>
      </c>
      <c r="H334" s="104" t="str">
        <f aca="false">IF(A334="","",1)</f>
        <v/>
      </c>
      <c r="I334" s="105" t="str">
        <f aca="false">F334&amp;E334&amp;G334</f>
        <v/>
      </c>
      <c r="J334" s="118"/>
      <c r="K334" s="118"/>
      <c r="L334" s="108" t="s">
        <v>61</v>
      </c>
    </row>
    <row r="335" customFormat="false" ht="12.75" hidden="false" customHeight="false" outlineLevel="0" collapsed="false">
      <c r="A335" s="99"/>
      <c r="B335" s="99"/>
      <c r="C335" s="99"/>
      <c r="D335" s="100"/>
      <c r="E335" s="101" t="str">
        <f aca="false">IF(C335="","",(IF(C335&lt;=$F$3,"Regional","Air Carrier")))</f>
        <v/>
      </c>
      <c r="F335" s="102" t="str">
        <f aca="false">IF(ISERROR(VLOOKUP(A335,$J$5:$L$1004,3,FALSE())),"",(VLOOKUP(A335,$J$5:$L$1004,3,FALSE())))</f>
        <v/>
      </c>
      <c r="G335" s="103" t="str">
        <f aca="false">IF(D335="","",(ROUNDUP((D335*144),0)))</f>
        <v/>
      </c>
      <c r="H335" s="104" t="str">
        <f aca="false">IF(A335="","",1)</f>
        <v/>
      </c>
      <c r="I335" s="105" t="str">
        <f aca="false">F335&amp;E335&amp;G335</f>
        <v/>
      </c>
      <c r="J335" s="118"/>
      <c r="K335" s="118"/>
      <c r="L335" s="108" t="s">
        <v>61</v>
      </c>
    </row>
    <row r="336" customFormat="false" ht="12.75" hidden="false" customHeight="false" outlineLevel="0" collapsed="false">
      <c r="A336" s="99"/>
      <c r="B336" s="99"/>
      <c r="C336" s="99"/>
      <c r="D336" s="100"/>
      <c r="E336" s="101" t="str">
        <f aca="false">IF(C336="","",(IF(C336&lt;=$F$3,"Regional","Air Carrier")))</f>
        <v/>
      </c>
      <c r="F336" s="102" t="str">
        <f aca="false">IF(ISERROR(VLOOKUP(A336,$J$5:$L$1004,3,FALSE())),"",(VLOOKUP(A336,$J$5:$L$1004,3,FALSE())))</f>
        <v/>
      </c>
      <c r="G336" s="103" t="str">
        <f aca="false">IF(D336="","",(ROUNDUP((D336*144),0)))</f>
        <v/>
      </c>
      <c r="H336" s="104" t="str">
        <f aca="false">IF(A336="","",1)</f>
        <v/>
      </c>
      <c r="I336" s="105" t="str">
        <f aca="false">F336&amp;E336&amp;G336</f>
        <v/>
      </c>
      <c r="J336" s="118"/>
      <c r="K336" s="118"/>
      <c r="L336" s="108" t="s">
        <v>61</v>
      </c>
    </row>
    <row r="337" customFormat="false" ht="12.75" hidden="false" customHeight="false" outlineLevel="0" collapsed="false">
      <c r="A337" s="99"/>
      <c r="B337" s="99"/>
      <c r="C337" s="99"/>
      <c r="D337" s="100"/>
      <c r="E337" s="101" t="str">
        <f aca="false">IF(C337="","",(IF(C337&lt;=$F$3,"Regional","Air Carrier")))</f>
        <v/>
      </c>
      <c r="F337" s="102" t="str">
        <f aca="false">IF(ISERROR(VLOOKUP(A337,$J$5:$L$1004,3,FALSE())),"",(VLOOKUP(A337,$J$5:$L$1004,3,FALSE())))</f>
        <v/>
      </c>
      <c r="G337" s="103" t="str">
        <f aca="false">IF(D337="","",(ROUNDUP((D337*144),0)))</f>
        <v/>
      </c>
      <c r="H337" s="104" t="str">
        <f aca="false">IF(A337="","",1)</f>
        <v/>
      </c>
      <c r="I337" s="105" t="str">
        <f aca="false">F337&amp;E337&amp;G337</f>
        <v/>
      </c>
      <c r="J337" s="118"/>
      <c r="K337" s="118"/>
      <c r="L337" s="108" t="s">
        <v>61</v>
      </c>
    </row>
    <row r="338" customFormat="false" ht="12.75" hidden="false" customHeight="false" outlineLevel="0" collapsed="false">
      <c r="A338" s="99"/>
      <c r="B338" s="99"/>
      <c r="C338" s="99"/>
      <c r="D338" s="100"/>
      <c r="E338" s="101" t="str">
        <f aca="false">IF(C338="","",(IF(C338&lt;=$F$3,"Regional","Air Carrier")))</f>
        <v/>
      </c>
      <c r="F338" s="102" t="str">
        <f aca="false">IF(ISERROR(VLOOKUP(A338,$J$5:$L$1004,3,FALSE())),"",(VLOOKUP(A338,$J$5:$L$1004,3,FALSE())))</f>
        <v/>
      </c>
      <c r="G338" s="103" t="str">
        <f aca="false">IF(D338="","",(ROUNDUP((D338*144),0)))</f>
        <v/>
      </c>
      <c r="H338" s="104" t="str">
        <f aca="false">IF(A338="","",1)</f>
        <v/>
      </c>
      <c r="I338" s="105" t="str">
        <f aca="false">F338&amp;E338&amp;G338</f>
        <v/>
      </c>
      <c r="J338" s="118"/>
      <c r="K338" s="118"/>
      <c r="L338" s="108" t="s">
        <v>61</v>
      </c>
    </row>
    <row r="339" customFormat="false" ht="12.75" hidden="false" customHeight="false" outlineLevel="0" collapsed="false">
      <c r="A339" s="99"/>
      <c r="B339" s="99"/>
      <c r="C339" s="99"/>
      <c r="D339" s="100"/>
      <c r="E339" s="101" t="str">
        <f aca="false">IF(C339="","",(IF(C339&lt;=$F$3,"Regional","Air Carrier")))</f>
        <v/>
      </c>
      <c r="F339" s="102" t="str">
        <f aca="false">IF(ISERROR(VLOOKUP(A339,$J$5:$L$1004,3,FALSE())),"",(VLOOKUP(A339,$J$5:$L$1004,3,FALSE())))</f>
        <v/>
      </c>
      <c r="G339" s="103" t="str">
        <f aca="false">IF(D339="","",(ROUNDUP((D339*144),0)))</f>
        <v/>
      </c>
      <c r="H339" s="104" t="str">
        <f aca="false">IF(A339="","",1)</f>
        <v/>
      </c>
      <c r="I339" s="105" t="str">
        <f aca="false">F339&amp;E339&amp;G339</f>
        <v/>
      </c>
      <c r="J339" s="118"/>
      <c r="K339" s="118"/>
      <c r="L339" s="108" t="s">
        <v>61</v>
      </c>
    </row>
    <row r="340" customFormat="false" ht="12.75" hidden="false" customHeight="false" outlineLevel="0" collapsed="false">
      <c r="A340" s="99"/>
      <c r="B340" s="99"/>
      <c r="C340" s="99"/>
      <c r="D340" s="100"/>
      <c r="E340" s="101" t="str">
        <f aca="false">IF(C340="","",(IF(C340&lt;=$F$3,"Regional","Air Carrier")))</f>
        <v/>
      </c>
      <c r="F340" s="102" t="str">
        <f aca="false">IF(ISERROR(VLOOKUP(A340,$J$5:$L$1004,3,FALSE())),"",(VLOOKUP(A340,$J$5:$L$1004,3,FALSE())))</f>
        <v/>
      </c>
      <c r="G340" s="103" t="str">
        <f aca="false">IF(D340="","",(ROUNDUP((D340*144),0)))</f>
        <v/>
      </c>
      <c r="H340" s="104" t="str">
        <f aca="false">IF(A340="","",1)</f>
        <v/>
      </c>
      <c r="I340" s="105" t="str">
        <f aca="false">F340&amp;E340&amp;G340</f>
        <v/>
      </c>
      <c r="J340" s="118"/>
      <c r="K340" s="118"/>
      <c r="L340" s="108" t="s">
        <v>61</v>
      </c>
    </row>
    <row r="341" customFormat="false" ht="12.75" hidden="false" customHeight="false" outlineLevel="0" collapsed="false">
      <c r="A341" s="99"/>
      <c r="B341" s="99"/>
      <c r="C341" s="99"/>
      <c r="D341" s="100"/>
      <c r="E341" s="101" t="str">
        <f aca="false">IF(C341="","",(IF(C341&lt;=$F$3,"Regional","Air Carrier")))</f>
        <v/>
      </c>
      <c r="F341" s="102" t="str">
        <f aca="false">IF(ISERROR(VLOOKUP(A341,$J$5:$L$1004,3,FALSE())),"",(VLOOKUP(A341,$J$5:$L$1004,3,FALSE())))</f>
        <v/>
      </c>
      <c r="G341" s="103" t="str">
        <f aca="false">IF(D341="","",(ROUNDUP((D341*144),0)))</f>
        <v/>
      </c>
      <c r="H341" s="104" t="str">
        <f aca="false">IF(A341="","",1)</f>
        <v/>
      </c>
      <c r="I341" s="105" t="str">
        <f aca="false">F341&amp;E341&amp;G341</f>
        <v/>
      </c>
      <c r="J341" s="118"/>
      <c r="K341" s="118"/>
      <c r="L341" s="108" t="s">
        <v>61</v>
      </c>
    </row>
    <row r="342" customFormat="false" ht="12.75" hidden="false" customHeight="false" outlineLevel="0" collapsed="false">
      <c r="A342" s="99"/>
      <c r="B342" s="99"/>
      <c r="C342" s="99"/>
      <c r="D342" s="100"/>
      <c r="E342" s="101" t="str">
        <f aca="false">IF(C342="","",(IF(C342&lt;=$F$3,"Regional","Air Carrier")))</f>
        <v/>
      </c>
      <c r="F342" s="102" t="str">
        <f aca="false">IF(ISERROR(VLOOKUP(A342,$J$5:$L$1004,3,FALSE())),"",(VLOOKUP(A342,$J$5:$L$1004,3,FALSE())))</f>
        <v/>
      </c>
      <c r="G342" s="103" t="str">
        <f aca="false">IF(D342="","",(ROUNDUP((D342*144),0)))</f>
        <v/>
      </c>
      <c r="H342" s="104" t="str">
        <f aca="false">IF(A342="","",1)</f>
        <v/>
      </c>
      <c r="I342" s="105" t="str">
        <f aca="false">F342&amp;E342&amp;G342</f>
        <v/>
      </c>
      <c r="J342" s="118"/>
      <c r="K342" s="118"/>
      <c r="L342" s="108" t="s">
        <v>61</v>
      </c>
    </row>
    <row r="343" customFormat="false" ht="12.75" hidden="false" customHeight="false" outlineLevel="0" collapsed="false">
      <c r="A343" s="99"/>
      <c r="B343" s="99"/>
      <c r="C343" s="99"/>
      <c r="D343" s="100"/>
      <c r="E343" s="101" t="str">
        <f aca="false">IF(C343="","",(IF(C343&lt;=$F$3,"Regional","Air Carrier")))</f>
        <v/>
      </c>
      <c r="F343" s="102" t="str">
        <f aca="false">IF(ISERROR(VLOOKUP(A343,$J$5:$L$1004,3,FALSE())),"",(VLOOKUP(A343,$J$5:$L$1004,3,FALSE())))</f>
        <v/>
      </c>
      <c r="G343" s="103" t="str">
        <f aca="false">IF(D343="","",(ROUNDUP((D343*144),0)))</f>
        <v/>
      </c>
      <c r="H343" s="104" t="str">
        <f aca="false">IF(A343="","",1)</f>
        <v/>
      </c>
      <c r="I343" s="105" t="str">
        <f aca="false">F343&amp;E343&amp;G343</f>
        <v/>
      </c>
      <c r="J343" s="118"/>
      <c r="K343" s="118"/>
      <c r="L343" s="108" t="s">
        <v>61</v>
      </c>
    </row>
    <row r="344" customFormat="false" ht="12.75" hidden="false" customHeight="false" outlineLevel="0" collapsed="false">
      <c r="A344" s="99"/>
      <c r="B344" s="99"/>
      <c r="C344" s="99"/>
      <c r="D344" s="100"/>
      <c r="E344" s="101" t="str">
        <f aca="false">IF(C344="","",(IF(C344&lt;=$F$3,"Regional","Air Carrier")))</f>
        <v/>
      </c>
      <c r="F344" s="102" t="str">
        <f aca="false">IF(ISERROR(VLOOKUP(A344,$J$5:$L$1004,3,FALSE())),"",(VLOOKUP(A344,$J$5:$L$1004,3,FALSE())))</f>
        <v/>
      </c>
      <c r="G344" s="103" t="str">
        <f aca="false">IF(D344="","",(ROUNDUP((D344*144),0)))</f>
        <v/>
      </c>
      <c r="H344" s="104" t="str">
        <f aca="false">IF(A344="","",1)</f>
        <v/>
      </c>
      <c r="I344" s="105" t="str">
        <f aca="false">F344&amp;E344&amp;G344</f>
        <v/>
      </c>
      <c r="J344" s="118"/>
      <c r="K344" s="118"/>
      <c r="L344" s="108" t="s">
        <v>61</v>
      </c>
    </row>
    <row r="345" customFormat="false" ht="12.75" hidden="false" customHeight="false" outlineLevel="0" collapsed="false">
      <c r="A345" s="99"/>
      <c r="B345" s="99"/>
      <c r="C345" s="99"/>
      <c r="D345" s="100"/>
      <c r="E345" s="101" t="str">
        <f aca="false">IF(C345="","",(IF(C345&lt;=$F$3,"Regional","Air Carrier")))</f>
        <v/>
      </c>
      <c r="F345" s="102" t="str">
        <f aca="false">IF(ISERROR(VLOOKUP(A345,$J$5:$L$1004,3,FALSE())),"",(VLOOKUP(A345,$J$5:$L$1004,3,FALSE())))</f>
        <v/>
      </c>
      <c r="G345" s="103" t="str">
        <f aca="false">IF(D345="","",(ROUNDUP((D345*144),0)))</f>
        <v/>
      </c>
      <c r="H345" s="104" t="str">
        <f aca="false">IF(A345="","",1)</f>
        <v/>
      </c>
      <c r="I345" s="105" t="str">
        <f aca="false">F345&amp;E345&amp;G345</f>
        <v/>
      </c>
      <c r="J345" s="118"/>
      <c r="K345" s="118"/>
      <c r="L345" s="108" t="s">
        <v>61</v>
      </c>
    </row>
    <row r="346" customFormat="false" ht="12.75" hidden="false" customHeight="false" outlineLevel="0" collapsed="false">
      <c r="A346" s="99"/>
      <c r="B346" s="99"/>
      <c r="C346" s="99"/>
      <c r="D346" s="100"/>
      <c r="E346" s="101" t="str">
        <f aca="false">IF(C346="","",(IF(C346&lt;=$F$3,"Regional","Air Carrier")))</f>
        <v/>
      </c>
      <c r="F346" s="102" t="str">
        <f aca="false">IF(ISERROR(VLOOKUP(A346,$J$5:$L$1004,3,FALSE())),"",(VLOOKUP(A346,$J$5:$L$1004,3,FALSE())))</f>
        <v/>
      </c>
      <c r="G346" s="103" t="str">
        <f aca="false">IF(D346="","",(ROUNDUP((D346*144),0)))</f>
        <v/>
      </c>
      <c r="H346" s="104" t="str">
        <f aca="false">IF(A346="","",1)</f>
        <v/>
      </c>
      <c r="I346" s="105" t="str">
        <f aca="false">F346&amp;E346&amp;G346</f>
        <v/>
      </c>
      <c r="J346" s="118"/>
      <c r="K346" s="118"/>
      <c r="L346" s="108" t="s">
        <v>61</v>
      </c>
    </row>
    <row r="347" customFormat="false" ht="12.75" hidden="false" customHeight="false" outlineLevel="0" collapsed="false">
      <c r="A347" s="99"/>
      <c r="B347" s="99"/>
      <c r="C347" s="99"/>
      <c r="D347" s="100"/>
      <c r="E347" s="101" t="str">
        <f aca="false">IF(C347="","",(IF(C347&lt;=$F$3,"Regional","Air Carrier")))</f>
        <v/>
      </c>
      <c r="F347" s="102" t="str">
        <f aca="false">IF(ISERROR(VLOOKUP(A347,$J$5:$L$1004,3,FALSE())),"",(VLOOKUP(A347,$J$5:$L$1004,3,FALSE())))</f>
        <v/>
      </c>
      <c r="G347" s="103" t="str">
        <f aca="false">IF(D347="","",(ROUNDUP((D347*144),0)))</f>
        <v/>
      </c>
      <c r="H347" s="104" t="str">
        <f aca="false">IF(A347="","",1)</f>
        <v/>
      </c>
      <c r="I347" s="105" t="str">
        <f aca="false">F347&amp;E347&amp;G347</f>
        <v/>
      </c>
      <c r="J347" s="118"/>
      <c r="K347" s="118"/>
      <c r="L347" s="108" t="s">
        <v>61</v>
      </c>
    </row>
    <row r="348" customFormat="false" ht="12.75" hidden="false" customHeight="false" outlineLevel="0" collapsed="false">
      <c r="A348" s="99"/>
      <c r="B348" s="99"/>
      <c r="C348" s="99"/>
      <c r="D348" s="100"/>
      <c r="E348" s="101" t="str">
        <f aca="false">IF(C348="","",(IF(C348&lt;=$F$3,"Regional","Air Carrier")))</f>
        <v/>
      </c>
      <c r="F348" s="102" t="str">
        <f aca="false">IF(ISERROR(VLOOKUP(A348,$J$5:$L$1004,3,FALSE())),"",(VLOOKUP(A348,$J$5:$L$1004,3,FALSE())))</f>
        <v/>
      </c>
      <c r="G348" s="103" t="str">
        <f aca="false">IF(D348="","",(ROUNDUP((D348*144),0)))</f>
        <v/>
      </c>
      <c r="H348" s="104" t="str">
        <f aca="false">IF(A348="","",1)</f>
        <v/>
      </c>
      <c r="I348" s="105" t="str">
        <f aca="false">F348&amp;E348&amp;G348</f>
        <v/>
      </c>
      <c r="J348" s="118"/>
      <c r="K348" s="118"/>
      <c r="L348" s="108" t="s">
        <v>61</v>
      </c>
    </row>
    <row r="349" customFormat="false" ht="12.75" hidden="false" customHeight="false" outlineLevel="0" collapsed="false">
      <c r="A349" s="99"/>
      <c r="B349" s="99"/>
      <c r="C349" s="99"/>
      <c r="D349" s="100"/>
      <c r="E349" s="101" t="str">
        <f aca="false">IF(C349="","",(IF(C349&lt;=$F$3,"Regional","Air Carrier")))</f>
        <v/>
      </c>
      <c r="F349" s="102" t="str">
        <f aca="false">IF(ISERROR(VLOOKUP(A349,$J$5:$L$1004,3,FALSE())),"",(VLOOKUP(A349,$J$5:$L$1004,3,FALSE())))</f>
        <v/>
      </c>
      <c r="G349" s="103" t="str">
        <f aca="false">IF(D349="","",(ROUNDUP((D349*144),0)))</f>
        <v/>
      </c>
      <c r="H349" s="104" t="str">
        <f aca="false">IF(A349="","",1)</f>
        <v/>
      </c>
      <c r="I349" s="105" t="str">
        <f aca="false">F349&amp;E349&amp;G349</f>
        <v/>
      </c>
      <c r="J349" s="118"/>
      <c r="K349" s="118"/>
      <c r="L349" s="108" t="s">
        <v>61</v>
      </c>
    </row>
    <row r="350" customFormat="false" ht="12.75" hidden="false" customHeight="false" outlineLevel="0" collapsed="false">
      <c r="A350" s="99"/>
      <c r="B350" s="99"/>
      <c r="C350" s="99"/>
      <c r="D350" s="100"/>
      <c r="E350" s="101" t="str">
        <f aca="false">IF(C350="","",(IF(C350&lt;=$F$3,"Regional","Air Carrier")))</f>
        <v/>
      </c>
      <c r="F350" s="102" t="str">
        <f aca="false">IF(ISERROR(VLOOKUP(A350,$J$5:$L$1004,3,FALSE())),"",(VLOOKUP(A350,$J$5:$L$1004,3,FALSE())))</f>
        <v/>
      </c>
      <c r="G350" s="103" t="str">
        <f aca="false">IF(D350="","",(ROUNDUP((D350*144),0)))</f>
        <v/>
      </c>
      <c r="H350" s="104" t="str">
        <f aca="false">IF(A350="","",1)</f>
        <v/>
      </c>
      <c r="I350" s="105" t="str">
        <f aca="false">F350&amp;E350&amp;G350</f>
        <v/>
      </c>
      <c r="J350" s="118"/>
      <c r="K350" s="118"/>
      <c r="L350" s="108" t="s">
        <v>61</v>
      </c>
    </row>
    <row r="351" customFormat="false" ht="12.75" hidden="false" customHeight="false" outlineLevel="0" collapsed="false">
      <c r="A351" s="99"/>
      <c r="B351" s="99"/>
      <c r="C351" s="99"/>
      <c r="D351" s="100"/>
      <c r="E351" s="101" t="str">
        <f aca="false">IF(C351="","",(IF(C351&lt;=$F$3,"Regional","Air Carrier")))</f>
        <v/>
      </c>
      <c r="F351" s="102" t="str">
        <f aca="false">IF(ISERROR(VLOOKUP(A351,$J$5:$L$1004,3,FALSE())),"",(VLOOKUP(A351,$J$5:$L$1004,3,FALSE())))</f>
        <v/>
      </c>
      <c r="G351" s="103" t="str">
        <f aca="false">IF(D351="","",(ROUNDUP((D351*144),0)))</f>
        <v/>
      </c>
      <c r="H351" s="104" t="str">
        <f aca="false">IF(A351="","",1)</f>
        <v/>
      </c>
      <c r="I351" s="105" t="str">
        <f aca="false">F351&amp;E351&amp;G351</f>
        <v/>
      </c>
      <c r="J351" s="118"/>
      <c r="K351" s="118"/>
      <c r="L351" s="108" t="s">
        <v>61</v>
      </c>
    </row>
    <row r="352" customFormat="false" ht="12.75" hidden="false" customHeight="false" outlineLevel="0" collapsed="false">
      <c r="A352" s="99"/>
      <c r="B352" s="99"/>
      <c r="C352" s="99"/>
      <c r="D352" s="100"/>
      <c r="E352" s="101" t="str">
        <f aca="false">IF(C352="","",(IF(C352&lt;=$F$3,"Regional","Air Carrier")))</f>
        <v/>
      </c>
      <c r="F352" s="102" t="str">
        <f aca="false">IF(ISERROR(VLOOKUP(A352,$J$5:$L$1004,3,FALSE())),"",(VLOOKUP(A352,$J$5:$L$1004,3,FALSE())))</f>
        <v/>
      </c>
      <c r="G352" s="103" t="str">
        <f aca="false">IF(D352="","",(ROUNDUP((D352*144),0)))</f>
        <v/>
      </c>
      <c r="H352" s="104" t="str">
        <f aca="false">IF(A352="","",1)</f>
        <v/>
      </c>
      <c r="I352" s="105" t="str">
        <f aca="false">F352&amp;E352&amp;G352</f>
        <v/>
      </c>
      <c r="J352" s="118"/>
      <c r="K352" s="118"/>
      <c r="L352" s="108" t="s">
        <v>61</v>
      </c>
    </row>
    <row r="353" customFormat="false" ht="12.75" hidden="false" customHeight="false" outlineLevel="0" collapsed="false">
      <c r="A353" s="99"/>
      <c r="B353" s="99"/>
      <c r="C353" s="99"/>
      <c r="D353" s="100"/>
      <c r="E353" s="101" t="str">
        <f aca="false">IF(C353="","",(IF(C353&lt;=$F$3,"Regional","Air Carrier")))</f>
        <v/>
      </c>
      <c r="F353" s="102" t="str">
        <f aca="false">IF(ISERROR(VLOOKUP(A353,$J$5:$L$1004,3,FALSE())),"",(VLOOKUP(A353,$J$5:$L$1004,3,FALSE())))</f>
        <v/>
      </c>
      <c r="G353" s="103" t="str">
        <f aca="false">IF(D353="","",(ROUNDUP((D353*144),0)))</f>
        <v/>
      </c>
      <c r="H353" s="104" t="str">
        <f aca="false">IF(A353="","",1)</f>
        <v/>
      </c>
      <c r="I353" s="105" t="str">
        <f aca="false">F353&amp;E353&amp;G353</f>
        <v/>
      </c>
      <c r="J353" s="118"/>
      <c r="K353" s="118"/>
      <c r="L353" s="108" t="s">
        <v>61</v>
      </c>
    </row>
    <row r="354" customFormat="false" ht="12.75" hidden="false" customHeight="false" outlineLevel="0" collapsed="false">
      <c r="A354" s="99"/>
      <c r="B354" s="99"/>
      <c r="C354" s="99"/>
      <c r="D354" s="100"/>
      <c r="E354" s="101" t="str">
        <f aca="false">IF(C354="","",(IF(C354&lt;=$F$3,"Regional","Air Carrier")))</f>
        <v/>
      </c>
      <c r="F354" s="102" t="str">
        <f aca="false">IF(ISERROR(VLOOKUP(A354,$J$5:$L$1004,3,FALSE())),"",(VLOOKUP(A354,$J$5:$L$1004,3,FALSE())))</f>
        <v/>
      </c>
      <c r="G354" s="103" t="str">
        <f aca="false">IF(D354="","",(ROUNDUP((D354*144),0)))</f>
        <v/>
      </c>
      <c r="H354" s="104" t="str">
        <f aca="false">IF(A354="","",1)</f>
        <v/>
      </c>
      <c r="I354" s="105" t="str">
        <f aca="false">F354&amp;E354&amp;G354</f>
        <v/>
      </c>
      <c r="J354" s="118"/>
      <c r="K354" s="118"/>
      <c r="L354" s="108" t="s">
        <v>61</v>
      </c>
    </row>
    <row r="355" customFormat="false" ht="12.75" hidden="false" customHeight="false" outlineLevel="0" collapsed="false">
      <c r="A355" s="99"/>
      <c r="B355" s="99"/>
      <c r="C355" s="99"/>
      <c r="D355" s="100"/>
      <c r="E355" s="101" t="str">
        <f aca="false">IF(C355="","",(IF(C355&lt;=$F$3,"Regional","Air Carrier")))</f>
        <v/>
      </c>
      <c r="F355" s="102" t="str">
        <f aca="false">IF(ISERROR(VLOOKUP(A355,$J$5:$L$1004,3,FALSE())),"",(VLOOKUP(A355,$J$5:$L$1004,3,FALSE())))</f>
        <v/>
      </c>
      <c r="G355" s="103" t="str">
        <f aca="false">IF(D355="","",(ROUNDUP((D355*144),0)))</f>
        <v/>
      </c>
      <c r="H355" s="104" t="str">
        <f aca="false">IF(A355="","",1)</f>
        <v/>
      </c>
      <c r="I355" s="105" t="str">
        <f aca="false">F355&amp;E355&amp;G355</f>
        <v/>
      </c>
      <c r="J355" s="118"/>
      <c r="K355" s="118"/>
      <c r="L355" s="108" t="s">
        <v>61</v>
      </c>
    </row>
    <row r="356" customFormat="false" ht="12.75" hidden="false" customHeight="false" outlineLevel="0" collapsed="false">
      <c r="A356" s="99"/>
      <c r="B356" s="99"/>
      <c r="C356" s="99"/>
      <c r="D356" s="100"/>
      <c r="E356" s="101" t="str">
        <f aca="false">IF(C356="","",(IF(C356&lt;=$F$3,"Regional","Air Carrier")))</f>
        <v/>
      </c>
      <c r="F356" s="102" t="str">
        <f aca="false">IF(ISERROR(VLOOKUP(A356,$J$5:$L$1004,3,FALSE())),"",(VLOOKUP(A356,$J$5:$L$1004,3,FALSE())))</f>
        <v/>
      </c>
      <c r="G356" s="103" t="str">
        <f aca="false">IF(D356="","",(ROUNDUP((D356*144),0)))</f>
        <v/>
      </c>
      <c r="H356" s="104" t="str">
        <f aca="false">IF(A356="","",1)</f>
        <v/>
      </c>
      <c r="I356" s="105" t="str">
        <f aca="false">F356&amp;E356&amp;G356</f>
        <v/>
      </c>
      <c r="J356" s="118"/>
      <c r="K356" s="118"/>
      <c r="L356" s="108" t="s">
        <v>61</v>
      </c>
    </row>
    <row r="357" customFormat="false" ht="12.75" hidden="false" customHeight="false" outlineLevel="0" collapsed="false">
      <c r="A357" s="99"/>
      <c r="B357" s="99"/>
      <c r="C357" s="99"/>
      <c r="D357" s="100"/>
      <c r="E357" s="101" t="str">
        <f aca="false">IF(C357="","",(IF(C357&lt;=$F$3,"Regional","Air Carrier")))</f>
        <v/>
      </c>
      <c r="F357" s="102" t="str">
        <f aca="false">IF(ISERROR(VLOOKUP(A357,$J$5:$L$1004,3,FALSE())),"",(VLOOKUP(A357,$J$5:$L$1004,3,FALSE())))</f>
        <v/>
      </c>
      <c r="G357" s="103" t="str">
        <f aca="false">IF(D357="","",(ROUNDUP((D357*144),0)))</f>
        <v/>
      </c>
      <c r="H357" s="104" t="str">
        <f aca="false">IF(A357="","",1)</f>
        <v/>
      </c>
      <c r="I357" s="105" t="str">
        <f aca="false">F357&amp;E357&amp;G357</f>
        <v/>
      </c>
      <c r="J357" s="118"/>
      <c r="K357" s="118"/>
      <c r="L357" s="108" t="s">
        <v>61</v>
      </c>
    </row>
    <row r="358" customFormat="false" ht="12.75" hidden="false" customHeight="false" outlineLevel="0" collapsed="false">
      <c r="A358" s="99"/>
      <c r="B358" s="99"/>
      <c r="C358" s="99"/>
      <c r="D358" s="100"/>
      <c r="E358" s="101" t="str">
        <f aca="false">IF(C358="","",(IF(C358&lt;=$F$3,"Regional","Air Carrier")))</f>
        <v/>
      </c>
      <c r="F358" s="102" t="str">
        <f aca="false">IF(ISERROR(VLOOKUP(A358,$J$5:$L$1004,3,FALSE())),"",(VLOOKUP(A358,$J$5:$L$1004,3,FALSE())))</f>
        <v/>
      </c>
      <c r="G358" s="103" t="str">
        <f aca="false">IF(D358="","",(ROUNDUP((D358*144),0)))</f>
        <v/>
      </c>
      <c r="H358" s="104" t="str">
        <f aca="false">IF(A358="","",1)</f>
        <v/>
      </c>
      <c r="I358" s="105" t="str">
        <f aca="false">F358&amp;E358&amp;G358</f>
        <v/>
      </c>
      <c r="J358" s="118"/>
      <c r="K358" s="118"/>
      <c r="L358" s="108" t="s">
        <v>61</v>
      </c>
    </row>
    <row r="359" customFormat="false" ht="12.75" hidden="false" customHeight="false" outlineLevel="0" collapsed="false">
      <c r="A359" s="99"/>
      <c r="B359" s="99"/>
      <c r="C359" s="99"/>
      <c r="D359" s="100"/>
      <c r="E359" s="101" t="str">
        <f aca="false">IF(C359="","",(IF(C359&lt;=$F$3,"Regional","Air Carrier")))</f>
        <v/>
      </c>
      <c r="F359" s="102" t="str">
        <f aca="false">IF(ISERROR(VLOOKUP(A359,$J$5:$L$1004,3,FALSE())),"",(VLOOKUP(A359,$J$5:$L$1004,3,FALSE())))</f>
        <v/>
      </c>
      <c r="G359" s="103" t="str">
        <f aca="false">IF(D359="","",(ROUNDUP((D359*144),0)))</f>
        <v/>
      </c>
      <c r="H359" s="104" t="str">
        <f aca="false">IF(A359="","",1)</f>
        <v/>
      </c>
      <c r="I359" s="105" t="str">
        <f aca="false">F359&amp;E359&amp;G359</f>
        <v/>
      </c>
      <c r="J359" s="118"/>
      <c r="K359" s="118"/>
      <c r="L359" s="108" t="s">
        <v>61</v>
      </c>
    </row>
    <row r="360" customFormat="false" ht="12.75" hidden="false" customHeight="false" outlineLevel="0" collapsed="false">
      <c r="A360" s="99"/>
      <c r="B360" s="99"/>
      <c r="C360" s="99"/>
      <c r="D360" s="100"/>
      <c r="E360" s="101" t="str">
        <f aca="false">IF(C360="","",(IF(C360&lt;=$F$3,"Regional","Air Carrier")))</f>
        <v/>
      </c>
      <c r="F360" s="102" t="str">
        <f aca="false">IF(ISERROR(VLOOKUP(A360,$J$5:$L$1004,3,FALSE())),"",(VLOOKUP(A360,$J$5:$L$1004,3,FALSE())))</f>
        <v/>
      </c>
      <c r="G360" s="103" t="str">
        <f aca="false">IF(D360="","",(ROUNDUP((D360*144),0)))</f>
        <v/>
      </c>
      <c r="H360" s="104" t="str">
        <f aca="false">IF(A360="","",1)</f>
        <v/>
      </c>
      <c r="I360" s="105" t="str">
        <f aca="false">F360&amp;E360&amp;G360</f>
        <v/>
      </c>
      <c r="J360" s="118"/>
      <c r="K360" s="118"/>
      <c r="L360" s="108" t="s">
        <v>61</v>
      </c>
    </row>
    <row r="361" customFormat="false" ht="12.75" hidden="false" customHeight="false" outlineLevel="0" collapsed="false">
      <c r="A361" s="99"/>
      <c r="B361" s="99"/>
      <c r="C361" s="99"/>
      <c r="D361" s="100"/>
      <c r="E361" s="101" t="str">
        <f aca="false">IF(C361="","",(IF(C361&lt;=$F$3,"Regional","Air Carrier")))</f>
        <v/>
      </c>
      <c r="F361" s="102" t="str">
        <f aca="false">IF(ISERROR(VLOOKUP(A361,$J$5:$L$1004,3,FALSE())),"",(VLOOKUP(A361,$J$5:$L$1004,3,FALSE())))</f>
        <v/>
      </c>
      <c r="G361" s="103" t="str">
        <f aca="false">IF(D361="","",(ROUNDUP((D361*144),0)))</f>
        <v/>
      </c>
      <c r="H361" s="104" t="str">
        <f aca="false">IF(A361="","",1)</f>
        <v/>
      </c>
      <c r="I361" s="105" t="str">
        <f aca="false">F361&amp;E361&amp;G361</f>
        <v/>
      </c>
      <c r="J361" s="118"/>
      <c r="K361" s="118"/>
      <c r="L361" s="108" t="s">
        <v>61</v>
      </c>
    </row>
    <row r="362" customFormat="false" ht="12.75" hidden="false" customHeight="false" outlineLevel="0" collapsed="false">
      <c r="A362" s="99"/>
      <c r="B362" s="99"/>
      <c r="C362" s="99"/>
      <c r="D362" s="100"/>
      <c r="E362" s="101" t="str">
        <f aca="false">IF(C362="","",(IF(C362&lt;=$F$3,"Regional","Air Carrier")))</f>
        <v/>
      </c>
      <c r="F362" s="102" t="str">
        <f aca="false">IF(ISERROR(VLOOKUP(A362,$J$5:$L$1004,3,FALSE())),"",(VLOOKUP(A362,$J$5:$L$1004,3,FALSE())))</f>
        <v/>
      </c>
      <c r="G362" s="103" t="str">
        <f aca="false">IF(D362="","",(ROUNDUP((D362*144),0)))</f>
        <v/>
      </c>
      <c r="H362" s="104" t="str">
        <f aca="false">IF(A362="","",1)</f>
        <v/>
      </c>
      <c r="I362" s="105" t="str">
        <f aca="false">F362&amp;E362&amp;G362</f>
        <v/>
      </c>
      <c r="J362" s="118"/>
      <c r="K362" s="118"/>
      <c r="L362" s="108" t="s">
        <v>61</v>
      </c>
    </row>
    <row r="363" customFormat="false" ht="12.75" hidden="false" customHeight="false" outlineLevel="0" collapsed="false">
      <c r="A363" s="99"/>
      <c r="B363" s="99"/>
      <c r="C363" s="99"/>
      <c r="D363" s="100"/>
      <c r="E363" s="101" t="str">
        <f aca="false">IF(C363="","",(IF(C363&lt;=$F$3,"Regional","Air Carrier")))</f>
        <v/>
      </c>
      <c r="F363" s="102" t="str">
        <f aca="false">IF(ISERROR(VLOOKUP(A363,$J$5:$L$1004,3,FALSE())),"",(VLOOKUP(A363,$J$5:$L$1004,3,FALSE())))</f>
        <v/>
      </c>
      <c r="G363" s="103" t="str">
        <f aca="false">IF(D363="","",(ROUNDUP((D363*144),0)))</f>
        <v/>
      </c>
      <c r="H363" s="104" t="str">
        <f aca="false">IF(A363="","",1)</f>
        <v/>
      </c>
      <c r="I363" s="105" t="str">
        <f aca="false">F363&amp;E363&amp;G363</f>
        <v/>
      </c>
      <c r="J363" s="118"/>
      <c r="K363" s="118"/>
      <c r="L363" s="108" t="s">
        <v>61</v>
      </c>
    </row>
    <row r="364" customFormat="false" ht="12.75" hidden="false" customHeight="false" outlineLevel="0" collapsed="false">
      <c r="A364" s="99"/>
      <c r="B364" s="99"/>
      <c r="C364" s="99"/>
      <c r="D364" s="100"/>
      <c r="E364" s="101" t="str">
        <f aca="false">IF(C364="","",(IF(C364&lt;=$F$3,"Regional","Air Carrier")))</f>
        <v/>
      </c>
      <c r="F364" s="102" t="str">
        <f aca="false">IF(ISERROR(VLOOKUP(A364,$J$5:$L$1004,3,FALSE())),"",(VLOOKUP(A364,$J$5:$L$1004,3,FALSE())))</f>
        <v/>
      </c>
      <c r="G364" s="103" t="str">
        <f aca="false">IF(D364="","",(ROUNDUP((D364*144),0)))</f>
        <v/>
      </c>
      <c r="H364" s="104" t="str">
        <f aca="false">IF(A364="","",1)</f>
        <v/>
      </c>
      <c r="I364" s="105" t="str">
        <f aca="false">F364&amp;E364&amp;G364</f>
        <v/>
      </c>
      <c r="J364" s="118"/>
      <c r="K364" s="118"/>
      <c r="L364" s="108" t="s">
        <v>61</v>
      </c>
    </row>
    <row r="365" customFormat="false" ht="12.75" hidden="false" customHeight="false" outlineLevel="0" collapsed="false">
      <c r="A365" s="99"/>
      <c r="B365" s="99"/>
      <c r="C365" s="99"/>
      <c r="D365" s="100"/>
      <c r="E365" s="101" t="str">
        <f aca="false">IF(C365="","",(IF(C365&lt;=$F$3,"Regional","Air Carrier")))</f>
        <v/>
      </c>
      <c r="F365" s="102" t="str">
        <f aca="false">IF(ISERROR(VLOOKUP(A365,$J$5:$L$1004,3,FALSE())),"",(VLOOKUP(A365,$J$5:$L$1004,3,FALSE())))</f>
        <v/>
      </c>
      <c r="G365" s="103" t="str">
        <f aca="false">IF(D365="","",(ROUNDUP((D365*144),0)))</f>
        <v/>
      </c>
      <c r="H365" s="104" t="str">
        <f aca="false">IF(A365="","",1)</f>
        <v/>
      </c>
      <c r="I365" s="105" t="str">
        <f aca="false">F365&amp;E365&amp;G365</f>
        <v/>
      </c>
      <c r="J365" s="118"/>
      <c r="K365" s="118"/>
      <c r="L365" s="108" t="s">
        <v>61</v>
      </c>
    </row>
    <row r="366" customFormat="false" ht="12.75" hidden="false" customHeight="false" outlineLevel="0" collapsed="false">
      <c r="A366" s="99"/>
      <c r="B366" s="99"/>
      <c r="C366" s="99"/>
      <c r="D366" s="100"/>
      <c r="E366" s="101" t="str">
        <f aca="false">IF(C366="","",(IF(C366&lt;=$F$3,"Regional","Air Carrier")))</f>
        <v/>
      </c>
      <c r="F366" s="102" t="str">
        <f aca="false">IF(ISERROR(VLOOKUP(A366,$J$5:$L$1004,3,FALSE())),"",(VLOOKUP(A366,$J$5:$L$1004,3,FALSE())))</f>
        <v/>
      </c>
      <c r="G366" s="103" t="str">
        <f aca="false">IF(D366="","",(ROUNDUP((D366*144),0)))</f>
        <v/>
      </c>
      <c r="H366" s="104" t="str">
        <f aca="false">IF(A366="","",1)</f>
        <v/>
      </c>
      <c r="I366" s="105" t="str">
        <f aca="false">F366&amp;E366&amp;G366</f>
        <v/>
      </c>
      <c r="J366" s="118"/>
      <c r="K366" s="118"/>
      <c r="L366" s="108" t="s">
        <v>61</v>
      </c>
    </row>
    <row r="367" customFormat="false" ht="12.75" hidden="false" customHeight="false" outlineLevel="0" collapsed="false">
      <c r="A367" s="99"/>
      <c r="B367" s="99"/>
      <c r="C367" s="99"/>
      <c r="D367" s="100"/>
      <c r="E367" s="101" t="str">
        <f aca="false">IF(C367="","",(IF(C367&lt;=$F$3,"Regional","Air Carrier")))</f>
        <v/>
      </c>
      <c r="F367" s="102" t="str">
        <f aca="false">IF(ISERROR(VLOOKUP(A367,$J$5:$L$1004,3,FALSE())),"",(VLOOKUP(A367,$J$5:$L$1004,3,FALSE())))</f>
        <v/>
      </c>
      <c r="G367" s="103" t="str">
        <f aca="false">IF(D367="","",(ROUNDUP((D367*144),0)))</f>
        <v/>
      </c>
      <c r="H367" s="104" t="str">
        <f aca="false">IF(A367="","",1)</f>
        <v/>
      </c>
      <c r="I367" s="105" t="str">
        <f aca="false">F367&amp;E367&amp;G367</f>
        <v/>
      </c>
      <c r="J367" s="118"/>
      <c r="K367" s="118"/>
      <c r="L367" s="108" t="s">
        <v>61</v>
      </c>
    </row>
    <row r="368" customFormat="false" ht="12.75" hidden="false" customHeight="false" outlineLevel="0" collapsed="false">
      <c r="A368" s="99"/>
      <c r="B368" s="99"/>
      <c r="C368" s="99"/>
      <c r="D368" s="100"/>
      <c r="E368" s="101" t="str">
        <f aca="false">IF(C368="","",(IF(C368&lt;=$F$3,"Regional","Air Carrier")))</f>
        <v/>
      </c>
      <c r="F368" s="102" t="str">
        <f aca="false">IF(ISERROR(VLOOKUP(A368,$J$5:$L$1004,3,FALSE())),"",(VLOOKUP(A368,$J$5:$L$1004,3,FALSE())))</f>
        <v/>
      </c>
      <c r="G368" s="103" t="str">
        <f aca="false">IF(D368="","",(ROUNDUP((D368*144),0)))</f>
        <v/>
      </c>
      <c r="H368" s="104" t="str">
        <f aca="false">IF(A368="","",1)</f>
        <v/>
      </c>
      <c r="I368" s="105" t="str">
        <f aca="false">F368&amp;E368&amp;G368</f>
        <v/>
      </c>
      <c r="J368" s="118"/>
      <c r="K368" s="118"/>
      <c r="L368" s="108" t="s">
        <v>61</v>
      </c>
    </row>
    <row r="369" customFormat="false" ht="12.75" hidden="false" customHeight="false" outlineLevel="0" collapsed="false">
      <c r="A369" s="99"/>
      <c r="B369" s="99"/>
      <c r="C369" s="99"/>
      <c r="D369" s="100"/>
      <c r="E369" s="101" t="str">
        <f aca="false">IF(C369="","",(IF(C369&lt;=$F$3,"Regional","Air Carrier")))</f>
        <v/>
      </c>
      <c r="F369" s="102" t="str">
        <f aca="false">IF(ISERROR(VLOOKUP(A369,$J$5:$L$1004,3,FALSE())),"",(VLOOKUP(A369,$J$5:$L$1004,3,FALSE())))</f>
        <v/>
      </c>
      <c r="G369" s="103" t="str">
        <f aca="false">IF(D369="","",(ROUNDUP((D369*144),0)))</f>
        <v/>
      </c>
      <c r="H369" s="104" t="str">
        <f aca="false">IF(A369="","",1)</f>
        <v/>
      </c>
      <c r="I369" s="105" t="str">
        <f aca="false">F369&amp;E369&amp;G369</f>
        <v/>
      </c>
      <c r="J369" s="118"/>
      <c r="K369" s="118"/>
      <c r="L369" s="108" t="s">
        <v>61</v>
      </c>
    </row>
    <row r="370" customFormat="false" ht="12.75" hidden="false" customHeight="false" outlineLevel="0" collapsed="false">
      <c r="A370" s="99"/>
      <c r="B370" s="99"/>
      <c r="C370" s="99"/>
      <c r="D370" s="100"/>
      <c r="E370" s="101" t="str">
        <f aca="false">IF(C370="","",(IF(C370&lt;=$F$3,"Regional","Air Carrier")))</f>
        <v/>
      </c>
      <c r="F370" s="102" t="str">
        <f aca="false">IF(ISERROR(VLOOKUP(A370,$J$5:$L$1004,3,FALSE())),"",(VLOOKUP(A370,$J$5:$L$1004,3,FALSE())))</f>
        <v/>
      </c>
      <c r="G370" s="103" t="str">
        <f aca="false">IF(D370="","",(ROUNDUP((D370*144),0)))</f>
        <v/>
      </c>
      <c r="H370" s="104" t="str">
        <f aca="false">IF(A370="","",1)</f>
        <v/>
      </c>
      <c r="I370" s="105" t="str">
        <f aca="false">F370&amp;E370&amp;G370</f>
        <v/>
      </c>
      <c r="J370" s="118"/>
      <c r="K370" s="118"/>
      <c r="L370" s="108" t="s">
        <v>61</v>
      </c>
    </row>
    <row r="371" customFormat="false" ht="12.75" hidden="false" customHeight="false" outlineLevel="0" collapsed="false">
      <c r="A371" s="99"/>
      <c r="B371" s="99"/>
      <c r="C371" s="99"/>
      <c r="D371" s="100"/>
      <c r="E371" s="101" t="str">
        <f aca="false">IF(C371="","",(IF(C371&lt;=$F$3,"Regional","Air Carrier")))</f>
        <v/>
      </c>
      <c r="F371" s="102" t="str">
        <f aca="false">IF(ISERROR(VLOOKUP(A371,$J$5:$L$1004,3,FALSE())),"",(VLOOKUP(A371,$J$5:$L$1004,3,FALSE())))</f>
        <v/>
      </c>
      <c r="G371" s="103" t="str">
        <f aca="false">IF(D371="","",(ROUNDUP((D371*144),0)))</f>
        <v/>
      </c>
      <c r="H371" s="104" t="str">
        <f aca="false">IF(A371="","",1)</f>
        <v/>
      </c>
      <c r="I371" s="105" t="str">
        <f aca="false">F371&amp;E371&amp;G371</f>
        <v/>
      </c>
      <c r="J371" s="118"/>
      <c r="K371" s="118"/>
      <c r="L371" s="108" t="s">
        <v>61</v>
      </c>
    </row>
    <row r="372" customFormat="false" ht="12.75" hidden="false" customHeight="false" outlineLevel="0" collapsed="false">
      <c r="A372" s="99"/>
      <c r="B372" s="99"/>
      <c r="C372" s="99"/>
      <c r="D372" s="100"/>
      <c r="E372" s="101" t="str">
        <f aca="false">IF(C372="","",(IF(C372&lt;=$F$3,"Regional","Air Carrier")))</f>
        <v/>
      </c>
      <c r="F372" s="102" t="str">
        <f aca="false">IF(ISERROR(VLOOKUP(A372,$J$5:$L$1004,3,FALSE())),"",(VLOOKUP(A372,$J$5:$L$1004,3,FALSE())))</f>
        <v/>
      </c>
      <c r="G372" s="103" t="str">
        <f aca="false">IF(D372="","",(ROUNDUP((D372*144),0)))</f>
        <v/>
      </c>
      <c r="H372" s="104" t="str">
        <f aca="false">IF(A372="","",1)</f>
        <v/>
      </c>
      <c r="I372" s="105" t="str">
        <f aca="false">F372&amp;E372&amp;G372</f>
        <v/>
      </c>
      <c r="J372" s="118"/>
      <c r="K372" s="118"/>
      <c r="L372" s="108" t="s">
        <v>61</v>
      </c>
    </row>
    <row r="373" customFormat="false" ht="12.75" hidden="false" customHeight="false" outlineLevel="0" collapsed="false">
      <c r="A373" s="99"/>
      <c r="B373" s="99"/>
      <c r="C373" s="99"/>
      <c r="D373" s="100"/>
      <c r="E373" s="101" t="str">
        <f aca="false">IF(C373="","",(IF(C373&lt;=$F$3,"Regional","Air Carrier")))</f>
        <v/>
      </c>
      <c r="F373" s="102" t="str">
        <f aca="false">IF(ISERROR(VLOOKUP(A373,$J$5:$L$1004,3,FALSE())),"",(VLOOKUP(A373,$J$5:$L$1004,3,FALSE())))</f>
        <v/>
      </c>
      <c r="G373" s="103" t="str">
        <f aca="false">IF(D373="","",(ROUNDUP((D373*144),0)))</f>
        <v/>
      </c>
      <c r="H373" s="104" t="str">
        <f aca="false">IF(A373="","",1)</f>
        <v/>
      </c>
      <c r="I373" s="105" t="str">
        <f aca="false">F373&amp;E373&amp;G373</f>
        <v/>
      </c>
      <c r="J373" s="118"/>
      <c r="K373" s="118"/>
      <c r="L373" s="108" t="s">
        <v>61</v>
      </c>
    </row>
    <row r="374" customFormat="false" ht="12.75" hidden="false" customHeight="false" outlineLevel="0" collapsed="false">
      <c r="A374" s="99"/>
      <c r="B374" s="99"/>
      <c r="C374" s="99"/>
      <c r="D374" s="100"/>
      <c r="E374" s="101" t="str">
        <f aca="false">IF(C374="","",(IF(C374&lt;=$F$3,"Regional","Air Carrier")))</f>
        <v/>
      </c>
      <c r="F374" s="102" t="str">
        <f aca="false">IF(ISERROR(VLOOKUP(A374,$J$5:$L$1004,3,FALSE())),"",(VLOOKUP(A374,$J$5:$L$1004,3,FALSE())))</f>
        <v/>
      </c>
      <c r="G374" s="103" t="str">
        <f aca="false">IF(D374="","",(ROUNDUP((D374*144),0)))</f>
        <v/>
      </c>
      <c r="H374" s="104" t="str">
        <f aca="false">IF(A374="","",1)</f>
        <v/>
      </c>
      <c r="I374" s="105" t="str">
        <f aca="false">F374&amp;E374&amp;G374</f>
        <v/>
      </c>
      <c r="J374" s="118"/>
      <c r="K374" s="118"/>
      <c r="L374" s="108" t="s">
        <v>61</v>
      </c>
    </row>
    <row r="375" customFormat="false" ht="12.75" hidden="false" customHeight="false" outlineLevel="0" collapsed="false">
      <c r="A375" s="99"/>
      <c r="B375" s="99"/>
      <c r="C375" s="99"/>
      <c r="D375" s="100"/>
      <c r="E375" s="101" t="str">
        <f aca="false">IF(C375="","",(IF(C375&lt;=$F$3,"Regional","Air Carrier")))</f>
        <v/>
      </c>
      <c r="F375" s="102" t="str">
        <f aca="false">IF(ISERROR(VLOOKUP(A375,$J$5:$L$1004,3,FALSE())),"",(VLOOKUP(A375,$J$5:$L$1004,3,FALSE())))</f>
        <v/>
      </c>
      <c r="G375" s="103" t="str">
        <f aca="false">IF(D375="","",(ROUNDUP((D375*144),0)))</f>
        <v/>
      </c>
      <c r="H375" s="104" t="str">
        <f aca="false">IF(A375="","",1)</f>
        <v/>
      </c>
      <c r="I375" s="105" t="str">
        <f aca="false">F375&amp;E375&amp;G375</f>
        <v/>
      </c>
      <c r="J375" s="118"/>
      <c r="K375" s="118"/>
      <c r="L375" s="108" t="s">
        <v>61</v>
      </c>
    </row>
    <row r="376" customFormat="false" ht="12.75" hidden="false" customHeight="false" outlineLevel="0" collapsed="false">
      <c r="A376" s="99"/>
      <c r="B376" s="99"/>
      <c r="C376" s="99"/>
      <c r="D376" s="100"/>
      <c r="E376" s="101" t="str">
        <f aca="false">IF(C376="","",(IF(C376&lt;=$F$3,"Regional","Air Carrier")))</f>
        <v/>
      </c>
      <c r="F376" s="102" t="str">
        <f aca="false">IF(ISERROR(VLOOKUP(A376,$J$5:$L$1004,3,FALSE())),"",(VLOOKUP(A376,$J$5:$L$1004,3,FALSE())))</f>
        <v/>
      </c>
      <c r="G376" s="103" t="str">
        <f aca="false">IF(D376="","",(ROUNDUP((D376*144),0)))</f>
        <v/>
      </c>
      <c r="H376" s="104" t="str">
        <f aca="false">IF(A376="","",1)</f>
        <v/>
      </c>
      <c r="I376" s="105" t="str">
        <f aca="false">F376&amp;E376&amp;G376</f>
        <v/>
      </c>
      <c r="J376" s="118"/>
      <c r="K376" s="118"/>
      <c r="L376" s="108" t="s">
        <v>61</v>
      </c>
    </row>
    <row r="377" customFormat="false" ht="12.75" hidden="false" customHeight="false" outlineLevel="0" collapsed="false">
      <c r="A377" s="99"/>
      <c r="B377" s="99"/>
      <c r="C377" s="99"/>
      <c r="D377" s="100"/>
      <c r="E377" s="101" t="str">
        <f aca="false">IF(C377="","",(IF(C377&lt;=$F$3,"Regional","Air Carrier")))</f>
        <v/>
      </c>
      <c r="F377" s="102" t="str">
        <f aca="false">IF(ISERROR(VLOOKUP(A377,$J$5:$L$1004,3,FALSE())),"",(VLOOKUP(A377,$J$5:$L$1004,3,FALSE())))</f>
        <v/>
      </c>
      <c r="G377" s="103" t="str">
        <f aca="false">IF(D377="","",(ROUNDUP((D377*144),0)))</f>
        <v/>
      </c>
      <c r="H377" s="104" t="str">
        <f aca="false">IF(A377="","",1)</f>
        <v/>
      </c>
      <c r="I377" s="105" t="str">
        <f aca="false">F377&amp;E377&amp;G377</f>
        <v/>
      </c>
      <c r="J377" s="118"/>
      <c r="K377" s="118"/>
      <c r="L377" s="108" t="s">
        <v>61</v>
      </c>
    </row>
    <row r="378" customFormat="false" ht="12.75" hidden="false" customHeight="false" outlineLevel="0" collapsed="false">
      <c r="A378" s="99"/>
      <c r="B378" s="99"/>
      <c r="C378" s="99"/>
      <c r="D378" s="100"/>
      <c r="E378" s="101" t="str">
        <f aca="false">IF(C378="","",(IF(C378&lt;=$F$3,"Regional","Air Carrier")))</f>
        <v/>
      </c>
      <c r="F378" s="102" t="str">
        <f aca="false">IF(ISERROR(VLOOKUP(A378,$J$5:$L$1004,3,FALSE())),"",(VLOOKUP(A378,$J$5:$L$1004,3,FALSE())))</f>
        <v/>
      </c>
      <c r="G378" s="103" t="str">
        <f aca="false">IF(D378="","",(ROUNDUP((D378*144),0)))</f>
        <v/>
      </c>
      <c r="H378" s="104" t="str">
        <f aca="false">IF(A378="","",1)</f>
        <v/>
      </c>
      <c r="I378" s="105" t="str">
        <f aca="false">F378&amp;E378&amp;G378</f>
        <v/>
      </c>
      <c r="J378" s="118"/>
      <c r="K378" s="118"/>
      <c r="L378" s="108" t="s">
        <v>61</v>
      </c>
    </row>
    <row r="379" customFormat="false" ht="12.75" hidden="false" customHeight="false" outlineLevel="0" collapsed="false">
      <c r="A379" s="99"/>
      <c r="B379" s="99"/>
      <c r="C379" s="99"/>
      <c r="D379" s="100"/>
      <c r="E379" s="101" t="str">
        <f aca="false">IF(C379="","",(IF(C379&lt;=$F$3,"Regional","Air Carrier")))</f>
        <v/>
      </c>
      <c r="F379" s="102" t="str">
        <f aca="false">IF(ISERROR(VLOOKUP(A379,$J$5:$L$1004,3,FALSE())),"",(VLOOKUP(A379,$J$5:$L$1004,3,FALSE())))</f>
        <v/>
      </c>
      <c r="G379" s="103" t="str">
        <f aca="false">IF(D379="","",(ROUNDUP((D379*144),0)))</f>
        <v/>
      </c>
      <c r="H379" s="104" t="str">
        <f aca="false">IF(A379="","",1)</f>
        <v/>
      </c>
      <c r="I379" s="105" t="str">
        <f aca="false">F379&amp;E379&amp;G379</f>
        <v/>
      </c>
      <c r="J379" s="118"/>
      <c r="K379" s="118"/>
      <c r="L379" s="108" t="s">
        <v>61</v>
      </c>
    </row>
    <row r="380" customFormat="false" ht="12.75" hidden="false" customHeight="false" outlineLevel="0" collapsed="false">
      <c r="A380" s="99"/>
      <c r="B380" s="99"/>
      <c r="C380" s="99"/>
      <c r="D380" s="100"/>
      <c r="E380" s="101" t="str">
        <f aca="false">IF(C380="","",(IF(C380&lt;=$F$3,"Regional","Air Carrier")))</f>
        <v/>
      </c>
      <c r="F380" s="102" t="str">
        <f aca="false">IF(ISERROR(VLOOKUP(A380,$J$5:$L$1004,3,FALSE())),"",(VLOOKUP(A380,$J$5:$L$1004,3,FALSE())))</f>
        <v/>
      </c>
      <c r="G380" s="103" t="str">
        <f aca="false">IF(D380="","",(ROUNDUP((D380*144),0)))</f>
        <v/>
      </c>
      <c r="H380" s="104" t="str">
        <f aca="false">IF(A380="","",1)</f>
        <v/>
      </c>
      <c r="I380" s="105" t="str">
        <f aca="false">F380&amp;E380&amp;G380</f>
        <v/>
      </c>
      <c r="J380" s="118"/>
      <c r="K380" s="118"/>
      <c r="L380" s="108" t="s">
        <v>61</v>
      </c>
    </row>
    <row r="381" customFormat="false" ht="12.75" hidden="false" customHeight="false" outlineLevel="0" collapsed="false">
      <c r="A381" s="99"/>
      <c r="B381" s="99"/>
      <c r="C381" s="99"/>
      <c r="D381" s="100"/>
      <c r="E381" s="101" t="str">
        <f aca="false">IF(C381="","",(IF(C381&lt;=$F$3,"Regional","Air Carrier")))</f>
        <v/>
      </c>
      <c r="F381" s="102" t="str">
        <f aca="false">IF(ISERROR(VLOOKUP(A381,$J$5:$L$1004,3,FALSE())),"",(VLOOKUP(A381,$J$5:$L$1004,3,FALSE())))</f>
        <v/>
      </c>
      <c r="G381" s="103" t="str">
        <f aca="false">IF(D381="","",(ROUNDUP((D381*144),0)))</f>
        <v/>
      </c>
      <c r="H381" s="104" t="str">
        <f aca="false">IF(A381="","",1)</f>
        <v/>
      </c>
      <c r="I381" s="105" t="str">
        <f aca="false">F381&amp;E381&amp;G381</f>
        <v/>
      </c>
      <c r="J381" s="118"/>
      <c r="K381" s="118"/>
      <c r="L381" s="108" t="s">
        <v>61</v>
      </c>
    </row>
    <row r="382" customFormat="false" ht="12.75" hidden="false" customHeight="false" outlineLevel="0" collapsed="false">
      <c r="A382" s="99"/>
      <c r="B382" s="99"/>
      <c r="C382" s="99"/>
      <c r="D382" s="100"/>
      <c r="E382" s="101" t="str">
        <f aca="false">IF(C382="","",(IF(C382&lt;=$F$3,"Regional","Air Carrier")))</f>
        <v/>
      </c>
      <c r="F382" s="102" t="str">
        <f aca="false">IF(ISERROR(VLOOKUP(A382,$J$5:$L$1004,3,FALSE())),"",(VLOOKUP(A382,$J$5:$L$1004,3,FALSE())))</f>
        <v/>
      </c>
      <c r="G382" s="103" t="str">
        <f aca="false">IF(D382="","",(ROUNDUP((D382*144),0)))</f>
        <v/>
      </c>
      <c r="H382" s="104" t="str">
        <f aca="false">IF(A382="","",1)</f>
        <v/>
      </c>
      <c r="I382" s="105" t="str">
        <f aca="false">F382&amp;E382&amp;G382</f>
        <v/>
      </c>
      <c r="J382" s="118"/>
      <c r="K382" s="118"/>
      <c r="L382" s="108" t="s">
        <v>61</v>
      </c>
    </row>
    <row r="383" customFormat="false" ht="12.75" hidden="false" customHeight="false" outlineLevel="0" collapsed="false">
      <c r="A383" s="99"/>
      <c r="B383" s="99"/>
      <c r="C383" s="99"/>
      <c r="D383" s="100"/>
      <c r="E383" s="101" t="str">
        <f aca="false">IF(C383="","",(IF(C383&lt;=$F$3,"Regional","Air Carrier")))</f>
        <v/>
      </c>
      <c r="F383" s="102" t="str">
        <f aca="false">IF(ISERROR(VLOOKUP(A383,$J$5:$L$1004,3,FALSE())),"",(VLOOKUP(A383,$J$5:$L$1004,3,FALSE())))</f>
        <v/>
      </c>
      <c r="G383" s="103" t="str">
        <f aca="false">IF(D383="","",(ROUNDUP((D383*144),0)))</f>
        <v/>
      </c>
      <c r="H383" s="104" t="str">
        <f aca="false">IF(A383="","",1)</f>
        <v/>
      </c>
      <c r="I383" s="105" t="str">
        <f aca="false">F383&amp;E383&amp;G383</f>
        <v/>
      </c>
      <c r="J383" s="118"/>
      <c r="K383" s="118"/>
      <c r="L383" s="108" t="s">
        <v>61</v>
      </c>
    </row>
    <row r="384" customFormat="false" ht="12.75" hidden="false" customHeight="false" outlineLevel="0" collapsed="false">
      <c r="A384" s="99"/>
      <c r="B384" s="99"/>
      <c r="C384" s="99"/>
      <c r="D384" s="100"/>
      <c r="E384" s="101" t="str">
        <f aca="false">IF(C384="","",(IF(C384&lt;=$F$3,"Regional","Air Carrier")))</f>
        <v/>
      </c>
      <c r="F384" s="102" t="str">
        <f aca="false">IF(ISERROR(VLOOKUP(A384,$J$5:$L$1004,3,FALSE())),"",(VLOOKUP(A384,$J$5:$L$1004,3,FALSE())))</f>
        <v/>
      </c>
      <c r="G384" s="103" t="str">
        <f aca="false">IF(D384="","",(ROUNDUP((D384*144),0)))</f>
        <v/>
      </c>
      <c r="H384" s="104" t="str">
        <f aca="false">IF(A384="","",1)</f>
        <v/>
      </c>
      <c r="I384" s="105" t="str">
        <f aca="false">F384&amp;E384&amp;G384</f>
        <v/>
      </c>
      <c r="J384" s="118"/>
      <c r="K384" s="118"/>
      <c r="L384" s="108" t="s">
        <v>61</v>
      </c>
    </row>
    <row r="385" customFormat="false" ht="12.75" hidden="false" customHeight="false" outlineLevel="0" collapsed="false">
      <c r="A385" s="99"/>
      <c r="B385" s="99"/>
      <c r="C385" s="99"/>
      <c r="D385" s="100"/>
      <c r="E385" s="101" t="str">
        <f aca="false">IF(C385="","",(IF(C385&lt;=$F$3,"Regional","Air Carrier")))</f>
        <v/>
      </c>
      <c r="F385" s="102" t="str">
        <f aca="false">IF(ISERROR(VLOOKUP(A385,$J$5:$L$1004,3,FALSE())),"",(VLOOKUP(A385,$J$5:$L$1004,3,FALSE())))</f>
        <v/>
      </c>
      <c r="G385" s="103" t="str">
        <f aca="false">IF(D385="","",(ROUNDUP((D385*144),0)))</f>
        <v/>
      </c>
      <c r="H385" s="104" t="str">
        <f aca="false">IF(A385="","",1)</f>
        <v/>
      </c>
      <c r="I385" s="105" t="str">
        <f aca="false">F385&amp;E385&amp;G385</f>
        <v/>
      </c>
      <c r="J385" s="118"/>
      <c r="K385" s="118"/>
      <c r="L385" s="108" t="s">
        <v>61</v>
      </c>
    </row>
    <row r="386" customFormat="false" ht="12.75" hidden="false" customHeight="false" outlineLevel="0" collapsed="false">
      <c r="A386" s="99"/>
      <c r="B386" s="99"/>
      <c r="C386" s="99"/>
      <c r="D386" s="100"/>
      <c r="E386" s="101" t="str">
        <f aca="false">IF(C386="","",(IF(C386&lt;=$F$3,"Regional","Air Carrier")))</f>
        <v/>
      </c>
      <c r="F386" s="102" t="str">
        <f aca="false">IF(ISERROR(VLOOKUP(A386,$J$5:$L$1004,3,FALSE())),"",(VLOOKUP(A386,$J$5:$L$1004,3,FALSE())))</f>
        <v/>
      </c>
      <c r="G386" s="103" t="str">
        <f aca="false">IF(D386="","",(ROUNDUP((D386*144),0)))</f>
        <v/>
      </c>
      <c r="H386" s="104" t="str">
        <f aca="false">IF(A386="","",1)</f>
        <v/>
      </c>
      <c r="I386" s="105" t="str">
        <f aca="false">F386&amp;E386&amp;G386</f>
        <v/>
      </c>
      <c r="J386" s="118"/>
      <c r="K386" s="118"/>
      <c r="L386" s="108" t="s">
        <v>61</v>
      </c>
    </row>
    <row r="387" customFormat="false" ht="12.75" hidden="false" customHeight="false" outlineLevel="0" collapsed="false">
      <c r="A387" s="99"/>
      <c r="B387" s="99"/>
      <c r="C387" s="99"/>
      <c r="D387" s="100"/>
      <c r="E387" s="101" t="str">
        <f aca="false">IF(C387="","",(IF(C387&lt;=$F$3,"Regional","Air Carrier")))</f>
        <v/>
      </c>
      <c r="F387" s="102" t="str">
        <f aca="false">IF(ISERROR(VLOOKUP(A387,$J$5:$L$1004,3,FALSE())),"",(VLOOKUP(A387,$J$5:$L$1004,3,FALSE())))</f>
        <v/>
      </c>
      <c r="G387" s="103" t="str">
        <f aca="false">IF(D387="","",(ROUNDUP((D387*144),0)))</f>
        <v/>
      </c>
      <c r="H387" s="104" t="str">
        <f aca="false">IF(A387="","",1)</f>
        <v/>
      </c>
      <c r="I387" s="105" t="str">
        <f aca="false">F387&amp;E387&amp;G387</f>
        <v/>
      </c>
      <c r="J387" s="118"/>
      <c r="K387" s="118"/>
      <c r="L387" s="108" t="s">
        <v>61</v>
      </c>
    </row>
    <row r="388" customFormat="false" ht="12.75" hidden="false" customHeight="false" outlineLevel="0" collapsed="false">
      <c r="A388" s="99"/>
      <c r="B388" s="99"/>
      <c r="C388" s="99"/>
      <c r="D388" s="100"/>
      <c r="E388" s="101" t="str">
        <f aca="false">IF(C388="","",(IF(C388&lt;=$F$3,"Regional","Air Carrier")))</f>
        <v/>
      </c>
      <c r="F388" s="102" t="str">
        <f aca="false">IF(ISERROR(VLOOKUP(A388,$J$5:$L$1004,3,FALSE())),"",(VLOOKUP(A388,$J$5:$L$1004,3,FALSE())))</f>
        <v/>
      </c>
      <c r="G388" s="103" t="str">
        <f aca="false">IF(D388="","",(ROUNDUP((D388*144),0)))</f>
        <v/>
      </c>
      <c r="H388" s="104" t="str">
        <f aca="false">IF(A388="","",1)</f>
        <v/>
      </c>
      <c r="I388" s="105" t="str">
        <f aca="false">F388&amp;E388&amp;G388</f>
        <v/>
      </c>
      <c r="J388" s="118"/>
      <c r="K388" s="118"/>
      <c r="L388" s="108" t="s">
        <v>61</v>
      </c>
    </row>
    <row r="389" customFormat="false" ht="12.75" hidden="false" customHeight="false" outlineLevel="0" collapsed="false">
      <c r="A389" s="99"/>
      <c r="B389" s="99"/>
      <c r="C389" s="99"/>
      <c r="D389" s="100"/>
      <c r="E389" s="101" t="str">
        <f aca="false">IF(C389="","",(IF(C389&lt;=$F$3,"Regional","Air Carrier")))</f>
        <v/>
      </c>
      <c r="F389" s="102" t="str">
        <f aca="false">IF(ISERROR(VLOOKUP(A389,$J$5:$L$1004,3,FALSE())),"",(VLOOKUP(A389,$J$5:$L$1004,3,FALSE())))</f>
        <v/>
      </c>
      <c r="G389" s="103" t="str">
        <f aca="false">IF(D389="","",(ROUNDUP((D389*144),0)))</f>
        <v/>
      </c>
      <c r="H389" s="104" t="str">
        <f aca="false">IF(A389="","",1)</f>
        <v/>
      </c>
      <c r="I389" s="105" t="str">
        <f aca="false">F389&amp;E389&amp;G389</f>
        <v/>
      </c>
      <c r="J389" s="118"/>
      <c r="K389" s="118"/>
      <c r="L389" s="108" t="s">
        <v>61</v>
      </c>
    </row>
    <row r="390" customFormat="false" ht="12.75" hidden="false" customHeight="false" outlineLevel="0" collapsed="false">
      <c r="A390" s="99"/>
      <c r="B390" s="99"/>
      <c r="C390" s="99"/>
      <c r="D390" s="100"/>
      <c r="E390" s="101" t="str">
        <f aca="false">IF(C390="","",(IF(C390&lt;=$F$3,"Regional","Air Carrier")))</f>
        <v/>
      </c>
      <c r="F390" s="102" t="str">
        <f aca="false">IF(ISERROR(VLOOKUP(A390,$J$5:$L$1004,3,FALSE())),"",(VLOOKUP(A390,$J$5:$L$1004,3,FALSE())))</f>
        <v/>
      </c>
      <c r="G390" s="103" t="str">
        <f aca="false">IF(D390="","",(ROUNDUP((D390*144),0)))</f>
        <v/>
      </c>
      <c r="H390" s="104" t="str">
        <f aca="false">IF(A390="","",1)</f>
        <v/>
      </c>
      <c r="I390" s="105" t="str">
        <f aca="false">F390&amp;E390&amp;G390</f>
        <v/>
      </c>
      <c r="J390" s="118"/>
      <c r="K390" s="118"/>
      <c r="L390" s="108" t="s">
        <v>61</v>
      </c>
    </row>
    <row r="391" customFormat="false" ht="12.75" hidden="false" customHeight="false" outlineLevel="0" collapsed="false">
      <c r="A391" s="99"/>
      <c r="B391" s="99"/>
      <c r="C391" s="99"/>
      <c r="D391" s="100"/>
      <c r="E391" s="101" t="str">
        <f aca="false">IF(C391="","",(IF(C391&lt;=$F$3,"Regional","Air Carrier")))</f>
        <v/>
      </c>
      <c r="F391" s="102" t="str">
        <f aca="false">IF(ISERROR(VLOOKUP(A391,$J$5:$L$1004,3,FALSE())),"",(VLOOKUP(A391,$J$5:$L$1004,3,FALSE())))</f>
        <v/>
      </c>
      <c r="G391" s="103" t="str">
        <f aca="false">IF(D391="","",(ROUNDUP((D391*144),0)))</f>
        <v/>
      </c>
      <c r="H391" s="104" t="str">
        <f aca="false">IF(A391="","",1)</f>
        <v/>
      </c>
      <c r="I391" s="105" t="str">
        <f aca="false">F391&amp;E391&amp;G391</f>
        <v/>
      </c>
      <c r="J391" s="118"/>
      <c r="K391" s="118"/>
      <c r="L391" s="108" t="s">
        <v>61</v>
      </c>
    </row>
    <row r="392" customFormat="false" ht="12.75" hidden="false" customHeight="false" outlineLevel="0" collapsed="false">
      <c r="A392" s="99"/>
      <c r="B392" s="99"/>
      <c r="C392" s="99"/>
      <c r="D392" s="100"/>
      <c r="E392" s="101" t="str">
        <f aca="false">IF(C392="","",(IF(C392&lt;=$F$3,"Regional","Air Carrier")))</f>
        <v/>
      </c>
      <c r="F392" s="102" t="str">
        <f aca="false">IF(ISERROR(VLOOKUP(A392,$J$5:$L$1004,3,FALSE())),"",(VLOOKUP(A392,$J$5:$L$1004,3,FALSE())))</f>
        <v/>
      </c>
      <c r="G392" s="103" t="str">
        <f aca="false">IF(D392="","",(ROUNDUP((D392*144),0)))</f>
        <v/>
      </c>
      <c r="H392" s="104" t="str">
        <f aca="false">IF(A392="","",1)</f>
        <v/>
      </c>
      <c r="I392" s="105" t="str">
        <f aca="false">F392&amp;E392&amp;G392</f>
        <v/>
      </c>
      <c r="J392" s="118"/>
      <c r="K392" s="118"/>
      <c r="L392" s="108" t="s">
        <v>61</v>
      </c>
    </row>
    <row r="393" customFormat="false" ht="12.75" hidden="false" customHeight="false" outlineLevel="0" collapsed="false">
      <c r="A393" s="99"/>
      <c r="B393" s="99"/>
      <c r="C393" s="99"/>
      <c r="D393" s="100"/>
      <c r="E393" s="101" t="str">
        <f aca="false">IF(C393="","",(IF(C393&lt;=$F$3,"Regional","Air Carrier")))</f>
        <v/>
      </c>
      <c r="F393" s="102" t="str">
        <f aca="false">IF(ISERROR(VLOOKUP(A393,$J$5:$L$1004,3,FALSE())),"",(VLOOKUP(A393,$J$5:$L$1004,3,FALSE())))</f>
        <v/>
      </c>
      <c r="G393" s="103" t="str">
        <f aca="false">IF(D393="","",(ROUNDUP((D393*144),0)))</f>
        <v/>
      </c>
      <c r="H393" s="104" t="str">
        <f aca="false">IF(A393="","",1)</f>
        <v/>
      </c>
      <c r="I393" s="105" t="str">
        <f aca="false">F393&amp;E393&amp;G393</f>
        <v/>
      </c>
      <c r="J393" s="118"/>
      <c r="K393" s="118"/>
      <c r="L393" s="108" t="s">
        <v>61</v>
      </c>
    </row>
    <row r="394" customFormat="false" ht="12.75" hidden="false" customHeight="false" outlineLevel="0" collapsed="false">
      <c r="A394" s="99"/>
      <c r="B394" s="99"/>
      <c r="C394" s="99"/>
      <c r="D394" s="100"/>
      <c r="E394" s="101" t="str">
        <f aca="false">IF(C394="","",(IF(C394&lt;=$F$3,"Regional","Air Carrier")))</f>
        <v/>
      </c>
      <c r="F394" s="102" t="str">
        <f aca="false">IF(ISERROR(VLOOKUP(A394,$J$5:$L$1004,3,FALSE())),"",(VLOOKUP(A394,$J$5:$L$1004,3,FALSE())))</f>
        <v/>
      </c>
      <c r="G394" s="103" t="str">
        <f aca="false">IF(D394="","",(ROUNDUP((D394*144),0)))</f>
        <v/>
      </c>
      <c r="H394" s="104" t="str">
        <f aca="false">IF(A394="","",1)</f>
        <v/>
      </c>
      <c r="I394" s="105" t="str">
        <f aca="false">F394&amp;E394&amp;G394</f>
        <v/>
      </c>
      <c r="J394" s="118"/>
      <c r="K394" s="118"/>
      <c r="L394" s="108" t="s">
        <v>61</v>
      </c>
    </row>
    <row r="395" customFormat="false" ht="12.75" hidden="false" customHeight="false" outlineLevel="0" collapsed="false">
      <c r="A395" s="99"/>
      <c r="B395" s="99"/>
      <c r="C395" s="99"/>
      <c r="D395" s="100"/>
      <c r="E395" s="101" t="str">
        <f aca="false">IF(C395="","",(IF(C395&lt;=$F$3,"Regional","Air Carrier")))</f>
        <v/>
      </c>
      <c r="F395" s="102" t="str">
        <f aca="false">IF(ISERROR(VLOOKUP(A395,$J$5:$L$1004,3,FALSE())),"",(VLOOKUP(A395,$J$5:$L$1004,3,FALSE())))</f>
        <v/>
      </c>
      <c r="G395" s="103" t="str">
        <f aca="false">IF(D395="","",(ROUNDUP((D395*144),0)))</f>
        <v/>
      </c>
      <c r="H395" s="104" t="str">
        <f aca="false">IF(A395="","",1)</f>
        <v/>
      </c>
      <c r="I395" s="105" t="str">
        <f aca="false">F395&amp;E395&amp;G395</f>
        <v/>
      </c>
      <c r="J395" s="118"/>
      <c r="K395" s="118"/>
      <c r="L395" s="108" t="s">
        <v>61</v>
      </c>
    </row>
    <row r="396" customFormat="false" ht="12.75" hidden="false" customHeight="false" outlineLevel="0" collapsed="false">
      <c r="A396" s="99"/>
      <c r="B396" s="99"/>
      <c r="C396" s="99"/>
      <c r="D396" s="100"/>
      <c r="E396" s="101" t="str">
        <f aca="false">IF(C396="","",(IF(C396&lt;=$F$3,"Regional","Air Carrier")))</f>
        <v/>
      </c>
      <c r="F396" s="102" t="str">
        <f aca="false">IF(ISERROR(VLOOKUP(A396,$J$5:$L$1004,3,FALSE())),"",(VLOOKUP(A396,$J$5:$L$1004,3,FALSE())))</f>
        <v/>
      </c>
      <c r="G396" s="103" t="str">
        <f aca="false">IF(D396="","",(ROUNDUP((D396*144),0)))</f>
        <v/>
      </c>
      <c r="H396" s="104" t="str">
        <f aca="false">IF(A396="","",1)</f>
        <v/>
      </c>
      <c r="I396" s="105" t="str">
        <f aca="false">F396&amp;E396&amp;G396</f>
        <v/>
      </c>
      <c r="J396" s="118"/>
      <c r="K396" s="118"/>
      <c r="L396" s="108" t="s">
        <v>61</v>
      </c>
    </row>
    <row r="397" customFormat="false" ht="12.75" hidden="false" customHeight="false" outlineLevel="0" collapsed="false">
      <c r="A397" s="99"/>
      <c r="B397" s="99"/>
      <c r="C397" s="99"/>
      <c r="D397" s="100"/>
      <c r="E397" s="101" t="str">
        <f aca="false">IF(C397="","",(IF(C397&lt;=$F$3,"Regional","Air Carrier")))</f>
        <v/>
      </c>
      <c r="F397" s="102" t="str">
        <f aca="false">IF(ISERROR(VLOOKUP(A397,$J$5:$L$1004,3,FALSE())),"",(VLOOKUP(A397,$J$5:$L$1004,3,FALSE())))</f>
        <v/>
      </c>
      <c r="G397" s="103" t="str">
        <f aca="false">IF(D397="","",(ROUNDUP((D397*144),0)))</f>
        <v/>
      </c>
      <c r="H397" s="104" t="str">
        <f aca="false">IF(A397="","",1)</f>
        <v/>
      </c>
      <c r="I397" s="105" t="str">
        <f aca="false">F397&amp;E397&amp;G397</f>
        <v/>
      </c>
      <c r="J397" s="118"/>
      <c r="K397" s="118"/>
      <c r="L397" s="108" t="s">
        <v>61</v>
      </c>
    </row>
    <row r="398" customFormat="false" ht="12.75" hidden="false" customHeight="false" outlineLevel="0" collapsed="false">
      <c r="A398" s="99"/>
      <c r="B398" s="99"/>
      <c r="C398" s="99"/>
      <c r="D398" s="100"/>
      <c r="E398" s="101" t="str">
        <f aca="false">IF(C398="","",(IF(C398&lt;=$F$3,"Regional","Air Carrier")))</f>
        <v/>
      </c>
      <c r="F398" s="102" t="str">
        <f aca="false">IF(ISERROR(VLOOKUP(A398,$J$5:$L$1004,3,FALSE())),"",(VLOOKUP(A398,$J$5:$L$1004,3,FALSE())))</f>
        <v/>
      </c>
      <c r="G398" s="103" t="str">
        <f aca="false">IF(D398="","",(ROUNDUP((D398*144),0)))</f>
        <v/>
      </c>
      <c r="H398" s="104" t="str">
        <f aca="false">IF(A398="","",1)</f>
        <v/>
      </c>
      <c r="I398" s="105" t="str">
        <f aca="false">F398&amp;E398&amp;G398</f>
        <v/>
      </c>
      <c r="J398" s="118"/>
      <c r="K398" s="118"/>
      <c r="L398" s="108" t="s">
        <v>61</v>
      </c>
    </row>
    <row r="399" customFormat="false" ht="12.75" hidden="false" customHeight="false" outlineLevel="0" collapsed="false">
      <c r="A399" s="99"/>
      <c r="B399" s="99"/>
      <c r="C399" s="99"/>
      <c r="D399" s="100"/>
      <c r="E399" s="101" t="str">
        <f aca="false">IF(C399="","",(IF(C399&lt;=$F$3,"Regional","Air Carrier")))</f>
        <v/>
      </c>
      <c r="F399" s="102" t="str">
        <f aca="false">IF(ISERROR(VLOOKUP(A399,$J$5:$L$1004,3,FALSE())),"",(VLOOKUP(A399,$J$5:$L$1004,3,FALSE())))</f>
        <v/>
      </c>
      <c r="G399" s="103" t="str">
        <f aca="false">IF(D399="","",(ROUNDUP((D399*144),0)))</f>
        <v/>
      </c>
      <c r="H399" s="104" t="str">
        <f aca="false">IF(A399="","",1)</f>
        <v/>
      </c>
      <c r="I399" s="105" t="str">
        <f aca="false">F399&amp;E399&amp;G399</f>
        <v/>
      </c>
      <c r="J399" s="118"/>
      <c r="K399" s="118"/>
      <c r="L399" s="108" t="s">
        <v>61</v>
      </c>
    </row>
    <row r="400" customFormat="false" ht="12.75" hidden="false" customHeight="false" outlineLevel="0" collapsed="false">
      <c r="A400" s="99"/>
      <c r="B400" s="99"/>
      <c r="C400" s="99"/>
      <c r="D400" s="100"/>
      <c r="E400" s="101" t="str">
        <f aca="false">IF(C400="","",(IF(C400&lt;=$F$3,"Regional","Air Carrier")))</f>
        <v/>
      </c>
      <c r="F400" s="102" t="str">
        <f aca="false">IF(ISERROR(VLOOKUP(A400,$J$5:$L$1004,3,FALSE())),"",(VLOOKUP(A400,$J$5:$L$1004,3,FALSE())))</f>
        <v/>
      </c>
      <c r="G400" s="103" t="str">
        <f aca="false">IF(D400="","",(ROUNDUP((D400*144),0)))</f>
        <v/>
      </c>
      <c r="H400" s="104" t="str">
        <f aca="false">IF(A400="","",1)</f>
        <v/>
      </c>
      <c r="I400" s="105" t="str">
        <f aca="false">F400&amp;E400&amp;G400</f>
        <v/>
      </c>
      <c r="J400" s="118"/>
      <c r="K400" s="118"/>
      <c r="L400" s="108" t="s">
        <v>61</v>
      </c>
    </row>
    <row r="401" customFormat="false" ht="12.75" hidden="false" customHeight="false" outlineLevel="0" collapsed="false">
      <c r="A401" s="99"/>
      <c r="B401" s="99"/>
      <c r="C401" s="99"/>
      <c r="D401" s="100"/>
      <c r="E401" s="101" t="str">
        <f aca="false">IF(C401="","",(IF(C401&lt;=$F$3,"Regional","Air Carrier")))</f>
        <v/>
      </c>
      <c r="F401" s="102" t="str">
        <f aca="false">IF(ISERROR(VLOOKUP(A401,$J$5:$L$1004,3,FALSE())),"",(VLOOKUP(A401,$J$5:$L$1004,3,FALSE())))</f>
        <v/>
      </c>
      <c r="G401" s="103" t="str">
        <f aca="false">IF(D401="","",(ROUNDUP((D401*144),0)))</f>
        <v/>
      </c>
      <c r="H401" s="104" t="str">
        <f aca="false">IF(A401="","",1)</f>
        <v/>
      </c>
      <c r="I401" s="105" t="str">
        <f aca="false">F401&amp;E401&amp;G401</f>
        <v/>
      </c>
      <c r="J401" s="118"/>
      <c r="K401" s="118"/>
      <c r="L401" s="108" t="s">
        <v>61</v>
      </c>
    </row>
    <row r="402" customFormat="false" ht="12.75" hidden="false" customHeight="false" outlineLevel="0" collapsed="false">
      <c r="A402" s="99"/>
      <c r="B402" s="99"/>
      <c r="C402" s="99"/>
      <c r="D402" s="100"/>
      <c r="E402" s="101" t="str">
        <f aca="false">IF(C402="","",(IF(C402&lt;=$F$3,"Regional","Air Carrier")))</f>
        <v/>
      </c>
      <c r="F402" s="102" t="str">
        <f aca="false">IF(ISERROR(VLOOKUP(A402,$J$5:$L$1004,3,FALSE())),"",(VLOOKUP(A402,$J$5:$L$1004,3,FALSE())))</f>
        <v/>
      </c>
      <c r="G402" s="103" t="str">
        <f aca="false">IF(D402="","",(ROUNDUP((D402*144),0)))</f>
        <v/>
      </c>
      <c r="H402" s="104" t="str">
        <f aca="false">IF(A402="","",1)</f>
        <v/>
      </c>
      <c r="I402" s="105" t="str">
        <f aca="false">F402&amp;E402&amp;G402</f>
        <v/>
      </c>
      <c r="J402" s="118"/>
      <c r="K402" s="118"/>
      <c r="L402" s="108" t="s">
        <v>61</v>
      </c>
    </row>
    <row r="403" customFormat="false" ht="12.75" hidden="false" customHeight="false" outlineLevel="0" collapsed="false">
      <c r="A403" s="99"/>
      <c r="B403" s="99"/>
      <c r="C403" s="99"/>
      <c r="D403" s="100"/>
      <c r="E403" s="101" t="str">
        <f aca="false">IF(C403="","",(IF(C403&lt;=$F$3,"Regional","Air Carrier")))</f>
        <v/>
      </c>
      <c r="F403" s="102" t="str">
        <f aca="false">IF(ISERROR(VLOOKUP(A403,$J$5:$L$1004,3,FALSE())),"",(VLOOKUP(A403,$J$5:$L$1004,3,FALSE())))</f>
        <v/>
      </c>
      <c r="G403" s="103" t="str">
        <f aca="false">IF(D403="","",(ROUNDUP((D403*144),0)))</f>
        <v/>
      </c>
      <c r="H403" s="104" t="str">
        <f aca="false">IF(A403="","",1)</f>
        <v/>
      </c>
      <c r="I403" s="105" t="str">
        <f aca="false">F403&amp;E403&amp;G403</f>
        <v/>
      </c>
      <c r="J403" s="118"/>
      <c r="K403" s="118"/>
      <c r="L403" s="108" t="s">
        <v>61</v>
      </c>
    </row>
    <row r="404" customFormat="false" ht="12.75" hidden="false" customHeight="false" outlineLevel="0" collapsed="false">
      <c r="A404" s="99"/>
      <c r="B404" s="99"/>
      <c r="C404" s="99"/>
      <c r="D404" s="100"/>
      <c r="E404" s="101" t="str">
        <f aca="false">IF(C404="","",(IF(C404&lt;=$F$3,"Regional","Air Carrier")))</f>
        <v/>
      </c>
      <c r="F404" s="102" t="str">
        <f aca="false">IF(ISERROR(VLOOKUP(A404,$J$5:$L$1004,3,FALSE())),"",(VLOOKUP(A404,$J$5:$L$1004,3,FALSE())))</f>
        <v/>
      </c>
      <c r="G404" s="103" t="str">
        <f aca="false">IF(D404="","",(ROUNDUP((D404*144),0)))</f>
        <v/>
      </c>
      <c r="H404" s="104" t="str">
        <f aca="false">IF(A404="","",1)</f>
        <v/>
      </c>
      <c r="I404" s="105" t="str">
        <f aca="false">F404&amp;E404&amp;G404</f>
        <v/>
      </c>
      <c r="J404" s="118"/>
      <c r="K404" s="118"/>
      <c r="L404" s="108" t="s">
        <v>61</v>
      </c>
    </row>
    <row r="405" customFormat="false" ht="12.75" hidden="false" customHeight="false" outlineLevel="0" collapsed="false">
      <c r="A405" s="99"/>
      <c r="B405" s="99"/>
      <c r="C405" s="99"/>
      <c r="D405" s="100"/>
      <c r="E405" s="101" t="str">
        <f aca="false">IF(C405="","",(IF(C405&lt;=$F$3,"Regional","Air Carrier")))</f>
        <v/>
      </c>
      <c r="F405" s="102" t="str">
        <f aca="false">IF(ISERROR(VLOOKUP(A405,$J$5:$L$1004,3,FALSE())),"",(VLOOKUP(A405,$J$5:$L$1004,3,FALSE())))</f>
        <v/>
      </c>
      <c r="G405" s="103" t="str">
        <f aca="false">IF(D405="","",(ROUNDUP((D405*144),0)))</f>
        <v/>
      </c>
      <c r="H405" s="104" t="str">
        <f aca="false">IF(A405="","",1)</f>
        <v/>
      </c>
      <c r="I405" s="105" t="str">
        <f aca="false">F405&amp;E405&amp;G405</f>
        <v/>
      </c>
      <c r="J405" s="118"/>
      <c r="K405" s="118"/>
      <c r="L405" s="108" t="s">
        <v>61</v>
      </c>
    </row>
    <row r="406" customFormat="false" ht="12.75" hidden="false" customHeight="false" outlineLevel="0" collapsed="false">
      <c r="A406" s="99"/>
      <c r="B406" s="99"/>
      <c r="C406" s="99"/>
      <c r="D406" s="100"/>
      <c r="E406" s="101" t="str">
        <f aca="false">IF(C406="","",(IF(C406&lt;=$F$3,"Regional","Air Carrier")))</f>
        <v/>
      </c>
      <c r="F406" s="102" t="str">
        <f aca="false">IF(ISERROR(VLOOKUP(A406,$J$5:$L$1004,3,FALSE())),"",(VLOOKUP(A406,$J$5:$L$1004,3,FALSE())))</f>
        <v/>
      </c>
      <c r="G406" s="103" t="str">
        <f aca="false">IF(D406="","",(ROUNDUP((D406*144),0)))</f>
        <v/>
      </c>
      <c r="H406" s="104" t="str">
        <f aca="false">IF(A406="","",1)</f>
        <v/>
      </c>
      <c r="I406" s="105" t="str">
        <f aca="false">F406&amp;E406&amp;G406</f>
        <v/>
      </c>
      <c r="J406" s="118"/>
      <c r="K406" s="118"/>
      <c r="L406" s="108" t="s">
        <v>61</v>
      </c>
    </row>
    <row r="407" customFormat="false" ht="12.75" hidden="false" customHeight="false" outlineLevel="0" collapsed="false">
      <c r="A407" s="99"/>
      <c r="B407" s="99"/>
      <c r="C407" s="99"/>
      <c r="D407" s="100"/>
      <c r="E407" s="101" t="str">
        <f aca="false">IF(C407="","",(IF(C407&lt;=$F$3,"Regional","Air Carrier")))</f>
        <v/>
      </c>
      <c r="F407" s="102" t="str">
        <f aca="false">IF(ISERROR(VLOOKUP(A407,$J$5:$L$1004,3,FALSE())),"",(VLOOKUP(A407,$J$5:$L$1004,3,FALSE())))</f>
        <v/>
      </c>
      <c r="G407" s="103" t="str">
        <f aca="false">IF(D407="","",(ROUNDUP((D407*144),0)))</f>
        <v/>
      </c>
      <c r="H407" s="104" t="str">
        <f aca="false">IF(A407="","",1)</f>
        <v/>
      </c>
      <c r="I407" s="105" t="str">
        <f aca="false">F407&amp;E407&amp;G407</f>
        <v/>
      </c>
      <c r="J407" s="118"/>
      <c r="K407" s="118"/>
      <c r="L407" s="108" t="s">
        <v>61</v>
      </c>
    </row>
    <row r="408" customFormat="false" ht="12.75" hidden="false" customHeight="false" outlineLevel="0" collapsed="false">
      <c r="A408" s="99"/>
      <c r="B408" s="99"/>
      <c r="C408" s="99"/>
      <c r="D408" s="100"/>
      <c r="E408" s="101" t="str">
        <f aca="false">IF(C408="","",(IF(C408&lt;=$F$3,"Regional","Air Carrier")))</f>
        <v/>
      </c>
      <c r="F408" s="102" t="str">
        <f aca="false">IF(ISERROR(VLOOKUP(A408,$J$5:$L$1004,3,FALSE())),"",(VLOOKUP(A408,$J$5:$L$1004,3,FALSE())))</f>
        <v/>
      </c>
      <c r="G408" s="103" t="str">
        <f aca="false">IF(D408="","",(ROUNDUP((D408*144),0)))</f>
        <v/>
      </c>
      <c r="H408" s="104" t="str">
        <f aca="false">IF(A408="","",1)</f>
        <v/>
      </c>
      <c r="I408" s="105" t="str">
        <f aca="false">F408&amp;E408&amp;G408</f>
        <v/>
      </c>
      <c r="J408" s="118"/>
      <c r="K408" s="118"/>
      <c r="L408" s="108" t="s">
        <v>61</v>
      </c>
    </row>
    <row r="409" customFormat="false" ht="12.75" hidden="false" customHeight="false" outlineLevel="0" collapsed="false">
      <c r="A409" s="99"/>
      <c r="B409" s="99"/>
      <c r="C409" s="99"/>
      <c r="D409" s="100"/>
      <c r="E409" s="101" t="str">
        <f aca="false">IF(C409="","",(IF(C409&lt;=$F$3,"Regional","Air Carrier")))</f>
        <v/>
      </c>
      <c r="F409" s="102" t="str">
        <f aca="false">IF(ISERROR(VLOOKUP(A409,$J$5:$L$1004,3,FALSE())),"",(VLOOKUP(A409,$J$5:$L$1004,3,FALSE())))</f>
        <v/>
      </c>
      <c r="G409" s="103" t="str">
        <f aca="false">IF(D409="","",(ROUNDUP((D409*144),0)))</f>
        <v/>
      </c>
      <c r="H409" s="104" t="str">
        <f aca="false">IF(A409="","",1)</f>
        <v/>
      </c>
      <c r="I409" s="105" t="str">
        <f aca="false">F409&amp;E409&amp;G409</f>
        <v/>
      </c>
      <c r="J409" s="118"/>
      <c r="K409" s="118"/>
      <c r="L409" s="108" t="s">
        <v>61</v>
      </c>
    </row>
    <row r="410" customFormat="false" ht="12.75" hidden="false" customHeight="false" outlineLevel="0" collapsed="false">
      <c r="A410" s="99"/>
      <c r="B410" s="99"/>
      <c r="C410" s="99"/>
      <c r="D410" s="100"/>
      <c r="E410" s="101" t="str">
        <f aca="false">IF(C410="","",(IF(C410&lt;=$F$3,"Regional","Air Carrier")))</f>
        <v/>
      </c>
      <c r="F410" s="102" t="str">
        <f aca="false">IF(ISERROR(VLOOKUP(A410,$J$5:$L$1004,3,FALSE())),"",(VLOOKUP(A410,$J$5:$L$1004,3,FALSE())))</f>
        <v/>
      </c>
      <c r="G410" s="103" t="str">
        <f aca="false">IF(D410="","",(ROUNDUP((D410*144),0)))</f>
        <v/>
      </c>
      <c r="H410" s="104" t="str">
        <f aca="false">IF(A410="","",1)</f>
        <v/>
      </c>
      <c r="I410" s="105" t="str">
        <f aca="false">F410&amp;E410&amp;G410</f>
        <v/>
      </c>
      <c r="J410" s="118"/>
      <c r="K410" s="118"/>
      <c r="L410" s="108" t="s">
        <v>61</v>
      </c>
    </row>
    <row r="411" customFormat="false" ht="12.75" hidden="false" customHeight="false" outlineLevel="0" collapsed="false">
      <c r="A411" s="99"/>
      <c r="B411" s="99"/>
      <c r="C411" s="99"/>
      <c r="D411" s="100"/>
      <c r="E411" s="101" t="str">
        <f aca="false">IF(C411="","",(IF(C411&lt;=$F$3,"Regional","Air Carrier")))</f>
        <v/>
      </c>
      <c r="F411" s="102" t="str">
        <f aca="false">IF(ISERROR(VLOOKUP(A411,$J$5:$L$1004,3,FALSE())),"",(VLOOKUP(A411,$J$5:$L$1004,3,FALSE())))</f>
        <v/>
      </c>
      <c r="G411" s="103" t="str">
        <f aca="false">IF(D411="","",(ROUNDUP((D411*144),0)))</f>
        <v/>
      </c>
      <c r="H411" s="104" t="str">
        <f aca="false">IF(A411="","",1)</f>
        <v/>
      </c>
      <c r="I411" s="105" t="str">
        <f aca="false">F411&amp;E411&amp;G411</f>
        <v/>
      </c>
      <c r="J411" s="118"/>
      <c r="K411" s="118"/>
      <c r="L411" s="108" t="s">
        <v>61</v>
      </c>
    </row>
    <row r="412" customFormat="false" ht="12.75" hidden="false" customHeight="false" outlineLevel="0" collapsed="false">
      <c r="A412" s="99"/>
      <c r="B412" s="99"/>
      <c r="C412" s="99"/>
      <c r="D412" s="100"/>
      <c r="E412" s="101" t="str">
        <f aca="false">IF(C412="","",(IF(C412&lt;=$F$3,"Regional","Air Carrier")))</f>
        <v/>
      </c>
      <c r="F412" s="102" t="str">
        <f aca="false">IF(ISERROR(VLOOKUP(A412,$J$5:$L$1004,3,FALSE())),"",(VLOOKUP(A412,$J$5:$L$1004,3,FALSE())))</f>
        <v/>
      </c>
      <c r="G412" s="103" t="str">
        <f aca="false">IF(D412="","",(ROUNDUP((D412*144),0)))</f>
        <v/>
      </c>
      <c r="H412" s="104" t="str">
        <f aca="false">IF(A412="","",1)</f>
        <v/>
      </c>
      <c r="I412" s="105" t="str">
        <f aca="false">F412&amp;E412&amp;G412</f>
        <v/>
      </c>
      <c r="J412" s="118"/>
      <c r="K412" s="118"/>
      <c r="L412" s="108" t="s">
        <v>61</v>
      </c>
    </row>
    <row r="413" customFormat="false" ht="12.75" hidden="false" customHeight="false" outlineLevel="0" collapsed="false">
      <c r="A413" s="99"/>
      <c r="B413" s="99"/>
      <c r="C413" s="99"/>
      <c r="D413" s="100"/>
      <c r="E413" s="101" t="str">
        <f aca="false">IF(C413="","",(IF(C413&lt;=$F$3,"Regional","Air Carrier")))</f>
        <v/>
      </c>
      <c r="F413" s="102" t="str">
        <f aca="false">IF(ISERROR(VLOOKUP(A413,$J$5:$L$1004,3,FALSE())),"",(VLOOKUP(A413,$J$5:$L$1004,3,FALSE())))</f>
        <v/>
      </c>
      <c r="G413" s="103" t="str">
        <f aca="false">IF(D413="","",(ROUNDUP((D413*144),0)))</f>
        <v/>
      </c>
      <c r="H413" s="104" t="str">
        <f aca="false">IF(A413="","",1)</f>
        <v/>
      </c>
      <c r="I413" s="105" t="str">
        <f aca="false">F413&amp;E413&amp;G413</f>
        <v/>
      </c>
      <c r="J413" s="118"/>
      <c r="K413" s="118"/>
      <c r="L413" s="108" t="s">
        <v>61</v>
      </c>
    </row>
    <row r="414" customFormat="false" ht="12.75" hidden="false" customHeight="false" outlineLevel="0" collapsed="false">
      <c r="A414" s="99"/>
      <c r="B414" s="99"/>
      <c r="C414" s="99"/>
      <c r="D414" s="100"/>
      <c r="E414" s="101" t="str">
        <f aca="false">IF(C414="","",(IF(C414&lt;=$F$3,"Regional","Air Carrier")))</f>
        <v/>
      </c>
      <c r="F414" s="102" t="str">
        <f aca="false">IF(ISERROR(VLOOKUP(A414,$J$5:$L$1004,3,FALSE())),"",(VLOOKUP(A414,$J$5:$L$1004,3,FALSE())))</f>
        <v/>
      </c>
      <c r="G414" s="103" t="str">
        <f aca="false">IF(D414="","",(ROUNDUP((D414*144),0)))</f>
        <v/>
      </c>
      <c r="H414" s="104" t="str">
        <f aca="false">IF(A414="","",1)</f>
        <v/>
      </c>
      <c r="I414" s="105" t="str">
        <f aca="false">F414&amp;E414&amp;G414</f>
        <v/>
      </c>
      <c r="J414" s="118"/>
      <c r="K414" s="118"/>
      <c r="L414" s="108" t="s">
        <v>61</v>
      </c>
    </row>
    <row r="415" customFormat="false" ht="12.75" hidden="false" customHeight="false" outlineLevel="0" collapsed="false">
      <c r="A415" s="99"/>
      <c r="B415" s="99"/>
      <c r="C415" s="99"/>
      <c r="D415" s="100"/>
      <c r="E415" s="101" t="str">
        <f aca="false">IF(C415="","",(IF(C415&lt;=$F$3,"Regional","Air Carrier")))</f>
        <v/>
      </c>
      <c r="F415" s="102" t="str">
        <f aca="false">IF(ISERROR(VLOOKUP(A415,$J$5:$L$1004,3,FALSE())),"",(VLOOKUP(A415,$J$5:$L$1004,3,FALSE())))</f>
        <v/>
      </c>
      <c r="G415" s="103" t="str">
        <f aca="false">IF(D415="","",(ROUNDUP((D415*144),0)))</f>
        <v/>
      </c>
      <c r="H415" s="104" t="str">
        <f aca="false">IF(A415="","",1)</f>
        <v/>
      </c>
      <c r="I415" s="105" t="str">
        <f aca="false">F415&amp;E415&amp;G415</f>
        <v/>
      </c>
      <c r="J415" s="118"/>
      <c r="K415" s="118"/>
      <c r="L415" s="108" t="s">
        <v>61</v>
      </c>
    </row>
    <row r="416" customFormat="false" ht="12.75" hidden="false" customHeight="false" outlineLevel="0" collapsed="false">
      <c r="A416" s="99"/>
      <c r="B416" s="99"/>
      <c r="C416" s="99"/>
      <c r="D416" s="100"/>
      <c r="E416" s="101" t="str">
        <f aca="false">IF(C416="","",(IF(C416&lt;=$F$3,"Regional","Air Carrier")))</f>
        <v/>
      </c>
      <c r="F416" s="102" t="str">
        <f aca="false">IF(ISERROR(VLOOKUP(A416,$J$5:$L$1004,3,FALSE())),"",(VLOOKUP(A416,$J$5:$L$1004,3,FALSE())))</f>
        <v/>
      </c>
      <c r="G416" s="103" t="str">
        <f aca="false">IF(D416="","",(ROUNDUP((D416*144),0)))</f>
        <v/>
      </c>
      <c r="H416" s="104" t="str">
        <f aca="false">IF(A416="","",1)</f>
        <v/>
      </c>
      <c r="I416" s="105" t="str">
        <f aca="false">F416&amp;E416&amp;G416</f>
        <v/>
      </c>
      <c r="J416" s="118"/>
      <c r="K416" s="118"/>
      <c r="L416" s="108" t="s">
        <v>61</v>
      </c>
    </row>
    <row r="417" customFormat="false" ht="12.75" hidden="false" customHeight="false" outlineLevel="0" collapsed="false">
      <c r="A417" s="99"/>
      <c r="B417" s="99"/>
      <c r="C417" s="99"/>
      <c r="D417" s="100"/>
      <c r="E417" s="101" t="str">
        <f aca="false">IF(C417="","",(IF(C417&lt;=$F$3,"Regional","Air Carrier")))</f>
        <v/>
      </c>
      <c r="F417" s="102" t="str">
        <f aca="false">IF(ISERROR(VLOOKUP(A417,$J$5:$L$1004,3,FALSE())),"",(VLOOKUP(A417,$J$5:$L$1004,3,FALSE())))</f>
        <v/>
      </c>
      <c r="G417" s="103" t="str">
        <f aca="false">IF(D417="","",(ROUNDUP((D417*144),0)))</f>
        <v/>
      </c>
      <c r="H417" s="104" t="str">
        <f aca="false">IF(A417="","",1)</f>
        <v/>
      </c>
      <c r="I417" s="105" t="str">
        <f aca="false">F417&amp;E417&amp;G417</f>
        <v/>
      </c>
      <c r="J417" s="118"/>
      <c r="K417" s="118"/>
      <c r="L417" s="108" t="s">
        <v>61</v>
      </c>
    </row>
    <row r="418" customFormat="false" ht="12.75" hidden="false" customHeight="false" outlineLevel="0" collapsed="false">
      <c r="A418" s="99"/>
      <c r="B418" s="99"/>
      <c r="C418" s="99"/>
      <c r="D418" s="100"/>
      <c r="E418" s="101" t="str">
        <f aca="false">IF(C418="","",(IF(C418&lt;=$F$3,"Regional","Air Carrier")))</f>
        <v/>
      </c>
      <c r="F418" s="102" t="str">
        <f aca="false">IF(ISERROR(VLOOKUP(A418,$J$5:$L$1004,3,FALSE())),"",(VLOOKUP(A418,$J$5:$L$1004,3,FALSE())))</f>
        <v/>
      </c>
      <c r="G418" s="103" t="str">
        <f aca="false">IF(D418="","",(ROUNDUP((D418*144),0)))</f>
        <v/>
      </c>
      <c r="H418" s="104" t="str">
        <f aca="false">IF(A418="","",1)</f>
        <v/>
      </c>
      <c r="I418" s="105" t="str">
        <f aca="false">F418&amp;E418&amp;G418</f>
        <v/>
      </c>
      <c r="J418" s="118"/>
      <c r="K418" s="118"/>
      <c r="L418" s="108" t="s">
        <v>61</v>
      </c>
    </row>
    <row r="419" customFormat="false" ht="12.75" hidden="false" customHeight="false" outlineLevel="0" collapsed="false">
      <c r="A419" s="99"/>
      <c r="B419" s="99"/>
      <c r="C419" s="99"/>
      <c r="D419" s="100"/>
      <c r="E419" s="101" t="str">
        <f aca="false">IF(C419="","",(IF(C419&lt;=$F$3,"Regional","Air Carrier")))</f>
        <v/>
      </c>
      <c r="F419" s="102" t="str">
        <f aca="false">IF(ISERROR(VLOOKUP(A419,$J$5:$L$1004,3,FALSE())),"",(VLOOKUP(A419,$J$5:$L$1004,3,FALSE())))</f>
        <v/>
      </c>
      <c r="G419" s="103" t="str">
        <f aca="false">IF(D419="","",(ROUNDUP((D419*144),0)))</f>
        <v/>
      </c>
      <c r="H419" s="104" t="str">
        <f aca="false">IF(A419="","",1)</f>
        <v/>
      </c>
      <c r="I419" s="105" t="str">
        <f aca="false">F419&amp;E419&amp;G419</f>
        <v/>
      </c>
      <c r="J419" s="118"/>
      <c r="K419" s="118"/>
      <c r="L419" s="108" t="s">
        <v>61</v>
      </c>
    </row>
    <row r="420" customFormat="false" ht="12.75" hidden="false" customHeight="false" outlineLevel="0" collapsed="false">
      <c r="A420" s="99"/>
      <c r="B420" s="99"/>
      <c r="C420" s="99"/>
      <c r="D420" s="100"/>
      <c r="E420" s="101" t="str">
        <f aca="false">IF(C420="","",(IF(C420&lt;=$F$3,"Regional","Air Carrier")))</f>
        <v/>
      </c>
      <c r="F420" s="102" t="str">
        <f aca="false">IF(ISERROR(VLOOKUP(A420,$J$5:$L$1004,3,FALSE())),"",(VLOOKUP(A420,$J$5:$L$1004,3,FALSE())))</f>
        <v/>
      </c>
      <c r="G420" s="103" t="str">
        <f aca="false">IF(D420="","",(ROUNDUP((D420*144),0)))</f>
        <v/>
      </c>
      <c r="H420" s="104" t="str">
        <f aca="false">IF(A420="","",1)</f>
        <v/>
      </c>
      <c r="I420" s="105" t="str">
        <f aca="false">F420&amp;E420&amp;G420</f>
        <v/>
      </c>
      <c r="J420" s="118"/>
      <c r="K420" s="118"/>
      <c r="L420" s="108" t="s">
        <v>61</v>
      </c>
    </row>
    <row r="421" customFormat="false" ht="12.75" hidden="false" customHeight="false" outlineLevel="0" collapsed="false">
      <c r="A421" s="99"/>
      <c r="B421" s="99"/>
      <c r="C421" s="99"/>
      <c r="D421" s="100"/>
      <c r="E421" s="101" t="str">
        <f aca="false">IF(C421="","",(IF(C421&lt;=$F$3,"Regional","Air Carrier")))</f>
        <v/>
      </c>
      <c r="F421" s="102" t="str">
        <f aca="false">IF(ISERROR(VLOOKUP(A421,$J$5:$L$1004,3,FALSE())),"",(VLOOKUP(A421,$J$5:$L$1004,3,FALSE())))</f>
        <v/>
      </c>
      <c r="G421" s="103" t="str">
        <f aca="false">IF(D421="","",(ROUNDUP((D421*144),0)))</f>
        <v/>
      </c>
      <c r="H421" s="104" t="str">
        <f aca="false">IF(A421="","",1)</f>
        <v/>
      </c>
      <c r="I421" s="105" t="str">
        <f aca="false">F421&amp;E421&amp;G421</f>
        <v/>
      </c>
      <c r="J421" s="118"/>
      <c r="K421" s="118"/>
      <c r="L421" s="108" t="s">
        <v>61</v>
      </c>
    </row>
    <row r="422" customFormat="false" ht="12.75" hidden="false" customHeight="false" outlineLevel="0" collapsed="false">
      <c r="A422" s="99"/>
      <c r="B422" s="99"/>
      <c r="C422" s="99"/>
      <c r="D422" s="100"/>
      <c r="E422" s="101" t="str">
        <f aca="false">IF(C422="","",(IF(C422&lt;=$F$3,"Regional","Air Carrier")))</f>
        <v/>
      </c>
      <c r="F422" s="102" t="str">
        <f aca="false">IF(ISERROR(VLOOKUP(A422,$J$5:$L$1004,3,FALSE())),"",(VLOOKUP(A422,$J$5:$L$1004,3,FALSE())))</f>
        <v/>
      </c>
      <c r="G422" s="103" t="str">
        <f aca="false">IF(D422="","",(ROUNDUP((D422*144),0)))</f>
        <v/>
      </c>
      <c r="H422" s="104" t="str">
        <f aca="false">IF(A422="","",1)</f>
        <v/>
      </c>
      <c r="I422" s="105" t="str">
        <f aca="false">F422&amp;E422&amp;G422</f>
        <v/>
      </c>
      <c r="J422" s="118"/>
      <c r="K422" s="118"/>
      <c r="L422" s="108" t="s">
        <v>61</v>
      </c>
    </row>
    <row r="423" customFormat="false" ht="12.75" hidden="false" customHeight="false" outlineLevel="0" collapsed="false">
      <c r="A423" s="99"/>
      <c r="B423" s="99"/>
      <c r="C423" s="99"/>
      <c r="D423" s="100"/>
      <c r="E423" s="101" t="str">
        <f aca="false">IF(C423="","",(IF(C423&lt;=$F$3,"Regional","Air Carrier")))</f>
        <v/>
      </c>
      <c r="F423" s="102" t="str">
        <f aca="false">IF(ISERROR(VLOOKUP(A423,$J$5:$L$1004,3,FALSE())),"",(VLOOKUP(A423,$J$5:$L$1004,3,FALSE())))</f>
        <v/>
      </c>
      <c r="G423" s="103" t="str">
        <f aca="false">IF(D423="","",(ROUNDUP((D423*144),0)))</f>
        <v/>
      </c>
      <c r="H423" s="104" t="str">
        <f aca="false">IF(A423="","",1)</f>
        <v/>
      </c>
      <c r="I423" s="105" t="str">
        <f aca="false">F423&amp;E423&amp;G423</f>
        <v/>
      </c>
      <c r="J423" s="118"/>
      <c r="K423" s="118"/>
      <c r="L423" s="108" t="s">
        <v>61</v>
      </c>
    </row>
    <row r="424" customFormat="false" ht="12.75" hidden="false" customHeight="false" outlineLevel="0" collapsed="false">
      <c r="A424" s="99"/>
      <c r="B424" s="99"/>
      <c r="C424" s="99"/>
      <c r="D424" s="100"/>
      <c r="E424" s="101" t="str">
        <f aca="false">IF(C424="","",(IF(C424&lt;=$F$3,"Regional","Air Carrier")))</f>
        <v/>
      </c>
      <c r="F424" s="102" t="str">
        <f aca="false">IF(ISERROR(VLOOKUP(A424,$J$5:$L$1004,3,FALSE())),"",(VLOOKUP(A424,$J$5:$L$1004,3,FALSE())))</f>
        <v/>
      </c>
      <c r="G424" s="103" t="str">
        <f aca="false">IF(D424="","",(ROUNDUP((D424*144),0)))</f>
        <v/>
      </c>
      <c r="H424" s="104" t="str">
        <f aca="false">IF(A424="","",1)</f>
        <v/>
      </c>
      <c r="I424" s="105" t="str">
        <f aca="false">F424&amp;E424&amp;G424</f>
        <v/>
      </c>
      <c r="J424" s="118"/>
      <c r="K424" s="118"/>
      <c r="L424" s="108" t="s">
        <v>61</v>
      </c>
    </row>
    <row r="425" customFormat="false" ht="12.75" hidden="false" customHeight="false" outlineLevel="0" collapsed="false">
      <c r="A425" s="99"/>
      <c r="B425" s="99"/>
      <c r="C425" s="99"/>
      <c r="D425" s="100"/>
      <c r="E425" s="101" t="str">
        <f aca="false">IF(C425="","",(IF(C425&lt;=$F$3,"Regional","Air Carrier")))</f>
        <v/>
      </c>
      <c r="F425" s="102" t="str">
        <f aca="false">IF(ISERROR(VLOOKUP(A425,$J$5:$L$1004,3,FALSE())),"",(VLOOKUP(A425,$J$5:$L$1004,3,FALSE())))</f>
        <v/>
      </c>
      <c r="G425" s="103" t="str">
        <f aca="false">IF(D425="","",(ROUNDUP((D425*144),0)))</f>
        <v/>
      </c>
      <c r="H425" s="104" t="str">
        <f aca="false">IF(A425="","",1)</f>
        <v/>
      </c>
      <c r="I425" s="105" t="str">
        <f aca="false">F425&amp;E425&amp;G425</f>
        <v/>
      </c>
      <c r="J425" s="118"/>
      <c r="K425" s="118"/>
      <c r="L425" s="108" t="s">
        <v>61</v>
      </c>
    </row>
    <row r="426" customFormat="false" ht="12.75" hidden="false" customHeight="false" outlineLevel="0" collapsed="false">
      <c r="A426" s="99"/>
      <c r="B426" s="99"/>
      <c r="C426" s="99"/>
      <c r="D426" s="100"/>
      <c r="E426" s="101" t="str">
        <f aca="false">IF(C426="","",(IF(C426&lt;=$F$3,"Regional","Air Carrier")))</f>
        <v/>
      </c>
      <c r="F426" s="102" t="str">
        <f aca="false">IF(ISERROR(VLOOKUP(A426,$J$5:$L$1004,3,FALSE())),"",(VLOOKUP(A426,$J$5:$L$1004,3,FALSE())))</f>
        <v/>
      </c>
      <c r="G426" s="103" t="str">
        <f aca="false">IF(D426="","",(ROUNDUP((D426*144),0)))</f>
        <v/>
      </c>
      <c r="H426" s="104" t="str">
        <f aca="false">IF(A426="","",1)</f>
        <v/>
      </c>
      <c r="I426" s="105" t="str">
        <f aca="false">F426&amp;E426&amp;G426</f>
        <v/>
      </c>
      <c r="J426" s="118"/>
      <c r="K426" s="118"/>
      <c r="L426" s="108" t="s">
        <v>61</v>
      </c>
    </row>
    <row r="427" customFormat="false" ht="12.75" hidden="false" customHeight="false" outlineLevel="0" collapsed="false">
      <c r="A427" s="99"/>
      <c r="B427" s="99"/>
      <c r="C427" s="99"/>
      <c r="D427" s="100"/>
      <c r="E427" s="101" t="str">
        <f aca="false">IF(C427="","",(IF(C427&lt;=$F$3,"Regional","Air Carrier")))</f>
        <v/>
      </c>
      <c r="F427" s="102" t="str">
        <f aca="false">IF(ISERROR(VLOOKUP(A427,$J$5:$L$1004,3,FALSE())),"",(VLOOKUP(A427,$J$5:$L$1004,3,FALSE())))</f>
        <v/>
      </c>
      <c r="G427" s="103" t="str">
        <f aca="false">IF(D427="","",(ROUNDUP((D427*144),0)))</f>
        <v/>
      </c>
      <c r="H427" s="104" t="str">
        <f aca="false">IF(A427="","",1)</f>
        <v/>
      </c>
      <c r="I427" s="105" t="str">
        <f aca="false">F427&amp;E427&amp;G427</f>
        <v/>
      </c>
      <c r="J427" s="118"/>
      <c r="K427" s="118"/>
      <c r="L427" s="108" t="s">
        <v>61</v>
      </c>
    </row>
    <row r="428" customFormat="false" ht="12.75" hidden="false" customHeight="false" outlineLevel="0" collapsed="false">
      <c r="A428" s="99"/>
      <c r="B428" s="99"/>
      <c r="C428" s="99"/>
      <c r="D428" s="100"/>
      <c r="E428" s="101" t="str">
        <f aca="false">IF(C428="","",(IF(C428&lt;=$F$3,"Regional","Air Carrier")))</f>
        <v/>
      </c>
      <c r="F428" s="102" t="str">
        <f aca="false">IF(ISERROR(VLOOKUP(A428,$J$5:$L$1004,3,FALSE())),"",(VLOOKUP(A428,$J$5:$L$1004,3,FALSE())))</f>
        <v/>
      </c>
      <c r="G428" s="103" t="str">
        <f aca="false">IF(D428="","",(ROUNDUP((D428*144),0)))</f>
        <v/>
      </c>
      <c r="H428" s="104" t="str">
        <f aca="false">IF(A428="","",1)</f>
        <v/>
      </c>
      <c r="I428" s="105" t="str">
        <f aca="false">F428&amp;E428&amp;G428</f>
        <v/>
      </c>
      <c r="J428" s="118"/>
      <c r="K428" s="118"/>
      <c r="L428" s="108" t="s">
        <v>61</v>
      </c>
    </row>
    <row r="429" customFormat="false" ht="12.75" hidden="false" customHeight="false" outlineLevel="0" collapsed="false">
      <c r="A429" s="99"/>
      <c r="B429" s="99"/>
      <c r="C429" s="99"/>
      <c r="D429" s="100"/>
      <c r="E429" s="101" t="str">
        <f aca="false">IF(C429="","",(IF(C429&lt;=$F$3,"Regional","Air Carrier")))</f>
        <v/>
      </c>
      <c r="F429" s="102" t="str">
        <f aca="false">IF(ISERROR(VLOOKUP(A429,$J$5:$L$1004,3,FALSE())),"",(VLOOKUP(A429,$J$5:$L$1004,3,FALSE())))</f>
        <v/>
      </c>
      <c r="G429" s="103" t="str">
        <f aca="false">IF(D429="","",(ROUNDUP((D429*144),0)))</f>
        <v/>
      </c>
      <c r="H429" s="104" t="str">
        <f aca="false">IF(A429="","",1)</f>
        <v/>
      </c>
      <c r="I429" s="105" t="str">
        <f aca="false">F429&amp;E429&amp;G429</f>
        <v/>
      </c>
      <c r="J429" s="118"/>
      <c r="K429" s="118"/>
      <c r="L429" s="108" t="s">
        <v>61</v>
      </c>
    </row>
    <row r="430" customFormat="false" ht="12.75" hidden="false" customHeight="false" outlineLevel="0" collapsed="false">
      <c r="A430" s="99"/>
      <c r="B430" s="99"/>
      <c r="C430" s="99"/>
      <c r="D430" s="100"/>
      <c r="E430" s="101" t="str">
        <f aca="false">IF(C430="","",(IF(C430&lt;=$F$3,"Regional","Air Carrier")))</f>
        <v/>
      </c>
      <c r="F430" s="102" t="str">
        <f aca="false">IF(ISERROR(VLOOKUP(A430,$J$5:$L$1004,3,FALSE())),"",(VLOOKUP(A430,$J$5:$L$1004,3,FALSE())))</f>
        <v/>
      </c>
      <c r="G430" s="103" t="str">
        <f aca="false">IF(D430="","",(ROUNDUP((D430*144),0)))</f>
        <v/>
      </c>
      <c r="H430" s="104" t="str">
        <f aca="false">IF(A430="","",1)</f>
        <v/>
      </c>
      <c r="I430" s="105" t="str">
        <f aca="false">F430&amp;E430&amp;G430</f>
        <v/>
      </c>
      <c r="J430" s="118"/>
      <c r="K430" s="118"/>
      <c r="L430" s="108" t="s">
        <v>61</v>
      </c>
    </row>
    <row r="431" customFormat="false" ht="12.75" hidden="false" customHeight="false" outlineLevel="0" collapsed="false">
      <c r="A431" s="99"/>
      <c r="B431" s="99"/>
      <c r="C431" s="99"/>
      <c r="D431" s="100"/>
      <c r="E431" s="101" t="str">
        <f aca="false">IF(C431="","",(IF(C431&lt;=$F$3,"Regional","Air Carrier")))</f>
        <v/>
      </c>
      <c r="F431" s="102" t="str">
        <f aca="false">IF(ISERROR(VLOOKUP(A431,$J$5:$L$1004,3,FALSE())),"",(VLOOKUP(A431,$J$5:$L$1004,3,FALSE())))</f>
        <v/>
      </c>
      <c r="G431" s="103" t="str">
        <f aca="false">IF(D431="","",(ROUNDUP((D431*144),0)))</f>
        <v/>
      </c>
      <c r="H431" s="104" t="str">
        <f aca="false">IF(A431="","",1)</f>
        <v/>
      </c>
      <c r="I431" s="105" t="str">
        <f aca="false">F431&amp;E431&amp;G431</f>
        <v/>
      </c>
      <c r="J431" s="118"/>
      <c r="K431" s="118"/>
      <c r="L431" s="108" t="s">
        <v>61</v>
      </c>
    </row>
    <row r="432" customFormat="false" ht="12.75" hidden="false" customHeight="false" outlineLevel="0" collapsed="false">
      <c r="A432" s="99"/>
      <c r="B432" s="99"/>
      <c r="C432" s="99"/>
      <c r="D432" s="100"/>
      <c r="E432" s="101" t="str">
        <f aca="false">IF(C432="","",(IF(C432&lt;=$F$3,"Regional","Air Carrier")))</f>
        <v/>
      </c>
      <c r="F432" s="102" t="str">
        <f aca="false">IF(ISERROR(VLOOKUP(A432,$J$5:$L$1004,3,FALSE())),"",(VLOOKUP(A432,$J$5:$L$1004,3,FALSE())))</f>
        <v/>
      </c>
      <c r="G432" s="103" t="str">
        <f aca="false">IF(D432="","",(ROUNDUP((D432*144),0)))</f>
        <v/>
      </c>
      <c r="H432" s="104" t="str">
        <f aca="false">IF(A432="","",1)</f>
        <v/>
      </c>
      <c r="I432" s="105" t="str">
        <f aca="false">F432&amp;E432&amp;G432</f>
        <v/>
      </c>
      <c r="J432" s="118"/>
      <c r="K432" s="118"/>
      <c r="L432" s="108" t="s">
        <v>61</v>
      </c>
    </row>
    <row r="433" customFormat="false" ht="12.75" hidden="false" customHeight="false" outlineLevel="0" collapsed="false">
      <c r="A433" s="99"/>
      <c r="B433" s="99"/>
      <c r="C433" s="99"/>
      <c r="D433" s="100"/>
      <c r="E433" s="101" t="str">
        <f aca="false">IF(C433="","",(IF(C433&lt;=$F$3,"Regional","Air Carrier")))</f>
        <v/>
      </c>
      <c r="F433" s="102" t="str">
        <f aca="false">IF(ISERROR(VLOOKUP(A433,$J$5:$L$1004,3,FALSE())),"",(VLOOKUP(A433,$J$5:$L$1004,3,FALSE())))</f>
        <v/>
      </c>
      <c r="G433" s="103" t="str">
        <f aca="false">IF(D433="","",(ROUNDUP((D433*144),0)))</f>
        <v/>
      </c>
      <c r="H433" s="104" t="str">
        <f aca="false">IF(A433="","",1)</f>
        <v/>
      </c>
      <c r="I433" s="105" t="str">
        <f aca="false">F433&amp;E433&amp;G433</f>
        <v/>
      </c>
      <c r="J433" s="118"/>
      <c r="K433" s="118"/>
      <c r="L433" s="108" t="s">
        <v>61</v>
      </c>
    </row>
    <row r="434" customFormat="false" ht="12.75" hidden="false" customHeight="false" outlineLevel="0" collapsed="false">
      <c r="A434" s="99"/>
      <c r="B434" s="99"/>
      <c r="C434" s="99"/>
      <c r="D434" s="100"/>
      <c r="E434" s="101" t="str">
        <f aca="false">IF(C434="","",(IF(C434&lt;=$F$3,"Regional","Air Carrier")))</f>
        <v/>
      </c>
      <c r="F434" s="102" t="str">
        <f aca="false">IF(ISERROR(VLOOKUP(A434,$J$5:$L$1004,3,FALSE())),"",(VLOOKUP(A434,$J$5:$L$1004,3,FALSE())))</f>
        <v/>
      </c>
      <c r="G434" s="103" t="str">
        <f aca="false">IF(D434="","",(ROUNDUP((D434*144),0)))</f>
        <v/>
      </c>
      <c r="H434" s="104" t="str">
        <f aca="false">IF(A434="","",1)</f>
        <v/>
      </c>
      <c r="I434" s="105" t="str">
        <f aca="false">F434&amp;E434&amp;G434</f>
        <v/>
      </c>
      <c r="J434" s="118"/>
      <c r="K434" s="118"/>
      <c r="L434" s="108" t="s">
        <v>61</v>
      </c>
    </row>
    <row r="435" customFormat="false" ht="12.75" hidden="false" customHeight="false" outlineLevel="0" collapsed="false">
      <c r="A435" s="99"/>
      <c r="B435" s="99"/>
      <c r="C435" s="99"/>
      <c r="D435" s="100"/>
      <c r="E435" s="101" t="str">
        <f aca="false">IF(C435="","",(IF(C435&lt;=$F$3,"Regional","Air Carrier")))</f>
        <v/>
      </c>
      <c r="F435" s="102" t="str">
        <f aca="false">IF(ISERROR(VLOOKUP(A435,$J$5:$L$1004,3,FALSE())),"",(VLOOKUP(A435,$J$5:$L$1004,3,FALSE())))</f>
        <v/>
      </c>
      <c r="G435" s="103" t="str">
        <f aca="false">IF(D435="","",(ROUNDUP((D435*144),0)))</f>
        <v/>
      </c>
      <c r="H435" s="104" t="str">
        <f aca="false">IF(A435="","",1)</f>
        <v/>
      </c>
      <c r="I435" s="105" t="str">
        <f aca="false">F435&amp;E435&amp;G435</f>
        <v/>
      </c>
      <c r="J435" s="118"/>
      <c r="K435" s="118"/>
      <c r="L435" s="108" t="s">
        <v>61</v>
      </c>
    </row>
    <row r="436" customFormat="false" ht="12.75" hidden="false" customHeight="false" outlineLevel="0" collapsed="false">
      <c r="A436" s="99"/>
      <c r="B436" s="99"/>
      <c r="C436" s="99"/>
      <c r="D436" s="100"/>
      <c r="E436" s="101" t="str">
        <f aca="false">IF(C436="","",(IF(C436&lt;=$F$3,"Regional","Air Carrier")))</f>
        <v/>
      </c>
      <c r="F436" s="102" t="str">
        <f aca="false">IF(ISERROR(VLOOKUP(A436,$J$5:$L$1004,3,FALSE())),"",(VLOOKUP(A436,$J$5:$L$1004,3,FALSE())))</f>
        <v/>
      </c>
      <c r="G436" s="103" t="str">
        <f aca="false">IF(D436="","",(ROUNDUP((D436*144),0)))</f>
        <v/>
      </c>
      <c r="H436" s="104" t="str">
        <f aca="false">IF(A436="","",1)</f>
        <v/>
      </c>
      <c r="I436" s="105" t="str">
        <f aca="false">F436&amp;E436&amp;G436</f>
        <v/>
      </c>
      <c r="J436" s="118"/>
      <c r="K436" s="118"/>
      <c r="L436" s="108" t="s">
        <v>61</v>
      </c>
    </row>
    <row r="437" customFormat="false" ht="12.75" hidden="false" customHeight="false" outlineLevel="0" collapsed="false">
      <c r="A437" s="99"/>
      <c r="B437" s="99"/>
      <c r="C437" s="99"/>
      <c r="D437" s="100"/>
      <c r="E437" s="101" t="str">
        <f aca="false">IF(C437="","",(IF(C437&lt;=$F$3,"Regional","Air Carrier")))</f>
        <v/>
      </c>
      <c r="F437" s="102" t="str">
        <f aca="false">IF(ISERROR(VLOOKUP(A437,$J$5:$L$1004,3,FALSE())),"",(VLOOKUP(A437,$J$5:$L$1004,3,FALSE())))</f>
        <v/>
      </c>
      <c r="G437" s="103" t="str">
        <f aca="false">IF(D437="","",(ROUNDUP((D437*144),0)))</f>
        <v/>
      </c>
      <c r="H437" s="104" t="str">
        <f aca="false">IF(A437="","",1)</f>
        <v/>
      </c>
      <c r="I437" s="105" t="str">
        <f aca="false">F437&amp;E437&amp;G437</f>
        <v/>
      </c>
      <c r="J437" s="118"/>
      <c r="K437" s="118"/>
      <c r="L437" s="108" t="s">
        <v>61</v>
      </c>
    </row>
    <row r="438" customFormat="false" ht="12.75" hidden="false" customHeight="false" outlineLevel="0" collapsed="false">
      <c r="A438" s="99"/>
      <c r="B438" s="99"/>
      <c r="C438" s="99"/>
      <c r="D438" s="100"/>
      <c r="E438" s="101" t="str">
        <f aca="false">IF(C438="","",(IF(C438&lt;=$F$3,"Regional","Air Carrier")))</f>
        <v/>
      </c>
      <c r="F438" s="102" t="str">
        <f aca="false">IF(ISERROR(VLOOKUP(A438,$J$5:$L$1004,3,FALSE())),"",(VLOOKUP(A438,$J$5:$L$1004,3,FALSE())))</f>
        <v/>
      </c>
      <c r="G438" s="103" t="str">
        <f aca="false">IF(D438="","",(ROUNDUP((D438*144),0)))</f>
        <v/>
      </c>
      <c r="H438" s="104" t="str">
        <f aca="false">IF(A438="","",1)</f>
        <v/>
      </c>
      <c r="I438" s="105" t="str">
        <f aca="false">F438&amp;E438&amp;G438</f>
        <v/>
      </c>
      <c r="J438" s="118"/>
      <c r="K438" s="118"/>
      <c r="L438" s="108" t="s">
        <v>61</v>
      </c>
    </row>
    <row r="439" customFormat="false" ht="12.75" hidden="false" customHeight="false" outlineLevel="0" collapsed="false">
      <c r="A439" s="99"/>
      <c r="B439" s="99"/>
      <c r="C439" s="99"/>
      <c r="D439" s="100"/>
      <c r="E439" s="101" t="str">
        <f aca="false">IF(C439="","",(IF(C439&lt;=$F$3,"Regional","Air Carrier")))</f>
        <v/>
      </c>
      <c r="F439" s="102" t="str">
        <f aca="false">IF(ISERROR(VLOOKUP(A439,$J$5:$L$1004,3,FALSE())),"",(VLOOKUP(A439,$J$5:$L$1004,3,FALSE())))</f>
        <v/>
      </c>
      <c r="G439" s="103" t="str">
        <f aca="false">IF(D439="","",(ROUNDUP((D439*144),0)))</f>
        <v/>
      </c>
      <c r="H439" s="104" t="str">
        <f aca="false">IF(A439="","",1)</f>
        <v/>
      </c>
      <c r="I439" s="105" t="str">
        <f aca="false">F439&amp;E439&amp;G439</f>
        <v/>
      </c>
      <c r="J439" s="118"/>
      <c r="K439" s="118"/>
      <c r="L439" s="108" t="s">
        <v>61</v>
      </c>
    </row>
    <row r="440" customFormat="false" ht="12.75" hidden="false" customHeight="false" outlineLevel="0" collapsed="false">
      <c r="A440" s="99"/>
      <c r="B440" s="99"/>
      <c r="C440" s="99"/>
      <c r="D440" s="100"/>
      <c r="E440" s="101" t="str">
        <f aca="false">IF(C440="","",(IF(C440&lt;=$F$3,"Regional","Air Carrier")))</f>
        <v/>
      </c>
      <c r="F440" s="102" t="str">
        <f aca="false">IF(ISERROR(VLOOKUP(A440,$J$5:$L$1004,3,FALSE())),"",(VLOOKUP(A440,$J$5:$L$1004,3,FALSE())))</f>
        <v/>
      </c>
      <c r="G440" s="103" t="str">
        <f aca="false">IF(D440="","",(ROUNDUP((D440*144),0)))</f>
        <v/>
      </c>
      <c r="H440" s="104" t="str">
        <f aca="false">IF(A440="","",1)</f>
        <v/>
      </c>
      <c r="I440" s="105" t="str">
        <f aca="false">F440&amp;E440&amp;G440</f>
        <v/>
      </c>
      <c r="J440" s="118"/>
      <c r="K440" s="118"/>
      <c r="L440" s="108" t="s">
        <v>61</v>
      </c>
    </row>
    <row r="441" customFormat="false" ht="12.75" hidden="false" customHeight="false" outlineLevel="0" collapsed="false">
      <c r="A441" s="99"/>
      <c r="B441" s="99"/>
      <c r="C441" s="99"/>
      <c r="D441" s="100"/>
      <c r="E441" s="101" t="str">
        <f aca="false">IF(C441="","",(IF(C441&lt;=$F$3,"Regional","Air Carrier")))</f>
        <v/>
      </c>
      <c r="F441" s="102" t="str">
        <f aca="false">IF(ISERROR(VLOOKUP(A441,$J$5:$L$1004,3,FALSE())),"",(VLOOKUP(A441,$J$5:$L$1004,3,FALSE())))</f>
        <v/>
      </c>
      <c r="G441" s="103" t="str">
        <f aca="false">IF(D441="","",(ROUNDUP((D441*144),0)))</f>
        <v/>
      </c>
      <c r="H441" s="104" t="str">
        <f aca="false">IF(A441="","",1)</f>
        <v/>
      </c>
      <c r="I441" s="105" t="str">
        <f aca="false">F441&amp;E441&amp;G441</f>
        <v/>
      </c>
      <c r="J441" s="118"/>
      <c r="K441" s="118"/>
      <c r="L441" s="108" t="s">
        <v>61</v>
      </c>
    </row>
    <row r="442" customFormat="false" ht="12.75" hidden="false" customHeight="false" outlineLevel="0" collapsed="false">
      <c r="A442" s="99"/>
      <c r="B442" s="99"/>
      <c r="C442" s="99"/>
      <c r="D442" s="100"/>
      <c r="E442" s="101" t="str">
        <f aca="false">IF(C442="","",(IF(C442&lt;=$F$3,"Regional","Air Carrier")))</f>
        <v/>
      </c>
      <c r="F442" s="102" t="str">
        <f aca="false">IF(ISERROR(VLOOKUP(A442,$J$5:$L$1004,3,FALSE())),"",(VLOOKUP(A442,$J$5:$L$1004,3,FALSE())))</f>
        <v/>
      </c>
      <c r="G442" s="103" t="str">
        <f aca="false">IF(D442="","",(ROUNDUP((D442*144),0)))</f>
        <v/>
      </c>
      <c r="H442" s="104" t="str">
        <f aca="false">IF(A442="","",1)</f>
        <v/>
      </c>
      <c r="I442" s="105" t="str">
        <f aca="false">F442&amp;E442&amp;G442</f>
        <v/>
      </c>
      <c r="J442" s="118"/>
      <c r="K442" s="118"/>
      <c r="L442" s="108" t="s">
        <v>61</v>
      </c>
    </row>
    <row r="443" customFormat="false" ht="12.75" hidden="false" customHeight="false" outlineLevel="0" collapsed="false">
      <c r="A443" s="99"/>
      <c r="B443" s="99"/>
      <c r="C443" s="99"/>
      <c r="D443" s="100"/>
      <c r="E443" s="101" t="str">
        <f aca="false">IF(C443="","",(IF(C443&lt;=$F$3,"Regional","Air Carrier")))</f>
        <v/>
      </c>
      <c r="F443" s="102" t="str">
        <f aca="false">IF(ISERROR(VLOOKUP(A443,$J$5:$L$1004,3,FALSE())),"",(VLOOKUP(A443,$J$5:$L$1004,3,FALSE())))</f>
        <v/>
      </c>
      <c r="G443" s="103" t="str">
        <f aca="false">IF(D443="","",(ROUNDUP((D443*144),0)))</f>
        <v/>
      </c>
      <c r="H443" s="104" t="str">
        <f aca="false">IF(A443="","",1)</f>
        <v/>
      </c>
      <c r="I443" s="105" t="str">
        <f aca="false">F443&amp;E443&amp;G443</f>
        <v/>
      </c>
      <c r="J443" s="118"/>
      <c r="K443" s="118"/>
      <c r="L443" s="108" t="s">
        <v>61</v>
      </c>
    </row>
    <row r="444" customFormat="false" ht="12.75" hidden="false" customHeight="false" outlineLevel="0" collapsed="false">
      <c r="A444" s="99"/>
      <c r="B444" s="99"/>
      <c r="C444" s="99"/>
      <c r="D444" s="100"/>
      <c r="E444" s="101" t="str">
        <f aca="false">IF(C444="","",(IF(C444&lt;=$F$3,"Regional","Air Carrier")))</f>
        <v/>
      </c>
      <c r="F444" s="102" t="str">
        <f aca="false">IF(ISERROR(VLOOKUP(A444,$J$5:$L$1004,3,FALSE())),"",(VLOOKUP(A444,$J$5:$L$1004,3,FALSE())))</f>
        <v/>
      </c>
      <c r="G444" s="103" t="str">
        <f aca="false">IF(D444="","",(ROUNDUP((D444*144),0)))</f>
        <v/>
      </c>
      <c r="H444" s="104" t="str">
        <f aca="false">IF(A444="","",1)</f>
        <v/>
      </c>
      <c r="I444" s="105" t="str">
        <f aca="false">F444&amp;E444&amp;G444</f>
        <v/>
      </c>
      <c r="J444" s="118"/>
      <c r="K444" s="118"/>
      <c r="L444" s="108" t="s">
        <v>61</v>
      </c>
    </row>
    <row r="445" customFormat="false" ht="12.75" hidden="false" customHeight="false" outlineLevel="0" collapsed="false">
      <c r="A445" s="99"/>
      <c r="B445" s="99"/>
      <c r="C445" s="99"/>
      <c r="D445" s="100"/>
      <c r="E445" s="101" t="str">
        <f aca="false">IF(C445="","",(IF(C445&lt;=$F$3,"Regional","Air Carrier")))</f>
        <v/>
      </c>
      <c r="F445" s="102" t="str">
        <f aca="false">IF(ISERROR(VLOOKUP(A445,$J$5:$L$1004,3,FALSE())),"",(VLOOKUP(A445,$J$5:$L$1004,3,FALSE())))</f>
        <v/>
      </c>
      <c r="G445" s="103" t="str">
        <f aca="false">IF(D445="","",(ROUNDUP((D445*144),0)))</f>
        <v/>
      </c>
      <c r="H445" s="104" t="str">
        <f aca="false">IF(A445="","",1)</f>
        <v/>
      </c>
      <c r="I445" s="105" t="str">
        <f aca="false">F445&amp;E445&amp;G445</f>
        <v/>
      </c>
      <c r="J445" s="118"/>
      <c r="K445" s="118"/>
      <c r="L445" s="108" t="s">
        <v>61</v>
      </c>
    </row>
    <row r="446" customFormat="false" ht="12.75" hidden="false" customHeight="false" outlineLevel="0" collapsed="false">
      <c r="A446" s="99"/>
      <c r="B446" s="99"/>
      <c r="C446" s="99"/>
      <c r="D446" s="100"/>
      <c r="E446" s="101" t="str">
        <f aca="false">IF(C446="","",(IF(C446&lt;=$F$3,"Regional","Air Carrier")))</f>
        <v/>
      </c>
      <c r="F446" s="102" t="str">
        <f aca="false">IF(ISERROR(VLOOKUP(A446,$J$5:$L$1004,3,FALSE())),"",(VLOOKUP(A446,$J$5:$L$1004,3,FALSE())))</f>
        <v/>
      </c>
      <c r="G446" s="103" t="str">
        <f aca="false">IF(D446="","",(ROUNDUP((D446*144),0)))</f>
        <v/>
      </c>
      <c r="H446" s="104" t="str">
        <f aca="false">IF(A446="","",1)</f>
        <v/>
      </c>
      <c r="I446" s="105" t="str">
        <f aca="false">F446&amp;E446&amp;G446</f>
        <v/>
      </c>
      <c r="J446" s="118"/>
      <c r="K446" s="118"/>
      <c r="L446" s="108" t="s">
        <v>61</v>
      </c>
    </row>
    <row r="447" customFormat="false" ht="12.75" hidden="false" customHeight="false" outlineLevel="0" collapsed="false">
      <c r="A447" s="99"/>
      <c r="B447" s="99"/>
      <c r="C447" s="99"/>
      <c r="D447" s="100"/>
      <c r="E447" s="101" t="str">
        <f aca="false">IF(C447="","",(IF(C447&lt;=$F$3,"Regional","Air Carrier")))</f>
        <v/>
      </c>
      <c r="F447" s="102" t="str">
        <f aca="false">IF(ISERROR(VLOOKUP(A447,$J$5:$L$1004,3,FALSE())),"",(VLOOKUP(A447,$J$5:$L$1004,3,FALSE())))</f>
        <v/>
      </c>
      <c r="G447" s="103" t="str">
        <f aca="false">IF(D447="","",(ROUNDUP((D447*144),0)))</f>
        <v/>
      </c>
      <c r="H447" s="104" t="str">
        <f aca="false">IF(A447="","",1)</f>
        <v/>
      </c>
      <c r="I447" s="105" t="str">
        <f aca="false">F447&amp;E447&amp;G447</f>
        <v/>
      </c>
      <c r="J447" s="118"/>
      <c r="K447" s="118"/>
      <c r="L447" s="108" t="s">
        <v>61</v>
      </c>
    </row>
    <row r="448" customFormat="false" ht="12.75" hidden="false" customHeight="false" outlineLevel="0" collapsed="false">
      <c r="A448" s="99"/>
      <c r="B448" s="99"/>
      <c r="C448" s="99"/>
      <c r="D448" s="100"/>
      <c r="E448" s="101" t="str">
        <f aca="false">IF(C448="","",(IF(C448&lt;=$F$3,"Regional","Air Carrier")))</f>
        <v/>
      </c>
      <c r="F448" s="102" t="str">
        <f aca="false">IF(ISERROR(VLOOKUP(A448,$J$5:$L$1004,3,FALSE())),"",(VLOOKUP(A448,$J$5:$L$1004,3,FALSE())))</f>
        <v/>
      </c>
      <c r="G448" s="103" t="str">
        <f aca="false">IF(D448="","",(ROUNDUP((D448*144),0)))</f>
        <v/>
      </c>
      <c r="H448" s="104" t="str">
        <f aca="false">IF(A448="","",1)</f>
        <v/>
      </c>
      <c r="I448" s="105" t="str">
        <f aca="false">F448&amp;E448&amp;G448</f>
        <v/>
      </c>
      <c r="J448" s="118"/>
      <c r="K448" s="118"/>
      <c r="L448" s="108" t="s">
        <v>61</v>
      </c>
    </row>
    <row r="449" customFormat="false" ht="12.75" hidden="false" customHeight="false" outlineLevel="0" collapsed="false">
      <c r="A449" s="99"/>
      <c r="B449" s="99"/>
      <c r="C449" s="99"/>
      <c r="D449" s="100"/>
      <c r="E449" s="101" t="str">
        <f aca="false">IF(C449="","",(IF(C449&lt;=$F$3,"Regional","Air Carrier")))</f>
        <v/>
      </c>
      <c r="F449" s="102" t="str">
        <f aca="false">IF(ISERROR(VLOOKUP(A449,$J$5:$L$1004,3,FALSE())),"",(VLOOKUP(A449,$J$5:$L$1004,3,FALSE())))</f>
        <v/>
      </c>
      <c r="G449" s="103" t="str">
        <f aca="false">IF(D449="","",(ROUNDUP((D449*144),0)))</f>
        <v/>
      </c>
      <c r="H449" s="104" t="str">
        <f aca="false">IF(A449="","",1)</f>
        <v/>
      </c>
      <c r="I449" s="105" t="str">
        <f aca="false">F449&amp;E449&amp;G449</f>
        <v/>
      </c>
      <c r="J449" s="118"/>
      <c r="K449" s="118"/>
      <c r="L449" s="108" t="s">
        <v>61</v>
      </c>
    </row>
    <row r="450" customFormat="false" ht="12.75" hidden="false" customHeight="false" outlineLevel="0" collapsed="false">
      <c r="A450" s="99"/>
      <c r="B450" s="99"/>
      <c r="C450" s="99"/>
      <c r="D450" s="100"/>
      <c r="E450" s="101" t="str">
        <f aca="false">IF(C450="","",(IF(C450&lt;=$F$3,"Regional","Air Carrier")))</f>
        <v/>
      </c>
      <c r="F450" s="102" t="str">
        <f aca="false">IF(ISERROR(VLOOKUP(A450,$J$5:$L$1004,3,FALSE())),"",(VLOOKUP(A450,$J$5:$L$1004,3,FALSE())))</f>
        <v/>
      </c>
      <c r="G450" s="103" t="str">
        <f aca="false">IF(D450="","",(ROUNDUP((D450*144),0)))</f>
        <v/>
      </c>
      <c r="H450" s="104" t="str">
        <f aca="false">IF(A450="","",1)</f>
        <v/>
      </c>
      <c r="I450" s="105" t="str">
        <f aca="false">F450&amp;E450&amp;G450</f>
        <v/>
      </c>
      <c r="J450" s="118"/>
      <c r="K450" s="118"/>
      <c r="L450" s="108" t="s">
        <v>61</v>
      </c>
    </row>
    <row r="451" customFormat="false" ht="12.75" hidden="false" customHeight="false" outlineLevel="0" collapsed="false">
      <c r="A451" s="99"/>
      <c r="B451" s="99"/>
      <c r="C451" s="99"/>
      <c r="D451" s="100"/>
      <c r="E451" s="101" t="str">
        <f aca="false">IF(C451="","",(IF(C451&lt;=$F$3,"Regional","Air Carrier")))</f>
        <v/>
      </c>
      <c r="F451" s="102" t="str">
        <f aca="false">IF(ISERROR(VLOOKUP(A451,$J$5:$L$1004,3,FALSE())),"",(VLOOKUP(A451,$J$5:$L$1004,3,FALSE())))</f>
        <v/>
      </c>
      <c r="G451" s="103" t="str">
        <f aca="false">IF(D451="","",(ROUNDUP((D451*144),0)))</f>
        <v/>
      </c>
      <c r="H451" s="104" t="str">
        <f aca="false">IF(A451="","",1)</f>
        <v/>
      </c>
      <c r="I451" s="105" t="str">
        <f aca="false">F451&amp;E451&amp;G451</f>
        <v/>
      </c>
      <c r="J451" s="118"/>
      <c r="K451" s="118"/>
      <c r="L451" s="108" t="s">
        <v>61</v>
      </c>
    </row>
    <row r="452" customFormat="false" ht="12.75" hidden="false" customHeight="false" outlineLevel="0" collapsed="false">
      <c r="A452" s="99"/>
      <c r="B452" s="99"/>
      <c r="C452" s="99"/>
      <c r="D452" s="100"/>
      <c r="E452" s="101" t="str">
        <f aca="false">IF(C452="","",(IF(C452&lt;=$F$3,"Regional","Air Carrier")))</f>
        <v/>
      </c>
      <c r="F452" s="102" t="str">
        <f aca="false">IF(ISERROR(VLOOKUP(A452,$J$5:$L$1004,3,FALSE())),"",(VLOOKUP(A452,$J$5:$L$1004,3,FALSE())))</f>
        <v/>
      </c>
      <c r="G452" s="103" t="str">
        <f aca="false">IF(D452="","",(ROUNDUP((D452*144),0)))</f>
        <v/>
      </c>
      <c r="H452" s="104" t="str">
        <f aca="false">IF(A452="","",1)</f>
        <v/>
      </c>
      <c r="I452" s="105" t="str">
        <f aca="false">F452&amp;E452&amp;G452</f>
        <v/>
      </c>
      <c r="J452" s="118"/>
      <c r="K452" s="118"/>
      <c r="L452" s="108" t="s">
        <v>61</v>
      </c>
    </row>
    <row r="453" customFormat="false" ht="12.75" hidden="false" customHeight="false" outlineLevel="0" collapsed="false">
      <c r="A453" s="99"/>
      <c r="B453" s="99"/>
      <c r="C453" s="99"/>
      <c r="D453" s="100"/>
      <c r="E453" s="101" t="str">
        <f aca="false">IF(C453="","",(IF(C453&lt;=$F$3,"Regional","Air Carrier")))</f>
        <v/>
      </c>
      <c r="F453" s="102" t="str">
        <f aca="false">IF(ISERROR(VLOOKUP(A453,$J$5:$L$1004,3,FALSE())),"",(VLOOKUP(A453,$J$5:$L$1004,3,FALSE())))</f>
        <v/>
      </c>
      <c r="G453" s="103" t="str">
        <f aca="false">IF(D453="","",(ROUNDUP((D453*144),0)))</f>
        <v/>
      </c>
      <c r="H453" s="104" t="str">
        <f aca="false">IF(A453="","",1)</f>
        <v/>
      </c>
      <c r="I453" s="105" t="str">
        <f aca="false">F453&amp;E453&amp;G453</f>
        <v/>
      </c>
      <c r="J453" s="118"/>
      <c r="K453" s="118"/>
      <c r="L453" s="108" t="s">
        <v>61</v>
      </c>
    </row>
    <row r="454" customFormat="false" ht="12.75" hidden="false" customHeight="false" outlineLevel="0" collapsed="false">
      <c r="A454" s="99"/>
      <c r="B454" s="99"/>
      <c r="C454" s="99"/>
      <c r="D454" s="100"/>
      <c r="E454" s="101" t="str">
        <f aca="false">IF(C454="","",(IF(C454&lt;=$F$3,"Regional","Air Carrier")))</f>
        <v/>
      </c>
      <c r="F454" s="102" t="str">
        <f aca="false">IF(ISERROR(VLOOKUP(A454,$J$5:$L$1004,3,FALSE())),"",(VLOOKUP(A454,$J$5:$L$1004,3,FALSE())))</f>
        <v/>
      </c>
      <c r="G454" s="103" t="str">
        <f aca="false">IF(D454="","",(ROUNDUP((D454*144),0)))</f>
        <v/>
      </c>
      <c r="H454" s="104" t="str">
        <f aca="false">IF(A454="","",1)</f>
        <v/>
      </c>
      <c r="I454" s="105" t="str">
        <f aca="false">F454&amp;E454&amp;G454</f>
        <v/>
      </c>
      <c r="J454" s="118"/>
      <c r="K454" s="118"/>
      <c r="L454" s="108" t="s">
        <v>61</v>
      </c>
    </row>
    <row r="455" customFormat="false" ht="12.75" hidden="false" customHeight="false" outlineLevel="0" collapsed="false">
      <c r="A455" s="99"/>
      <c r="B455" s="99"/>
      <c r="C455" s="99"/>
      <c r="D455" s="100"/>
      <c r="E455" s="101" t="str">
        <f aca="false">IF(C455="","",(IF(C455&lt;=$F$3,"Regional","Air Carrier")))</f>
        <v/>
      </c>
      <c r="F455" s="102" t="str">
        <f aca="false">IF(ISERROR(VLOOKUP(A455,$J$5:$L$1004,3,FALSE())),"",(VLOOKUP(A455,$J$5:$L$1004,3,FALSE())))</f>
        <v/>
      </c>
      <c r="G455" s="103" t="str">
        <f aca="false">IF(D455="","",(ROUNDUP((D455*144),0)))</f>
        <v/>
      </c>
      <c r="H455" s="104" t="str">
        <f aca="false">IF(A455="","",1)</f>
        <v/>
      </c>
      <c r="I455" s="105" t="str">
        <f aca="false">F455&amp;E455&amp;G455</f>
        <v/>
      </c>
      <c r="J455" s="118"/>
      <c r="K455" s="118"/>
      <c r="L455" s="108" t="s">
        <v>61</v>
      </c>
    </row>
    <row r="456" customFormat="false" ht="12.75" hidden="false" customHeight="false" outlineLevel="0" collapsed="false">
      <c r="A456" s="99"/>
      <c r="B456" s="99"/>
      <c r="C456" s="99"/>
      <c r="D456" s="100"/>
      <c r="E456" s="101" t="str">
        <f aca="false">IF(C456="","",(IF(C456&lt;=$F$3,"Regional","Air Carrier")))</f>
        <v/>
      </c>
      <c r="F456" s="102" t="str">
        <f aca="false">IF(ISERROR(VLOOKUP(A456,$J$5:$L$1004,3,FALSE())),"",(VLOOKUP(A456,$J$5:$L$1004,3,FALSE())))</f>
        <v/>
      </c>
      <c r="G456" s="103" t="str">
        <f aca="false">IF(D456="","",(ROUNDUP((D456*144),0)))</f>
        <v/>
      </c>
      <c r="H456" s="104" t="str">
        <f aca="false">IF(A456="","",1)</f>
        <v/>
      </c>
      <c r="I456" s="105" t="str">
        <f aca="false">F456&amp;E456&amp;G456</f>
        <v/>
      </c>
      <c r="J456" s="118"/>
      <c r="K456" s="118"/>
      <c r="L456" s="108" t="s">
        <v>61</v>
      </c>
    </row>
    <row r="457" customFormat="false" ht="12.75" hidden="false" customHeight="false" outlineLevel="0" collapsed="false">
      <c r="A457" s="99"/>
      <c r="B457" s="99"/>
      <c r="C457" s="99"/>
      <c r="D457" s="100"/>
      <c r="E457" s="101" t="str">
        <f aca="false">IF(C457="","",(IF(C457&lt;=$F$3,"Regional","Air Carrier")))</f>
        <v/>
      </c>
      <c r="F457" s="102" t="str">
        <f aca="false">IF(ISERROR(VLOOKUP(A457,$J$5:$L$1004,3,FALSE())),"",(VLOOKUP(A457,$J$5:$L$1004,3,FALSE())))</f>
        <v/>
      </c>
      <c r="G457" s="103" t="str">
        <f aca="false">IF(D457="","",(ROUNDUP((D457*144),0)))</f>
        <v/>
      </c>
      <c r="H457" s="104" t="str">
        <f aca="false">IF(A457="","",1)</f>
        <v/>
      </c>
      <c r="I457" s="105" t="str">
        <f aca="false">F457&amp;E457&amp;G457</f>
        <v/>
      </c>
      <c r="J457" s="118"/>
      <c r="K457" s="118"/>
      <c r="L457" s="108" t="s">
        <v>61</v>
      </c>
    </row>
    <row r="458" customFormat="false" ht="12.75" hidden="false" customHeight="false" outlineLevel="0" collapsed="false">
      <c r="A458" s="99"/>
      <c r="B458" s="99"/>
      <c r="C458" s="99"/>
      <c r="D458" s="100"/>
      <c r="E458" s="101" t="str">
        <f aca="false">IF(C458="","",(IF(C458&lt;=$F$3,"Regional","Air Carrier")))</f>
        <v/>
      </c>
      <c r="F458" s="102" t="str">
        <f aca="false">IF(ISERROR(VLOOKUP(A458,$J$5:$L$1004,3,FALSE())),"",(VLOOKUP(A458,$J$5:$L$1004,3,FALSE())))</f>
        <v/>
      </c>
      <c r="G458" s="103" t="str">
        <f aca="false">IF(D458="","",(ROUNDUP((D458*144),0)))</f>
        <v/>
      </c>
      <c r="H458" s="104" t="str">
        <f aca="false">IF(A458="","",1)</f>
        <v/>
      </c>
      <c r="I458" s="105" t="str">
        <f aca="false">F458&amp;E458&amp;G458</f>
        <v/>
      </c>
      <c r="J458" s="118"/>
      <c r="K458" s="118"/>
      <c r="L458" s="108" t="s">
        <v>61</v>
      </c>
    </row>
    <row r="459" customFormat="false" ht="12.75" hidden="false" customHeight="false" outlineLevel="0" collapsed="false">
      <c r="A459" s="99"/>
      <c r="B459" s="99"/>
      <c r="C459" s="99"/>
      <c r="D459" s="100"/>
      <c r="E459" s="101" t="str">
        <f aca="false">IF(C459="","",(IF(C459&lt;=$F$3,"Regional","Air Carrier")))</f>
        <v/>
      </c>
      <c r="F459" s="102" t="str">
        <f aca="false">IF(ISERROR(VLOOKUP(A459,$J$5:$L$1004,3,FALSE())),"",(VLOOKUP(A459,$J$5:$L$1004,3,FALSE())))</f>
        <v/>
      </c>
      <c r="G459" s="103" t="str">
        <f aca="false">IF(D459="","",(ROUNDUP((D459*144),0)))</f>
        <v/>
      </c>
      <c r="H459" s="104" t="str">
        <f aca="false">IF(A459="","",1)</f>
        <v/>
      </c>
      <c r="I459" s="105" t="str">
        <f aca="false">F459&amp;E459&amp;G459</f>
        <v/>
      </c>
      <c r="J459" s="118"/>
      <c r="K459" s="118"/>
      <c r="L459" s="108" t="s">
        <v>61</v>
      </c>
    </row>
    <row r="460" customFormat="false" ht="12.75" hidden="false" customHeight="false" outlineLevel="0" collapsed="false">
      <c r="A460" s="99"/>
      <c r="B460" s="99"/>
      <c r="C460" s="99"/>
      <c r="D460" s="100"/>
      <c r="E460" s="101" t="str">
        <f aca="false">IF(C460="","",(IF(C460&lt;=$F$3,"Regional","Air Carrier")))</f>
        <v/>
      </c>
      <c r="F460" s="102" t="str">
        <f aca="false">IF(ISERROR(VLOOKUP(A460,$J$5:$L$1004,3,FALSE())),"",(VLOOKUP(A460,$J$5:$L$1004,3,FALSE())))</f>
        <v/>
      </c>
      <c r="G460" s="103" t="str">
        <f aca="false">IF(D460="","",(ROUNDUP((D460*144),0)))</f>
        <v/>
      </c>
      <c r="H460" s="104" t="str">
        <f aca="false">IF(A460="","",1)</f>
        <v/>
      </c>
      <c r="I460" s="105" t="str">
        <f aca="false">F460&amp;E460&amp;G460</f>
        <v/>
      </c>
      <c r="J460" s="118"/>
      <c r="K460" s="118"/>
      <c r="L460" s="108" t="s">
        <v>61</v>
      </c>
    </row>
    <row r="461" customFormat="false" ht="12.75" hidden="false" customHeight="false" outlineLevel="0" collapsed="false">
      <c r="A461" s="99"/>
      <c r="B461" s="99"/>
      <c r="C461" s="99"/>
      <c r="D461" s="100"/>
      <c r="E461" s="101" t="str">
        <f aca="false">IF(C461="","",(IF(C461&lt;=$F$3,"Regional","Air Carrier")))</f>
        <v/>
      </c>
      <c r="F461" s="102" t="str">
        <f aca="false">IF(ISERROR(VLOOKUP(A461,$J$5:$L$1004,3,FALSE())),"",(VLOOKUP(A461,$J$5:$L$1004,3,FALSE())))</f>
        <v/>
      </c>
      <c r="G461" s="103" t="str">
        <f aca="false">IF(D461="","",(ROUNDUP((D461*144),0)))</f>
        <v/>
      </c>
      <c r="H461" s="104" t="str">
        <f aca="false">IF(A461="","",1)</f>
        <v/>
      </c>
      <c r="I461" s="105" t="str">
        <f aca="false">F461&amp;E461&amp;G461</f>
        <v/>
      </c>
      <c r="J461" s="118"/>
      <c r="K461" s="118"/>
      <c r="L461" s="108" t="s">
        <v>61</v>
      </c>
    </row>
    <row r="462" customFormat="false" ht="12.75" hidden="false" customHeight="false" outlineLevel="0" collapsed="false">
      <c r="A462" s="99"/>
      <c r="B462" s="99"/>
      <c r="C462" s="99"/>
      <c r="D462" s="100"/>
      <c r="E462" s="101" t="str">
        <f aca="false">IF(C462="","",(IF(C462&lt;=$F$3,"Regional","Air Carrier")))</f>
        <v/>
      </c>
      <c r="F462" s="102" t="str">
        <f aca="false">IF(ISERROR(VLOOKUP(A462,$J$5:$L$1004,3,FALSE())),"",(VLOOKUP(A462,$J$5:$L$1004,3,FALSE())))</f>
        <v/>
      </c>
      <c r="G462" s="103" t="str">
        <f aca="false">IF(D462="","",(ROUNDUP((D462*144),0)))</f>
        <v/>
      </c>
      <c r="H462" s="104" t="str">
        <f aca="false">IF(A462="","",1)</f>
        <v/>
      </c>
      <c r="I462" s="105" t="str">
        <f aca="false">F462&amp;E462&amp;G462</f>
        <v/>
      </c>
      <c r="J462" s="118"/>
      <c r="K462" s="118"/>
      <c r="L462" s="108" t="s">
        <v>61</v>
      </c>
    </row>
    <row r="463" customFormat="false" ht="12.75" hidden="false" customHeight="false" outlineLevel="0" collapsed="false">
      <c r="A463" s="99"/>
      <c r="B463" s="99"/>
      <c r="C463" s="99"/>
      <c r="D463" s="100"/>
      <c r="E463" s="101" t="str">
        <f aca="false">IF(C463="","",(IF(C463&lt;=$F$3,"Regional","Air Carrier")))</f>
        <v/>
      </c>
      <c r="F463" s="102" t="str">
        <f aca="false">IF(ISERROR(VLOOKUP(A463,$J$5:$L$1004,3,FALSE())),"",(VLOOKUP(A463,$J$5:$L$1004,3,FALSE())))</f>
        <v/>
      </c>
      <c r="G463" s="103" t="str">
        <f aca="false">IF(D463="","",(ROUNDUP((D463*144),0)))</f>
        <v/>
      </c>
      <c r="H463" s="104" t="str">
        <f aca="false">IF(A463="","",1)</f>
        <v/>
      </c>
      <c r="I463" s="105" t="str">
        <f aca="false">F463&amp;E463&amp;G463</f>
        <v/>
      </c>
      <c r="J463" s="118"/>
      <c r="K463" s="118"/>
      <c r="L463" s="108" t="s">
        <v>61</v>
      </c>
    </row>
    <row r="464" customFormat="false" ht="12.75" hidden="false" customHeight="false" outlineLevel="0" collapsed="false">
      <c r="A464" s="99"/>
      <c r="B464" s="99"/>
      <c r="C464" s="99"/>
      <c r="D464" s="100"/>
      <c r="E464" s="101" t="str">
        <f aca="false">IF(C464="","",(IF(C464&lt;=$F$3,"Regional","Air Carrier")))</f>
        <v/>
      </c>
      <c r="F464" s="102" t="str">
        <f aca="false">IF(ISERROR(VLOOKUP(A464,$J$5:$L$1004,3,FALSE())),"",(VLOOKUP(A464,$J$5:$L$1004,3,FALSE())))</f>
        <v/>
      </c>
      <c r="G464" s="103" t="str">
        <f aca="false">IF(D464="","",(ROUNDUP((D464*144),0)))</f>
        <v/>
      </c>
      <c r="H464" s="104" t="str">
        <f aca="false">IF(A464="","",1)</f>
        <v/>
      </c>
      <c r="I464" s="105" t="str">
        <f aca="false">F464&amp;E464&amp;G464</f>
        <v/>
      </c>
      <c r="J464" s="118"/>
      <c r="K464" s="118"/>
      <c r="L464" s="108" t="s">
        <v>61</v>
      </c>
    </row>
    <row r="465" customFormat="false" ht="12.75" hidden="false" customHeight="false" outlineLevel="0" collapsed="false">
      <c r="A465" s="99"/>
      <c r="B465" s="99"/>
      <c r="C465" s="99"/>
      <c r="D465" s="100"/>
      <c r="E465" s="101" t="str">
        <f aca="false">IF(C465="","",(IF(C465&lt;=$F$3,"Regional","Air Carrier")))</f>
        <v/>
      </c>
      <c r="F465" s="102" t="str">
        <f aca="false">IF(ISERROR(VLOOKUP(A465,$J$5:$L$1004,3,FALSE())),"",(VLOOKUP(A465,$J$5:$L$1004,3,FALSE())))</f>
        <v/>
      </c>
      <c r="G465" s="103" t="str">
        <f aca="false">IF(D465="","",(ROUNDUP((D465*144),0)))</f>
        <v/>
      </c>
      <c r="H465" s="104" t="str">
        <f aca="false">IF(A465="","",1)</f>
        <v/>
      </c>
      <c r="I465" s="105" t="str">
        <f aca="false">F465&amp;E465&amp;G465</f>
        <v/>
      </c>
      <c r="J465" s="118"/>
      <c r="K465" s="118"/>
      <c r="L465" s="108" t="s">
        <v>61</v>
      </c>
    </row>
    <row r="466" customFormat="false" ht="12.75" hidden="false" customHeight="false" outlineLevel="0" collapsed="false">
      <c r="A466" s="99"/>
      <c r="B466" s="99"/>
      <c r="C466" s="99"/>
      <c r="D466" s="100"/>
      <c r="E466" s="101" t="str">
        <f aca="false">IF(C466="","",(IF(C466&lt;=$F$3,"Regional","Air Carrier")))</f>
        <v/>
      </c>
      <c r="F466" s="102" t="str">
        <f aca="false">IF(ISERROR(VLOOKUP(A466,$J$5:$L$1004,3,FALSE())),"",(VLOOKUP(A466,$J$5:$L$1004,3,FALSE())))</f>
        <v/>
      </c>
      <c r="G466" s="103" t="str">
        <f aca="false">IF(D466="","",(ROUNDUP((D466*144),0)))</f>
        <v/>
      </c>
      <c r="H466" s="104" t="str">
        <f aca="false">IF(A466="","",1)</f>
        <v/>
      </c>
      <c r="I466" s="105" t="str">
        <f aca="false">F466&amp;E466&amp;G466</f>
        <v/>
      </c>
      <c r="J466" s="118"/>
      <c r="K466" s="118"/>
      <c r="L466" s="108" t="s">
        <v>61</v>
      </c>
    </row>
    <row r="467" customFormat="false" ht="12.75" hidden="false" customHeight="false" outlineLevel="0" collapsed="false">
      <c r="A467" s="99"/>
      <c r="B467" s="99"/>
      <c r="C467" s="99"/>
      <c r="D467" s="100"/>
      <c r="E467" s="101" t="str">
        <f aca="false">IF(C467="","",(IF(C467&lt;=$F$3,"Regional","Air Carrier")))</f>
        <v/>
      </c>
      <c r="F467" s="102" t="str">
        <f aca="false">IF(ISERROR(VLOOKUP(A467,$J$5:$L$1004,3,FALSE())),"",(VLOOKUP(A467,$J$5:$L$1004,3,FALSE())))</f>
        <v/>
      </c>
      <c r="G467" s="103" t="str">
        <f aca="false">IF(D467="","",(ROUNDUP((D467*144),0)))</f>
        <v/>
      </c>
      <c r="H467" s="104" t="str">
        <f aca="false">IF(A467="","",1)</f>
        <v/>
      </c>
      <c r="I467" s="105" t="str">
        <f aca="false">F467&amp;E467&amp;G467</f>
        <v/>
      </c>
      <c r="J467" s="118"/>
      <c r="K467" s="118"/>
      <c r="L467" s="108" t="s">
        <v>61</v>
      </c>
    </row>
    <row r="468" customFormat="false" ht="12.75" hidden="false" customHeight="false" outlineLevel="0" collapsed="false">
      <c r="A468" s="99"/>
      <c r="B468" s="99"/>
      <c r="C468" s="99"/>
      <c r="D468" s="100"/>
      <c r="E468" s="101" t="str">
        <f aca="false">IF(C468="","",(IF(C468&lt;=$F$3,"Regional","Air Carrier")))</f>
        <v/>
      </c>
      <c r="F468" s="102" t="str">
        <f aca="false">IF(ISERROR(VLOOKUP(A468,$J$5:$L$1004,3,FALSE())),"",(VLOOKUP(A468,$J$5:$L$1004,3,FALSE())))</f>
        <v/>
      </c>
      <c r="G468" s="103" t="str">
        <f aca="false">IF(D468="","",(ROUNDUP((D468*144),0)))</f>
        <v/>
      </c>
      <c r="H468" s="104" t="str">
        <f aca="false">IF(A468="","",1)</f>
        <v/>
      </c>
      <c r="I468" s="105" t="str">
        <f aca="false">F468&amp;E468&amp;G468</f>
        <v/>
      </c>
      <c r="J468" s="118"/>
      <c r="K468" s="118"/>
      <c r="L468" s="108" t="s">
        <v>61</v>
      </c>
    </row>
    <row r="469" customFormat="false" ht="12.75" hidden="false" customHeight="false" outlineLevel="0" collapsed="false">
      <c r="A469" s="99"/>
      <c r="B469" s="99"/>
      <c r="C469" s="99"/>
      <c r="D469" s="100"/>
      <c r="E469" s="101" t="str">
        <f aca="false">IF(C469="","",(IF(C469&lt;=$F$3,"Regional","Air Carrier")))</f>
        <v/>
      </c>
      <c r="F469" s="102" t="str">
        <f aca="false">IF(ISERROR(VLOOKUP(A469,$J$5:$L$1004,3,FALSE())),"",(VLOOKUP(A469,$J$5:$L$1004,3,FALSE())))</f>
        <v/>
      </c>
      <c r="G469" s="103" t="str">
        <f aca="false">IF(D469="","",(ROUNDUP((D469*144),0)))</f>
        <v/>
      </c>
      <c r="H469" s="104" t="str">
        <f aca="false">IF(A469="","",1)</f>
        <v/>
      </c>
      <c r="I469" s="105" t="str">
        <f aca="false">F469&amp;E469&amp;G469</f>
        <v/>
      </c>
      <c r="J469" s="118"/>
      <c r="K469" s="118"/>
      <c r="L469" s="108" t="s">
        <v>61</v>
      </c>
    </row>
    <row r="470" customFormat="false" ht="12.75" hidden="false" customHeight="false" outlineLevel="0" collapsed="false">
      <c r="A470" s="99"/>
      <c r="B470" s="99"/>
      <c r="C470" s="99"/>
      <c r="D470" s="100"/>
      <c r="E470" s="101" t="str">
        <f aca="false">IF(C470="","",(IF(C470&lt;=$F$3,"Regional","Air Carrier")))</f>
        <v/>
      </c>
      <c r="F470" s="102" t="str">
        <f aca="false">IF(ISERROR(VLOOKUP(A470,$J$5:$L$1004,3,FALSE())),"",(VLOOKUP(A470,$J$5:$L$1004,3,FALSE())))</f>
        <v/>
      </c>
      <c r="G470" s="103" t="str">
        <f aca="false">IF(D470="","",(ROUNDUP((D470*144),0)))</f>
        <v/>
      </c>
      <c r="H470" s="104" t="str">
        <f aca="false">IF(A470="","",1)</f>
        <v/>
      </c>
      <c r="I470" s="105" t="str">
        <f aca="false">F470&amp;E470&amp;G470</f>
        <v/>
      </c>
      <c r="J470" s="118"/>
      <c r="K470" s="118"/>
      <c r="L470" s="108" t="s">
        <v>61</v>
      </c>
    </row>
    <row r="471" customFormat="false" ht="12.75" hidden="false" customHeight="false" outlineLevel="0" collapsed="false">
      <c r="A471" s="99"/>
      <c r="B471" s="99"/>
      <c r="C471" s="99"/>
      <c r="D471" s="100"/>
      <c r="E471" s="101" t="str">
        <f aca="false">IF(C471="","",(IF(C471&lt;=$F$3,"Regional","Air Carrier")))</f>
        <v/>
      </c>
      <c r="F471" s="102" t="str">
        <f aca="false">IF(ISERROR(VLOOKUP(A471,$J$5:$L$1004,3,FALSE())),"",(VLOOKUP(A471,$J$5:$L$1004,3,FALSE())))</f>
        <v/>
      </c>
      <c r="G471" s="103" t="str">
        <f aca="false">IF(D471="","",(ROUNDUP((D471*144),0)))</f>
        <v/>
      </c>
      <c r="H471" s="104" t="str">
        <f aca="false">IF(A471="","",1)</f>
        <v/>
      </c>
      <c r="I471" s="105" t="str">
        <f aca="false">F471&amp;E471&amp;G471</f>
        <v/>
      </c>
      <c r="J471" s="118"/>
      <c r="K471" s="118"/>
      <c r="L471" s="108" t="s">
        <v>61</v>
      </c>
    </row>
    <row r="472" customFormat="false" ht="12.75" hidden="false" customHeight="false" outlineLevel="0" collapsed="false">
      <c r="A472" s="99"/>
      <c r="B472" s="99"/>
      <c r="C472" s="99"/>
      <c r="D472" s="100"/>
      <c r="E472" s="101" t="str">
        <f aca="false">IF(C472="","",(IF(C472&lt;=$F$3,"Regional","Air Carrier")))</f>
        <v/>
      </c>
      <c r="F472" s="102" t="str">
        <f aca="false">IF(ISERROR(VLOOKUP(A472,$J$5:$L$1004,3,FALSE())),"",(VLOOKUP(A472,$J$5:$L$1004,3,FALSE())))</f>
        <v/>
      </c>
      <c r="G472" s="103" t="str">
        <f aca="false">IF(D472="","",(ROUNDUP((D472*144),0)))</f>
        <v/>
      </c>
      <c r="H472" s="104" t="str">
        <f aca="false">IF(A472="","",1)</f>
        <v/>
      </c>
      <c r="I472" s="105" t="str">
        <f aca="false">F472&amp;E472&amp;G472</f>
        <v/>
      </c>
      <c r="J472" s="118"/>
      <c r="K472" s="118"/>
      <c r="L472" s="108" t="s">
        <v>61</v>
      </c>
    </row>
    <row r="473" customFormat="false" ht="12.75" hidden="false" customHeight="false" outlineLevel="0" collapsed="false">
      <c r="A473" s="99"/>
      <c r="B473" s="99"/>
      <c r="C473" s="99"/>
      <c r="D473" s="100"/>
      <c r="E473" s="101" t="str">
        <f aca="false">IF(C473="","",(IF(C473&lt;=$F$3,"Regional","Air Carrier")))</f>
        <v/>
      </c>
      <c r="F473" s="102" t="str">
        <f aca="false">IF(ISERROR(VLOOKUP(A473,$J$5:$L$1004,3,FALSE())),"",(VLOOKUP(A473,$J$5:$L$1004,3,FALSE())))</f>
        <v/>
      </c>
      <c r="G473" s="103" t="str">
        <f aca="false">IF(D473="","",(ROUNDUP((D473*144),0)))</f>
        <v/>
      </c>
      <c r="H473" s="104" t="str">
        <f aca="false">IF(A473="","",1)</f>
        <v/>
      </c>
      <c r="I473" s="105" t="str">
        <f aca="false">F473&amp;E473&amp;G473</f>
        <v/>
      </c>
      <c r="J473" s="118"/>
      <c r="K473" s="118"/>
      <c r="L473" s="108" t="s">
        <v>61</v>
      </c>
    </row>
    <row r="474" customFormat="false" ht="12.75" hidden="false" customHeight="false" outlineLevel="0" collapsed="false">
      <c r="A474" s="99"/>
      <c r="B474" s="99"/>
      <c r="C474" s="99"/>
      <c r="D474" s="100"/>
      <c r="E474" s="101" t="str">
        <f aca="false">IF(C474="","",(IF(C474&lt;=$F$3,"Regional","Air Carrier")))</f>
        <v/>
      </c>
      <c r="F474" s="102" t="str">
        <f aca="false">IF(ISERROR(VLOOKUP(A474,$J$5:$L$1004,3,FALSE())),"",(VLOOKUP(A474,$J$5:$L$1004,3,FALSE())))</f>
        <v/>
      </c>
      <c r="G474" s="103" t="str">
        <f aca="false">IF(D474="","",(ROUNDUP((D474*144),0)))</f>
        <v/>
      </c>
      <c r="H474" s="104" t="str">
        <f aca="false">IF(A474="","",1)</f>
        <v/>
      </c>
      <c r="I474" s="105" t="str">
        <f aca="false">F474&amp;E474&amp;G474</f>
        <v/>
      </c>
      <c r="J474" s="118"/>
      <c r="K474" s="118"/>
      <c r="L474" s="108" t="s">
        <v>61</v>
      </c>
    </row>
    <row r="475" customFormat="false" ht="12.75" hidden="false" customHeight="false" outlineLevel="0" collapsed="false">
      <c r="A475" s="99"/>
      <c r="B475" s="99"/>
      <c r="C475" s="99"/>
      <c r="D475" s="100"/>
      <c r="E475" s="101" t="str">
        <f aca="false">IF(C475="","",(IF(C475&lt;=$F$3,"Regional","Air Carrier")))</f>
        <v/>
      </c>
      <c r="F475" s="102" t="str">
        <f aca="false">IF(ISERROR(VLOOKUP(A475,$J$5:$L$1004,3,FALSE())),"",(VLOOKUP(A475,$J$5:$L$1004,3,FALSE())))</f>
        <v/>
      </c>
      <c r="G475" s="103" t="str">
        <f aca="false">IF(D475="","",(ROUNDUP((D475*144),0)))</f>
        <v/>
      </c>
      <c r="H475" s="104" t="str">
        <f aca="false">IF(A475="","",1)</f>
        <v/>
      </c>
      <c r="I475" s="105" t="str">
        <f aca="false">F475&amp;E475&amp;G475</f>
        <v/>
      </c>
      <c r="J475" s="118"/>
      <c r="K475" s="118"/>
      <c r="L475" s="108" t="s">
        <v>61</v>
      </c>
    </row>
    <row r="476" customFormat="false" ht="12.75" hidden="false" customHeight="false" outlineLevel="0" collapsed="false">
      <c r="A476" s="99"/>
      <c r="B476" s="99"/>
      <c r="C476" s="99"/>
      <c r="D476" s="100"/>
      <c r="E476" s="101" t="str">
        <f aca="false">IF(C476="","",(IF(C476&lt;=$F$3,"Regional","Air Carrier")))</f>
        <v/>
      </c>
      <c r="F476" s="102" t="str">
        <f aca="false">IF(ISERROR(VLOOKUP(A476,$J$5:$L$1004,3,FALSE())),"",(VLOOKUP(A476,$J$5:$L$1004,3,FALSE())))</f>
        <v/>
      </c>
      <c r="G476" s="103" t="str">
        <f aca="false">IF(D476="","",(ROUNDUP((D476*144),0)))</f>
        <v/>
      </c>
      <c r="H476" s="104" t="str">
        <f aca="false">IF(A476="","",1)</f>
        <v/>
      </c>
      <c r="I476" s="105" t="str">
        <f aca="false">F476&amp;E476&amp;G476</f>
        <v/>
      </c>
      <c r="J476" s="118"/>
      <c r="K476" s="118"/>
      <c r="L476" s="108" t="s">
        <v>61</v>
      </c>
    </row>
    <row r="477" customFormat="false" ht="12.75" hidden="false" customHeight="false" outlineLevel="0" collapsed="false">
      <c r="A477" s="99"/>
      <c r="B477" s="99"/>
      <c r="C477" s="99"/>
      <c r="D477" s="100"/>
      <c r="E477" s="101" t="str">
        <f aca="false">IF(C477="","",(IF(C477&lt;=$F$3,"Regional","Air Carrier")))</f>
        <v/>
      </c>
      <c r="F477" s="102" t="str">
        <f aca="false">IF(ISERROR(VLOOKUP(A477,$J$5:$L$1004,3,FALSE())),"",(VLOOKUP(A477,$J$5:$L$1004,3,FALSE())))</f>
        <v/>
      </c>
      <c r="G477" s="103" t="str">
        <f aca="false">IF(D477="","",(ROUNDUP((D477*144),0)))</f>
        <v/>
      </c>
      <c r="H477" s="104" t="str">
        <f aca="false">IF(A477="","",1)</f>
        <v/>
      </c>
      <c r="I477" s="105" t="str">
        <f aca="false">F477&amp;E477&amp;G477</f>
        <v/>
      </c>
      <c r="J477" s="118"/>
      <c r="K477" s="118"/>
      <c r="L477" s="108" t="s">
        <v>61</v>
      </c>
    </row>
    <row r="478" customFormat="false" ht="12.75" hidden="false" customHeight="false" outlineLevel="0" collapsed="false">
      <c r="A478" s="99"/>
      <c r="B478" s="99"/>
      <c r="C478" s="99"/>
      <c r="D478" s="100"/>
      <c r="E478" s="101" t="str">
        <f aca="false">IF(C478="","",(IF(C478&lt;=$F$3,"Regional","Air Carrier")))</f>
        <v/>
      </c>
      <c r="F478" s="102" t="str">
        <f aca="false">IF(ISERROR(VLOOKUP(A478,$J$5:$L$1004,3,FALSE())),"",(VLOOKUP(A478,$J$5:$L$1004,3,FALSE())))</f>
        <v/>
      </c>
      <c r="G478" s="103" t="str">
        <f aca="false">IF(D478="","",(ROUNDUP((D478*144),0)))</f>
        <v/>
      </c>
      <c r="H478" s="104" t="str">
        <f aca="false">IF(A478="","",1)</f>
        <v/>
      </c>
      <c r="I478" s="105" t="str">
        <f aca="false">F478&amp;E478&amp;G478</f>
        <v/>
      </c>
      <c r="J478" s="118"/>
      <c r="K478" s="118"/>
      <c r="L478" s="108" t="s">
        <v>61</v>
      </c>
    </row>
    <row r="479" customFormat="false" ht="12.75" hidden="false" customHeight="false" outlineLevel="0" collapsed="false">
      <c r="A479" s="99"/>
      <c r="B479" s="99"/>
      <c r="C479" s="99"/>
      <c r="D479" s="100"/>
      <c r="E479" s="101" t="str">
        <f aca="false">IF(C479="","",(IF(C479&lt;=$F$3,"Regional","Air Carrier")))</f>
        <v/>
      </c>
      <c r="F479" s="102" t="str">
        <f aca="false">IF(ISERROR(VLOOKUP(A479,$J$5:$L$1004,3,FALSE())),"",(VLOOKUP(A479,$J$5:$L$1004,3,FALSE())))</f>
        <v/>
      </c>
      <c r="G479" s="103" t="str">
        <f aca="false">IF(D479="","",(ROUNDUP((D479*144),0)))</f>
        <v/>
      </c>
      <c r="H479" s="104" t="str">
        <f aca="false">IF(A479="","",1)</f>
        <v/>
      </c>
      <c r="I479" s="105" t="str">
        <f aca="false">F479&amp;E479&amp;G479</f>
        <v/>
      </c>
      <c r="J479" s="118"/>
      <c r="K479" s="118"/>
      <c r="L479" s="108" t="s">
        <v>61</v>
      </c>
    </row>
    <row r="480" customFormat="false" ht="12.75" hidden="false" customHeight="false" outlineLevel="0" collapsed="false">
      <c r="A480" s="99"/>
      <c r="B480" s="99"/>
      <c r="C480" s="99"/>
      <c r="D480" s="100"/>
      <c r="E480" s="101" t="str">
        <f aca="false">IF(C480="","",(IF(C480&lt;=$F$3,"Regional","Air Carrier")))</f>
        <v/>
      </c>
      <c r="F480" s="102" t="str">
        <f aca="false">IF(ISERROR(VLOOKUP(A480,$J$5:$L$1004,3,FALSE())),"",(VLOOKUP(A480,$J$5:$L$1004,3,FALSE())))</f>
        <v/>
      </c>
      <c r="G480" s="103" t="str">
        <f aca="false">IF(D480="","",(ROUNDUP((D480*144),0)))</f>
        <v/>
      </c>
      <c r="H480" s="104" t="str">
        <f aca="false">IF(A480="","",1)</f>
        <v/>
      </c>
      <c r="I480" s="105" t="str">
        <f aca="false">F480&amp;E480&amp;G480</f>
        <v/>
      </c>
      <c r="J480" s="118"/>
      <c r="K480" s="118"/>
      <c r="L480" s="108" t="s">
        <v>61</v>
      </c>
    </row>
    <row r="481" customFormat="false" ht="12.75" hidden="false" customHeight="false" outlineLevel="0" collapsed="false">
      <c r="A481" s="99"/>
      <c r="B481" s="99"/>
      <c r="C481" s="99"/>
      <c r="D481" s="100"/>
      <c r="E481" s="101" t="str">
        <f aca="false">IF(C481="","",(IF(C481&lt;=$F$3,"Regional","Air Carrier")))</f>
        <v/>
      </c>
      <c r="F481" s="102" t="str">
        <f aca="false">IF(ISERROR(VLOOKUP(A481,$J$5:$L$1004,3,FALSE())),"",(VLOOKUP(A481,$J$5:$L$1004,3,FALSE())))</f>
        <v/>
      </c>
      <c r="G481" s="103" t="str">
        <f aca="false">IF(D481="","",(ROUNDUP((D481*144),0)))</f>
        <v/>
      </c>
      <c r="H481" s="104" t="str">
        <f aca="false">IF(A481="","",1)</f>
        <v/>
      </c>
      <c r="I481" s="105" t="str">
        <f aca="false">F481&amp;E481&amp;G481</f>
        <v/>
      </c>
      <c r="J481" s="118"/>
      <c r="K481" s="118"/>
      <c r="L481" s="108" t="s">
        <v>61</v>
      </c>
    </row>
    <row r="482" customFormat="false" ht="12.75" hidden="false" customHeight="false" outlineLevel="0" collapsed="false">
      <c r="A482" s="99"/>
      <c r="B482" s="99"/>
      <c r="C482" s="99"/>
      <c r="D482" s="100"/>
      <c r="E482" s="101" t="str">
        <f aca="false">IF(C482="","",(IF(C482&lt;=$F$3,"Regional","Air Carrier")))</f>
        <v/>
      </c>
      <c r="F482" s="102" t="str">
        <f aca="false">IF(ISERROR(VLOOKUP(A482,$J$5:$L$1004,3,FALSE())),"",(VLOOKUP(A482,$J$5:$L$1004,3,FALSE())))</f>
        <v/>
      </c>
      <c r="G482" s="103" t="str">
        <f aca="false">IF(D482="","",(ROUNDUP((D482*144),0)))</f>
        <v/>
      </c>
      <c r="H482" s="104" t="str">
        <f aca="false">IF(A482="","",1)</f>
        <v/>
      </c>
      <c r="I482" s="105" t="str">
        <f aca="false">F482&amp;E482&amp;G482</f>
        <v/>
      </c>
      <c r="J482" s="118"/>
      <c r="K482" s="118"/>
      <c r="L482" s="108" t="s">
        <v>61</v>
      </c>
    </row>
    <row r="483" customFormat="false" ht="12.75" hidden="false" customHeight="false" outlineLevel="0" collapsed="false">
      <c r="A483" s="99"/>
      <c r="B483" s="99"/>
      <c r="C483" s="99"/>
      <c r="D483" s="100"/>
      <c r="E483" s="101" t="str">
        <f aca="false">IF(C483="","",(IF(C483&lt;=$F$3,"Regional","Air Carrier")))</f>
        <v/>
      </c>
      <c r="F483" s="102" t="str">
        <f aca="false">IF(ISERROR(VLOOKUP(A483,$J$5:$L$1004,3,FALSE())),"",(VLOOKUP(A483,$J$5:$L$1004,3,FALSE())))</f>
        <v/>
      </c>
      <c r="G483" s="103" t="str">
        <f aca="false">IF(D483="","",(ROUNDUP((D483*144),0)))</f>
        <v/>
      </c>
      <c r="H483" s="104" t="str">
        <f aca="false">IF(A483="","",1)</f>
        <v/>
      </c>
      <c r="I483" s="105" t="str">
        <f aca="false">F483&amp;E483&amp;G483</f>
        <v/>
      </c>
      <c r="J483" s="118"/>
      <c r="K483" s="118"/>
      <c r="L483" s="108" t="s">
        <v>61</v>
      </c>
    </row>
    <row r="484" customFormat="false" ht="12.75" hidden="false" customHeight="false" outlineLevel="0" collapsed="false">
      <c r="A484" s="99"/>
      <c r="B484" s="99"/>
      <c r="C484" s="99"/>
      <c r="D484" s="100"/>
      <c r="E484" s="101" t="str">
        <f aca="false">IF(C484="","",(IF(C484&lt;=$F$3,"Regional","Air Carrier")))</f>
        <v/>
      </c>
      <c r="F484" s="102" t="str">
        <f aca="false">IF(ISERROR(VLOOKUP(A484,$J$5:$L$1004,3,FALSE())),"",(VLOOKUP(A484,$J$5:$L$1004,3,FALSE())))</f>
        <v/>
      </c>
      <c r="G484" s="103" t="str">
        <f aca="false">IF(D484="","",(ROUNDUP((D484*144),0)))</f>
        <v/>
      </c>
      <c r="H484" s="104" t="str">
        <f aca="false">IF(A484="","",1)</f>
        <v/>
      </c>
      <c r="I484" s="105" t="str">
        <f aca="false">F484&amp;E484&amp;G484</f>
        <v/>
      </c>
      <c r="J484" s="118"/>
      <c r="K484" s="118"/>
      <c r="L484" s="108" t="s">
        <v>61</v>
      </c>
    </row>
    <row r="485" customFormat="false" ht="12.75" hidden="false" customHeight="false" outlineLevel="0" collapsed="false">
      <c r="A485" s="99"/>
      <c r="B485" s="99"/>
      <c r="C485" s="99"/>
      <c r="D485" s="100"/>
      <c r="E485" s="101" t="str">
        <f aca="false">IF(C485="","",(IF(C485&lt;=$F$3,"Regional","Air Carrier")))</f>
        <v/>
      </c>
      <c r="F485" s="102" t="str">
        <f aca="false">IF(ISERROR(VLOOKUP(A485,$J$5:$L$1004,3,FALSE())),"",(VLOOKUP(A485,$J$5:$L$1004,3,FALSE())))</f>
        <v/>
      </c>
      <c r="G485" s="103" t="str">
        <f aca="false">IF(D485="","",(ROUNDUP((D485*144),0)))</f>
        <v/>
      </c>
      <c r="H485" s="104" t="str">
        <f aca="false">IF(A485="","",1)</f>
        <v/>
      </c>
      <c r="I485" s="105" t="str">
        <f aca="false">F485&amp;E485&amp;G485</f>
        <v/>
      </c>
      <c r="J485" s="118"/>
      <c r="K485" s="118"/>
      <c r="L485" s="108" t="s">
        <v>61</v>
      </c>
    </row>
    <row r="486" customFormat="false" ht="12.75" hidden="false" customHeight="false" outlineLevel="0" collapsed="false">
      <c r="A486" s="99"/>
      <c r="B486" s="99"/>
      <c r="C486" s="99"/>
      <c r="D486" s="100"/>
      <c r="E486" s="101" t="str">
        <f aca="false">IF(C486="","",(IF(C486&lt;=$F$3,"Regional","Air Carrier")))</f>
        <v/>
      </c>
      <c r="F486" s="102" t="str">
        <f aca="false">IF(ISERROR(VLOOKUP(A486,$J$5:$L$1004,3,FALSE())),"",(VLOOKUP(A486,$J$5:$L$1004,3,FALSE())))</f>
        <v/>
      </c>
      <c r="G486" s="103" t="str">
        <f aca="false">IF(D486="","",(ROUNDUP((D486*144),0)))</f>
        <v/>
      </c>
      <c r="H486" s="104" t="str">
        <f aca="false">IF(A486="","",1)</f>
        <v/>
      </c>
      <c r="I486" s="105" t="str">
        <f aca="false">F486&amp;E486&amp;G486</f>
        <v/>
      </c>
      <c r="J486" s="118"/>
      <c r="K486" s="118"/>
      <c r="L486" s="108" t="s">
        <v>61</v>
      </c>
    </row>
    <row r="487" customFormat="false" ht="12.75" hidden="false" customHeight="false" outlineLevel="0" collapsed="false">
      <c r="A487" s="99"/>
      <c r="B487" s="99"/>
      <c r="C487" s="99"/>
      <c r="D487" s="100"/>
      <c r="E487" s="101" t="str">
        <f aca="false">IF(C487="","",(IF(C487&lt;=$F$3,"Regional","Air Carrier")))</f>
        <v/>
      </c>
      <c r="F487" s="102" t="str">
        <f aca="false">IF(ISERROR(VLOOKUP(A487,$J$5:$L$1004,3,FALSE())),"",(VLOOKUP(A487,$J$5:$L$1004,3,FALSE())))</f>
        <v/>
      </c>
      <c r="G487" s="103" t="str">
        <f aca="false">IF(D487="","",(ROUNDUP((D487*144),0)))</f>
        <v/>
      </c>
      <c r="H487" s="104" t="str">
        <f aca="false">IF(A487="","",1)</f>
        <v/>
      </c>
      <c r="I487" s="105" t="str">
        <f aca="false">F487&amp;E487&amp;G487</f>
        <v/>
      </c>
      <c r="J487" s="118"/>
      <c r="K487" s="118"/>
      <c r="L487" s="108" t="s">
        <v>61</v>
      </c>
    </row>
    <row r="488" customFormat="false" ht="12.75" hidden="false" customHeight="false" outlineLevel="0" collapsed="false">
      <c r="A488" s="99"/>
      <c r="B488" s="99"/>
      <c r="C488" s="99"/>
      <c r="D488" s="100"/>
      <c r="E488" s="101" t="str">
        <f aca="false">IF(C488="","",(IF(C488&lt;=$F$3,"Regional","Air Carrier")))</f>
        <v/>
      </c>
      <c r="F488" s="102" t="str">
        <f aca="false">IF(ISERROR(VLOOKUP(A488,$J$5:$L$1004,3,FALSE())),"",(VLOOKUP(A488,$J$5:$L$1004,3,FALSE())))</f>
        <v/>
      </c>
      <c r="G488" s="103" t="str">
        <f aca="false">IF(D488="","",(ROUNDUP((D488*144),0)))</f>
        <v/>
      </c>
      <c r="H488" s="104" t="str">
        <f aca="false">IF(A488="","",1)</f>
        <v/>
      </c>
      <c r="I488" s="105" t="str">
        <f aca="false">F488&amp;E488&amp;G488</f>
        <v/>
      </c>
      <c r="J488" s="118"/>
      <c r="K488" s="118"/>
      <c r="L488" s="108" t="s">
        <v>61</v>
      </c>
    </row>
    <row r="489" customFormat="false" ht="12.75" hidden="false" customHeight="false" outlineLevel="0" collapsed="false">
      <c r="A489" s="99"/>
      <c r="B489" s="99"/>
      <c r="C489" s="99"/>
      <c r="D489" s="100"/>
      <c r="E489" s="101" t="str">
        <f aca="false">IF(C489="","",(IF(C489&lt;=$F$3,"Regional","Air Carrier")))</f>
        <v/>
      </c>
      <c r="F489" s="102" t="str">
        <f aca="false">IF(ISERROR(VLOOKUP(A489,$J$5:$L$1004,3,FALSE())),"",(VLOOKUP(A489,$J$5:$L$1004,3,FALSE())))</f>
        <v/>
      </c>
      <c r="G489" s="103" t="str">
        <f aca="false">IF(D489="","",(ROUNDUP((D489*144),0)))</f>
        <v/>
      </c>
      <c r="H489" s="104" t="str">
        <f aca="false">IF(A489="","",1)</f>
        <v/>
      </c>
      <c r="I489" s="105" t="str">
        <f aca="false">F489&amp;E489&amp;G489</f>
        <v/>
      </c>
      <c r="J489" s="118"/>
      <c r="K489" s="118"/>
      <c r="L489" s="108" t="s">
        <v>61</v>
      </c>
    </row>
    <row r="490" customFormat="false" ht="12.75" hidden="false" customHeight="false" outlineLevel="0" collapsed="false">
      <c r="A490" s="99"/>
      <c r="B490" s="99"/>
      <c r="C490" s="99"/>
      <c r="D490" s="100"/>
      <c r="E490" s="101" t="str">
        <f aca="false">IF(C490="","",(IF(C490&lt;=$F$3,"Regional","Air Carrier")))</f>
        <v/>
      </c>
      <c r="F490" s="102" t="str">
        <f aca="false">IF(ISERROR(VLOOKUP(A490,$J$5:$L$1004,3,FALSE())),"",(VLOOKUP(A490,$J$5:$L$1004,3,FALSE())))</f>
        <v/>
      </c>
      <c r="G490" s="103" t="str">
        <f aca="false">IF(D490="","",(ROUNDUP((D490*144),0)))</f>
        <v/>
      </c>
      <c r="H490" s="104" t="str">
        <f aca="false">IF(A490="","",1)</f>
        <v/>
      </c>
      <c r="I490" s="105" t="str">
        <f aca="false">F490&amp;E490&amp;G490</f>
        <v/>
      </c>
      <c r="J490" s="118"/>
      <c r="K490" s="118"/>
      <c r="L490" s="108" t="s">
        <v>61</v>
      </c>
    </row>
    <row r="491" customFormat="false" ht="12.75" hidden="false" customHeight="false" outlineLevel="0" collapsed="false">
      <c r="A491" s="99"/>
      <c r="B491" s="99"/>
      <c r="C491" s="99"/>
      <c r="D491" s="100"/>
      <c r="E491" s="101" t="str">
        <f aca="false">IF(C491="","",(IF(C491&lt;=$F$3,"Regional","Air Carrier")))</f>
        <v/>
      </c>
      <c r="F491" s="102" t="str">
        <f aca="false">IF(ISERROR(VLOOKUP(A491,$J$5:$L$1004,3,FALSE())),"",(VLOOKUP(A491,$J$5:$L$1004,3,FALSE())))</f>
        <v/>
      </c>
      <c r="G491" s="103" t="str">
        <f aca="false">IF(D491="","",(ROUNDUP((D491*144),0)))</f>
        <v/>
      </c>
      <c r="H491" s="104" t="str">
        <f aca="false">IF(A491="","",1)</f>
        <v/>
      </c>
      <c r="I491" s="105" t="str">
        <f aca="false">F491&amp;E491&amp;G491</f>
        <v/>
      </c>
      <c r="J491" s="118"/>
      <c r="K491" s="118"/>
      <c r="L491" s="108" t="s">
        <v>61</v>
      </c>
    </row>
    <row r="492" customFormat="false" ht="12.75" hidden="false" customHeight="false" outlineLevel="0" collapsed="false">
      <c r="A492" s="99"/>
      <c r="B492" s="99"/>
      <c r="C492" s="99"/>
      <c r="D492" s="100"/>
      <c r="E492" s="101" t="str">
        <f aca="false">IF(C492="","",(IF(C492&lt;=$F$3,"Regional","Air Carrier")))</f>
        <v/>
      </c>
      <c r="F492" s="102" t="str">
        <f aca="false">IF(ISERROR(VLOOKUP(A492,$J$5:$L$1004,3,FALSE())),"",(VLOOKUP(A492,$J$5:$L$1004,3,FALSE())))</f>
        <v/>
      </c>
      <c r="G492" s="103" t="str">
        <f aca="false">IF(D492="","",(ROUNDUP((D492*144),0)))</f>
        <v/>
      </c>
      <c r="H492" s="104" t="str">
        <f aca="false">IF(A492="","",1)</f>
        <v/>
      </c>
      <c r="I492" s="105" t="str">
        <f aca="false">F492&amp;E492&amp;G492</f>
        <v/>
      </c>
      <c r="J492" s="118"/>
      <c r="K492" s="118"/>
      <c r="L492" s="108" t="s">
        <v>61</v>
      </c>
    </row>
    <row r="493" customFormat="false" ht="12.75" hidden="false" customHeight="false" outlineLevel="0" collapsed="false">
      <c r="A493" s="99"/>
      <c r="B493" s="99"/>
      <c r="C493" s="99"/>
      <c r="D493" s="100"/>
      <c r="E493" s="101" t="str">
        <f aca="false">IF(C493="","",(IF(C493&lt;=$F$3,"Regional","Air Carrier")))</f>
        <v/>
      </c>
      <c r="F493" s="102" t="str">
        <f aca="false">IF(ISERROR(VLOOKUP(A493,$J$5:$L$1004,3,FALSE())),"",(VLOOKUP(A493,$J$5:$L$1004,3,FALSE())))</f>
        <v/>
      </c>
      <c r="G493" s="103" t="str">
        <f aca="false">IF(D493="","",(ROUNDUP((D493*144),0)))</f>
        <v/>
      </c>
      <c r="H493" s="104" t="str">
        <f aca="false">IF(A493="","",1)</f>
        <v/>
      </c>
      <c r="I493" s="105" t="str">
        <f aca="false">F493&amp;E493&amp;G493</f>
        <v/>
      </c>
      <c r="J493" s="118"/>
      <c r="K493" s="118"/>
      <c r="L493" s="108" t="s">
        <v>61</v>
      </c>
    </row>
    <row r="494" customFormat="false" ht="12.75" hidden="false" customHeight="false" outlineLevel="0" collapsed="false">
      <c r="A494" s="99"/>
      <c r="B494" s="99"/>
      <c r="C494" s="99"/>
      <c r="D494" s="100"/>
      <c r="E494" s="101" t="str">
        <f aca="false">IF(C494="","",(IF(C494&lt;=$F$3,"Regional","Air Carrier")))</f>
        <v/>
      </c>
      <c r="F494" s="102" t="str">
        <f aca="false">IF(ISERROR(VLOOKUP(A494,$J$5:$L$1004,3,FALSE())),"",(VLOOKUP(A494,$J$5:$L$1004,3,FALSE())))</f>
        <v/>
      </c>
      <c r="G494" s="103" t="str">
        <f aca="false">IF(D494="","",(ROUNDUP((D494*144),0)))</f>
        <v/>
      </c>
      <c r="H494" s="104" t="str">
        <f aca="false">IF(A494="","",1)</f>
        <v/>
      </c>
      <c r="I494" s="105" t="str">
        <f aca="false">F494&amp;E494&amp;G494</f>
        <v/>
      </c>
      <c r="J494" s="118"/>
      <c r="K494" s="118"/>
      <c r="L494" s="108" t="s">
        <v>61</v>
      </c>
    </row>
    <row r="495" customFormat="false" ht="12.75" hidden="false" customHeight="false" outlineLevel="0" collapsed="false">
      <c r="A495" s="99"/>
      <c r="B495" s="99"/>
      <c r="C495" s="99"/>
      <c r="D495" s="100"/>
      <c r="E495" s="101" t="str">
        <f aca="false">IF(C495="","",(IF(C495&lt;=$F$3,"Regional","Air Carrier")))</f>
        <v/>
      </c>
      <c r="F495" s="102" t="str">
        <f aca="false">IF(ISERROR(VLOOKUP(A495,$J$5:$L$1004,3,FALSE())),"",(VLOOKUP(A495,$J$5:$L$1004,3,FALSE())))</f>
        <v/>
      </c>
      <c r="G495" s="103" t="str">
        <f aca="false">IF(D495="","",(ROUNDUP((D495*144),0)))</f>
        <v/>
      </c>
      <c r="H495" s="104" t="str">
        <f aca="false">IF(A495="","",1)</f>
        <v/>
      </c>
      <c r="I495" s="105" t="str">
        <f aca="false">F495&amp;E495&amp;G495</f>
        <v/>
      </c>
      <c r="J495" s="118"/>
      <c r="K495" s="118"/>
      <c r="L495" s="108" t="s">
        <v>61</v>
      </c>
    </row>
    <row r="496" customFormat="false" ht="12.75" hidden="false" customHeight="false" outlineLevel="0" collapsed="false">
      <c r="A496" s="99"/>
      <c r="B496" s="99"/>
      <c r="C496" s="99"/>
      <c r="D496" s="100"/>
      <c r="E496" s="101" t="str">
        <f aca="false">IF(C496="","",(IF(C496&lt;=$F$3,"Regional","Air Carrier")))</f>
        <v/>
      </c>
      <c r="F496" s="102" t="str">
        <f aca="false">IF(ISERROR(VLOOKUP(A496,$J$5:$L$1004,3,FALSE())),"",(VLOOKUP(A496,$J$5:$L$1004,3,FALSE())))</f>
        <v/>
      </c>
      <c r="G496" s="103" t="str">
        <f aca="false">IF(D496="","",(ROUNDUP((D496*144),0)))</f>
        <v/>
      </c>
      <c r="H496" s="104" t="str">
        <f aca="false">IF(A496="","",1)</f>
        <v/>
      </c>
      <c r="I496" s="105" t="str">
        <f aca="false">F496&amp;E496&amp;G496</f>
        <v/>
      </c>
      <c r="J496" s="118"/>
      <c r="K496" s="118"/>
      <c r="L496" s="108" t="s">
        <v>61</v>
      </c>
    </row>
    <row r="497" customFormat="false" ht="12.75" hidden="false" customHeight="false" outlineLevel="0" collapsed="false">
      <c r="A497" s="99"/>
      <c r="B497" s="99"/>
      <c r="C497" s="99"/>
      <c r="D497" s="100"/>
      <c r="E497" s="101" t="str">
        <f aca="false">IF(C497="","",(IF(C497&lt;=$F$3,"Regional","Air Carrier")))</f>
        <v/>
      </c>
      <c r="F497" s="102" t="str">
        <f aca="false">IF(ISERROR(VLOOKUP(A497,$J$5:$L$1004,3,FALSE())),"",(VLOOKUP(A497,$J$5:$L$1004,3,FALSE())))</f>
        <v/>
      </c>
      <c r="G497" s="103" t="str">
        <f aca="false">IF(D497="","",(ROUNDUP((D497*144),0)))</f>
        <v/>
      </c>
      <c r="H497" s="104" t="str">
        <f aca="false">IF(A497="","",1)</f>
        <v/>
      </c>
      <c r="I497" s="105" t="str">
        <f aca="false">F497&amp;E497&amp;G497</f>
        <v/>
      </c>
      <c r="J497" s="118"/>
      <c r="K497" s="118"/>
      <c r="L497" s="108" t="s">
        <v>61</v>
      </c>
    </row>
    <row r="498" customFormat="false" ht="12.75" hidden="false" customHeight="false" outlineLevel="0" collapsed="false">
      <c r="A498" s="99"/>
      <c r="B498" s="99"/>
      <c r="C498" s="99"/>
      <c r="D498" s="100"/>
      <c r="E498" s="101" t="str">
        <f aca="false">IF(C498="","",(IF(C498&lt;=$F$3,"Regional","Air Carrier")))</f>
        <v/>
      </c>
      <c r="F498" s="102" t="str">
        <f aca="false">IF(ISERROR(VLOOKUP(A498,$J$5:$L$1004,3,FALSE())),"",(VLOOKUP(A498,$J$5:$L$1004,3,FALSE())))</f>
        <v/>
      </c>
      <c r="G498" s="103" t="str">
        <f aca="false">IF(D498="","",(ROUNDUP((D498*144),0)))</f>
        <v/>
      </c>
      <c r="H498" s="104" t="str">
        <f aca="false">IF(A498="","",1)</f>
        <v/>
      </c>
      <c r="I498" s="105" t="str">
        <f aca="false">F498&amp;E498&amp;G498</f>
        <v/>
      </c>
      <c r="J498" s="118"/>
      <c r="K498" s="118"/>
      <c r="L498" s="108" t="s">
        <v>61</v>
      </c>
    </row>
    <row r="499" customFormat="false" ht="12.75" hidden="false" customHeight="false" outlineLevel="0" collapsed="false">
      <c r="A499" s="99"/>
      <c r="B499" s="99"/>
      <c r="C499" s="99"/>
      <c r="D499" s="100"/>
      <c r="E499" s="101" t="str">
        <f aca="false">IF(C499="","",(IF(C499&lt;=$F$3,"Regional","Air Carrier")))</f>
        <v/>
      </c>
      <c r="F499" s="102" t="str">
        <f aca="false">IF(ISERROR(VLOOKUP(A499,$J$5:$L$1004,3,FALSE())),"",(VLOOKUP(A499,$J$5:$L$1004,3,FALSE())))</f>
        <v/>
      </c>
      <c r="G499" s="103" t="str">
        <f aca="false">IF(D499="","",(ROUNDUP((D499*144),0)))</f>
        <v/>
      </c>
      <c r="H499" s="104" t="str">
        <f aca="false">IF(A499="","",1)</f>
        <v/>
      </c>
      <c r="I499" s="105" t="str">
        <f aca="false">F499&amp;E499&amp;G499</f>
        <v/>
      </c>
      <c r="J499" s="118"/>
      <c r="K499" s="118"/>
      <c r="L499" s="108" t="s">
        <v>61</v>
      </c>
    </row>
    <row r="500" customFormat="false" ht="12.75" hidden="false" customHeight="false" outlineLevel="0" collapsed="false">
      <c r="A500" s="99"/>
      <c r="B500" s="99"/>
      <c r="C500" s="99"/>
      <c r="D500" s="100"/>
      <c r="E500" s="101" t="str">
        <f aca="false">IF(C500="","",(IF(C500&lt;=$F$3,"Regional","Air Carrier")))</f>
        <v/>
      </c>
      <c r="F500" s="102" t="str">
        <f aca="false">IF(ISERROR(VLOOKUP(A500,$J$5:$L$1004,3,FALSE())),"",(VLOOKUP(A500,$J$5:$L$1004,3,FALSE())))</f>
        <v/>
      </c>
      <c r="G500" s="103" t="str">
        <f aca="false">IF(D500="","",(ROUNDUP((D500*144),0)))</f>
        <v/>
      </c>
      <c r="H500" s="104" t="str">
        <f aca="false">IF(A500="","",1)</f>
        <v/>
      </c>
      <c r="I500" s="105" t="str">
        <f aca="false">F500&amp;E500&amp;G500</f>
        <v/>
      </c>
      <c r="J500" s="118"/>
      <c r="K500" s="118"/>
      <c r="L500" s="108" t="s">
        <v>61</v>
      </c>
    </row>
    <row r="501" customFormat="false" ht="12.75" hidden="false" customHeight="false" outlineLevel="0" collapsed="false">
      <c r="A501" s="99"/>
      <c r="B501" s="99"/>
      <c r="C501" s="99"/>
      <c r="D501" s="100"/>
      <c r="E501" s="101" t="str">
        <f aca="false">IF(C501="","",(IF(C501&lt;=$F$3,"Regional","Air Carrier")))</f>
        <v/>
      </c>
      <c r="F501" s="102" t="str">
        <f aca="false">IF(ISERROR(VLOOKUP(A501,$J$5:$L$1004,3,FALSE())),"",(VLOOKUP(A501,$J$5:$L$1004,3,FALSE())))</f>
        <v/>
      </c>
      <c r="G501" s="103" t="str">
        <f aca="false">IF(D501="","",(ROUNDUP((D501*144),0)))</f>
        <v/>
      </c>
      <c r="H501" s="104" t="str">
        <f aca="false">IF(A501="","",1)</f>
        <v/>
      </c>
      <c r="I501" s="105" t="str">
        <f aca="false">F501&amp;E501&amp;G501</f>
        <v/>
      </c>
      <c r="J501" s="118"/>
      <c r="K501" s="118"/>
      <c r="L501" s="108" t="s">
        <v>61</v>
      </c>
    </row>
    <row r="502" customFormat="false" ht="12.75" hidden="false" customHeight="false" outlineLevel="0" collapsed="false">
      <c r="A502" s="99"/>
      <c r="B502" s="99"/>
      <c r="C502" s="99"/>
      <c r="D502" s="100"/>
      <c r="E502" s="101" t="str">
        <f aca="false">IF(C502="","",(IF(C502&lt;=$F$3,"Regional","Air Carrier")))</f>
        <v/>
      </c>
      <c r="F502" s="102" t="str">
        <f aca="false">IF(ISERROR(VLOOKUP(A502,$J$5:$L$1004,3,FALSE())),"",(VLOOKUP(A502,$J$5:$L$1004,3,FALSE())))</f>
        <v/>
      </c>
      <c r="G502" s="103" t="str">
        <f aca="false">IF(D502="","",(ROUNDUP((D502*144),0)))</f>
        <v/>
      </c>
      <c r="H502" s="104" t="str">
        <f aca="false">IF(A502="","",1)</f>
        <v/>
      </c>
      <c r="I502" s="105" t="str">
        <f aca="false">F502&amp;E502&amp;G502</f>
        <v/>
      </c>
      <c r="J502" s="118"/>
      <c r="K502" s="118"/>
      <c r="L502" s="108" t="s">
        <v>61</v>
      </c>
    </row>
    <row r="503" customFormat="false" ht="12.75" hidden="false" customHeight="false" outlineLevel="0" collapsed="false">
      <c r="A503" s="99"/>
      <c r="B503" s="99"/>
      <c r="C503" s="99"/>
      <c r="D503" s="100"/>
      <c r="E503" s="101" t="str">
        <f aca="false">IF(C503="","",(IF(C503&lt;=$F$3,"Regional","Air Carrier")))</f>
        <v/>
      </c>
      <c r="F503" s="102" t="str">
        <f aca="false">IF(ISERROR(VLOOKUP(A503,$J$5:$L$1004,3,FALSE())),"",(VLOOKUP(A503,$J$5:$L$1004,3,FALSE())))</f>
        <v/>
      </c>
      <c r="G503" s="103" t="str">
        <f aca="false">IF(D503="","",(ROUNDUP((D503*144),0)))</f>
        <v/>
      </c>
      <c r="H503" s="104" t="str">
        <f aca="false">IF(A503="","",1)</f>
        <v/>
      </c>
      <c r="I503" s="105" t="str">
        <f aca="false">F503&amp;E503&amp;G503</f>
        <v/>
      </c>
      <c r="J503" s="118"/>
      <c r="K503" s="118"/>
      <c r="L503" s="108" t="s">
        <v>61</v>
      </c>
    </row>
    <row r="504" customFormat="false" ht="12.75" hidden="false" customHeight="false" outlineLevel="0" collapsed="false">
      <c r="A504" s="99"/>
      <c r="B504" s="99"/>
      <c r="C504" s="99"/>
      <c r="D504" s="100"/>
      <c r="E504" s="101" t="str">
        <f aca="false">IF(C504="","",(IF(C504&lt;=$F$3,"Regional","Air Carrier")))</f>
        <v/>
      </c>
      <c r="F504" s="102" t="str">
        <f aca="false">IF(ISERROR(VLOOKUP(A504,$J$5:$L$1004,3,FALSE())),"",(VLOOKUP(A504,$J$5:$L$1004,3,FALSE())))</f>
        <v/>
      </c>
      <c r="G504" s="103" t="str">
        <f aca="false">IF(D504="","",(ROUNDUP((D504*144),0)))</f>
        <v/>
      </c>
      <c r="H504" s="104" t="str">
        <f aca="false">IF(A504="","",1)</f>
        <v/>
      </c>
      <c r="I504" s="105" t="str">
        <f aca="false">F504&amp;E504&amp;G504</f>
        <v/>
      </c>
      <c r="J504" s="118"/>
      <c r="K504" s="118"/>
      <c r="L504" s="108" t="s">
        <v>61</v>
      </c>
    </row>
    <row r="505" customFormat="false" ht="12.75" hidden="false" customHeight="false" outlineLevel="0" collapsed="false">
      <c r="A505" s="99"/>
      <c r="B505" s="99"/>
      <c r="C505" s="99"/>
      <c r="D505" s="100"/>
      <c r="E505" s="101" t="str">
        <f aca="false">IF(C505="","",(IF(C505&lt;=$F$3,"Regional","Air Carrier")))</f>
        <v/>
      </c>
      <c r="F505" s="102" t="str">
        <f aca="false">IF(ISERROR(VLOOKUP(A505,$J$5:$L$1004,3,FALSE())),"",(VLOOKUP(A505,$J$5:$L$1004,3,FALSE())))</f>
        <v/>
      </c>
      <c r="G505" s="103" t="str">
        <f aca="false">IF(D505="","",(ROUNDUP((D505*144),0)))</f>
        <v/>
      </c>
      <c r="H505" s="104" t="str">
        <f aca="false">IF(A505="","",1)</f>
        <v/>
      </c>
      <c r="I505" s="105" t="str">
        <f aca="false">F505&amp;E505&amp;G505</f>
        <v/>
      </c>
      <c r="J505" s="118"/>
      <c r="K505" s="118"/>
      <c r="L505" s="108" t="s">
        <v>61</v>
      </c>
    </row>
    <row r="506" customFormat="false" ht="12.75" hidden="false" customHeight="false" outlineLevel="0" collapsed="false">
      <c r="A506" s="99"/>
      <c r="B506" s="99"/>
      <c r="C506" s="99"/>
      <c r="D506" s="100"/>
      <c r="E506" s="101" t="str">
        <f aca="false">IF(C506="","",(IF(C506&lt;=$F$3,"Regional","Air Carrier")))</f>
        <v/>
      </c>
      <c r="F506" s="102" t="str">
        <f aca="false">IF(ISERROR(VLOOKUP(A506,$J$5:$L$1004,3,FALSE())),"",(VLOOKUP(A506,$J$5:$L$1004,3,FALSE())))</f>
        <v/>
      </c>
      <c r="G506" s="103" t="str">
        <f aca="false">IF(D506="","",(ROUNDUP((D506*144),0)))</f>
        <v/>
      </c>
      <c r="H506" s="104" t="str">
        <f aca="false">IF(A506="","",1)</f>
        <v/>
      </c>
      <c r="I506" s="105" t="str">
        <f aca="false">F506&amp;E506&amp;G506</f>
        <v/>
      </c>
      <c r="J506" s="118"/>
      <c r="K506" s="118"/>
      <c r="L506" s="108" t="s">
        <v>61</v>
      </c>
    </row>
    <row r="507" customFormat="false" ht="12.75" hidden="false" customHeight="false" outlineLevel="0" collapsed="false">
      <c r="A507" s="99"/>
      <c r="B507" s="99"/>
      <c r="C507" s="99"/>
      <c r="D507" s="100"/>
      <c r="E507" s="101" t="str">
        <f aca="false">IF(C507="","",(IF(C507&lt;=$F$3,"Regional","Air Carrier")))</f>
        <v/>
      </c>
      <c r="F507" s="102" t="str">
        <f aca="false">IF(ISERROR(VLOOKUP(A507,$J$5:$L$1004,3,FALSE())),"",(VLOOKUP(A507,$J$5:$L$1004,3,FALSE())))</f>
        <v/>
      </c>
      <c r="G507" s="103" t="str">
        <f aca="false">IF(D507="","",(ROUNDUP((D507*144),0)))</f>
        <v/>
      </c>
      <c r="H507" s="104" t="str">
        <f aca="false">IF(A507="","",1)</f>
        <v/>
      </c>
      <c r="I507" s="105" t="str">
        <f aca="false">F507&amp;E507&amp;G507</f>
        <v/>
      </c>
      <c r="J507" s="118"/>
      <c r="K507" s="118"/>
      <c r="L507" s="108" t="s">
        <v>61</v>
      </c>
    </row>
    <row r="508" customFormat="false" ht="12.75" hidden="false" customHeight="false" outlineLevel="0" collapsed="false">
      <c r="A508" s="99"/>
      <c r="B508" s="99"/>
      <c r="C508" s="99"/>
      <c r="D508" s="100"/>
      <c r="E508" s="101" t="str">
        <f aca="false">IF(C508="","",(IF(C508&lt;=$F$3,"Regional","Air Carrier")))</f>
        <v/>
      </c>
      <c r="F508" s="102" t="str">
        <f aca="false">IF(ISERROR(VLOOKUP(A508,$J$5:$L$1004,3,FALSE())),"",(VLOOKUP(A508,$J$5:$L$1004,3,FALSE())))</f>
        <v/>
      </c>
      <c r="G508" s="103" t="str">
        <f aca="false">IF(D508="","",(ROUNDUP((D508*144),0)))</f>
        <v/>
      </c>
      <c r="H508" s="104" t="str">
        <f aca="false">IF(A508="","",1)</f>
        <v/>
      </c>
      <c r="I508" s="105" t="str">
        <f aca="false">F508&amp;E508&amp;G508</f>
        <v/>
      </c>
      <c r="J508" s="118"/>
      <c r="K508" s="118"/>
      <c r="L508" s="108" t="s">
        <v>61</v>
      </c>
    </row>
    <row r="509" customFormat="false" ht="12.75" hidden="false" customHeight="false" outlineLevel="0" collapsed="false">
      <c r="A509" s="99"/>
      <c r="B509" s="99"/>
      <c r="C509" s="99"/>
      <c r="D509" s="100"/>
      <c r="E509" s="101" t="str">
        <f aca="false">IF(C509="","",(IF(C509&lt;=$F$3,"Regional","Air Carrier")))</f>
        <v/>
      </c>
      <c r="F509" s="102" t="str">
        <f aca="false">IF(ISERROR(VLOOKUP(A509,$J$5:$L$1004,3,FALSE())),"",(VLOOKUP(A509,$J$5:$L$1004,3,FALSE())))</f>
        <v/>
      </c>
      <c r="G509" s="103" t="str">
        <f aca="false">IF(D509="","",(ROUNDUP((D509*144),0)))</f>
        <v/>
      </c>
      <c r="H509" s="104" t="str">
        <f aca="false">IF(A509="","",1)</f>
        <v/>
      </c>
      <c r="I509" s="105" t="str">
        <f aca="false">F509&amp;E509&amp;G509</f>
        <v/>
      </c>
      <c r="J509" s="118"/>
      <c r="K509" s="118"/>
      <c r="L509" s="108" t="s">
        <v>61</v>
      </c>
    </row>
    <row r="510" customFormat="false" ht="12.75" hidden="false" customHeight="false" outlineLevel="0" collapsed="false">
      <c r="A510" s="99"/>
      <c r="B510" s="99"/>
      <c r="C510" s="99"/>
      <c r="D510" s="100"/>
      <c r="E510" s="101" t="str">
        <f aca="false">IF(C510="","",(IF(C510&lt;=$F$3,"Regional","Air Carrier")))</f>
        <v/>
      </c>
      <c r="F510" s="102" t="str">
        <f aca="false">IF(ISERROR(VLOOKUP(A510,$J$5:$L$1004,3,FALSE())),"",(VLOOKUP(A510,$J$5:$L$1004,3,FALSE())))</f>
        <v/>
      </c>
      <c r="G510" s="103" t="str">
        <f aca="false">IF(D510="","",(ROUNDUP((D510*144),0)))</f>
        <v/>
      </c>
      <c r="H510" s="104" t="str">
        <f aca="false">IF(A510="","",1)</f>
        <v/>
      </c>
      <c r="I510" s="105" t="str">
        <f aca="false">F510&amp;E510&amp;G510</f>
        <v/>
      </c>
      <c r="J510" s="118"/>
      <c r="K510" s="118"/>
      <c r="L510" s="108" t="s">
        <v>61</v>
      </c>
    </row>
    <row r="511" customFormat="false" ht="12.75" hidden="false" customHeight="false" outlineLevel="0" collapsed="false">
      <c r="A511" s="99"/>
      <c r="B511" s="99"/>
      <c r="C511" s="99"/>
      <c r="D511" s="100"/>
      <c r="E511" s="101" t="str">
        <f aca="false">IF(C511="","",(IF(C511&lt;=$F$3,"Regional","Air Carrier")))</f>
        <v/>
      </c>
      <c r="F511" s="102" t="str">
        <f aca="false">IF(ISERROR(VLOOKUP(A511,$J$5:$L$1004,3,FALSE())),"",(VLOOKUP(A511,$J$5:$L$1004,3,FALSE())))</f>
        <v/>
      </c>
      <c r="G511" s="103" t="str">
        <f aca="false">IF(D511="","",(ROUNDUP((D511*144),0)))</f>
        <v/>
      </c>
      <c r="H511" s="104" t="str">
        <f aca="false">IF(A511="","",1)</f>
        <v/>
      </c>
      <c r="I511" s="105" t="str">
        <f aca="false">F511&amp;E511&amp;G511</f>
        <v/>
      </c>
      <c r="J511" s="118"/>
      <c r="K511" s="118"/>
      <c r="L511" s="108" t="s">
        <v>61</v>
      </c>
    </row>
    <row r="512" customFormat="false" ht="12.75" hidden="false" customHeight="false" outlineLevel="0" collapsed="false">
      <c r="A512" s="99"/>
      <c r="B512" s="99"/>
      <c r="C512" s="99"/>
      <c r="D512" s="100"/>
      <c r="E512" s="101" t="str">
        <f aca="false">IF(C512="","",(IF(C512&lt;=$F$3,"Regional","Air Carrier")))</f>
        <v/>
      </c>
      <c r="F512" s="102" t="str">
        <f aca="false">IF(ISERROR(VLOOKUP(A512,$J$5:$L$1004,3,FALSE())),"",(VLOOKUP(A512,$J$5:$L$1004,3,FALSE())))</f>
        <v/>
      </c>
      <c r="G512" s="103" t="str">
        <f aca="false">IF(D512="","",(ROUNDUP((D512*144),0)))</f>
        <v/>
      </c>
      <c r="H512" s="104" t="str">
        <f aca="false">IF(A512="","",1)</f>
        <v/>
      </c>
      <c r="I512" s="105" t="str">
        <f aca="false">F512&amp;E512&amp;G512</f>
        <v/>
      </c>
      <c r="J512" s="118"/>
      <c r="K512" s="118"/>
      <c r="L512" s="108" t="s">
        <v>61</v>
      </c>
    </row>
    <row r="513" customFormat="false" ht="12.75" hidden="false" customHeight="false" outlineLevel="0" collapsed="false">
      <c r="A513" s="99"/>
      <c r="B513" s="99"/>
      <c r="C513" s="99"/>
      <c r="D513" s="100"/>
      <c r="E513" s="101" t="str">
        <f aca="false">IF(C513="","",(IF(C513&lt;=$F$3,"Regional","Air Carrier")))</f>
        <v/>
      </c>
      <c r="F513" s="102" t="str">
        <f aca="false">IF(ISERROR(VLOOKUP(A513,$J$5:$L$1004,3,FALSE())),"",(VLOOKUP(A513,$J$5:$L$1004,3,FALSE())))</f>
        <v/>
      </c>
      <c r="G513" s="103" t="str">
        <f aca="false">IF(D513="","",(ROUNDUP((D513*144),0)))</f>
        <v/>
      </c>
      <c r="H513" s="104" t="str">
        <f aca="false">IF(A513="","",1)</f>
        <v/>
      </c>
      <c r="I513" s="105" t="str">
        <f aca="false">F513&amp;E513&amp;G513</f>
        <v/>
      </c>
      <c r="J513" s="118"/>
      <c r="K513" s="118"/>
      <c r="L513" s="108" t="s">
        <v>61</v>
      </c>
    </row>
    <row r="514" customFormat="false" ht="12.75" hidden="false" customHeight="false" outlineLevel="0" collapsed="false">
      <c r="A514" s="99"/>
      <c r="B514" s="99"/>
      <c r="C514" s="99"/>
      <c r="D514" s="100"/>
      <c r="E514" s="101" t="str">
        <f aca="false">IF(C514="","",(IF(C514&lt;=$F$3,"Regional","Air Carrier")))</f>
        <v/>
      </c>
      <c r="F514" s="102" t="str">
        <f aca="false">IF(ISERROR(VLOOKUP(A514,$J$5:$L$1004,3,FALSE())),"",(VLOOKUP(A514,$J$5:$L$1004,3,FALSE())))</f>
        <v/>
      </c>
      <c r="G514" s="103" t="str">
        <f aca="false">IF(D514="","",(ROUNDUP((D514*144),0)))</f>
        <v/>
      </c>
      <c r="H514" s="104" t="str">
        <f aca="false">IF(A514="","",1)</f>
        <v/>
      </c>
      <c r="I514" s="105" t="str">
        <f aca="false">F514&amp;E514&amp;G514</f>
        <v/>
      </c>
      <c r="J514" s="118"/>
      <c r="K514" s="118"/>
      <c r="L514" s="108" t="s">
        <v>61</v>
      </c>
    </row>
    <row r="515" customFormat="false" ht="12.75" hidden="false" customHeight="false" outlineLevel="0" collapsed="false">
      <c r="A515" s="99"/>
      <c r="B515" s="99"/>
      <c r="C515" s="99"/>
      <c r="D515" s="100"/>
      <c r="E515" s="101" t="str">
        <f aca="false">IF(C515="","",(IF(C515&lt;=$F$3,"Regional","Air Carrier")))</f>
        <v/>
      </c>
      <c r="F515" s="102" t="str">
        <f aca="false">IF(ISERROR(VLOOKUP(A515,$J$5:$L$1004,3,FALSE())),"",(VLOOKUP(A515,$J$5:$L$1004,3,FALSE())))</f>
        <v/>
      </c>
      <c r="G515" s="103" t="str">
        <f aca="false">IF(D515="","",(ROUNDUP((D515*144),0)))</f>
        <v/>
      </c>
      <c r="H515" s="104" t="str">
        <f aca="false">IF(A515="","",1)</f>
        <v/>
      </c>
      <c r="I515" s="105" t="str">
        <f aca="false">F515&amp;E515&amp;G515</f>
        <v/>
      </c>
      <c r="J515" s="118"/>
      <c r="K515" s="118"/>
      <c r="L515" s="108" t="s">
        <v>61</v>
      </c>
    </row>
    <row r="516" customFormat="false" ht="12.75" hidden="false" customHeight="false" outlineLevel="0" collapsed="false">
      <c r="A516" s="99"/>
      <c r="B516" s="99"/>
      <c r="C516" s="99"/>
      <c r="D516" s="100"/>
      <c r="E516" s="101" t="str">
        <f aca="false">IF(C516="","",(IF(C516&lt;=$F$3,"Regional","Air Carrier")))</f>
        <v/>
      </c>
      <c r="F516" s="102" t="str">
        <f aca="false">IF(ISERROR(VLOOKUP(A516,$J$5:$L$1004,3,FALSE())),"",(VLOOKUP(A516,$J$5:$L$1004,3,FALSE())))</f>
        <v/>
      </c>
      <c r="G516" s="103" t="str">
        <f aca="false">IF(D516="","",(ROUNDUP((D516*144),0)))</f>
        <v/>
      </c>
      <c r="H516" s="104" t="str">
        <f aca="false">IF(A516="","",1)</f>
        <v/>
      </c>
      <c r="I516" s="105" t="str">
        <f aca="false">F516&amp;E516&amp;G516</f>
        <v/>
      </c>
      <c r="J516" s="118"/>
      <c r="K516" s="118"/>
      <c r="L516" s="108" t="s">
        <v>61</v>
      </c>
    </row>
    <row r="517" customFormat="false" ht="12.75" hidden="false" customHeight="false" outlineLevel="0" collapsed="false">
      <c r="A517" s="99"/>
      <c r="B517" s="99"/>
      <c r="C517" s="99"/>
      <c r="D517" s="100"/>
      <c r="E517" s="101" t="str">
        <f aca="false">IF(C517="","",(IF(C517&lt;=$F$3,"Regional","Air Carrier")))</f>
        <v/>
      </c>
      <c r="F517" s="102" t="str">
        <f aca="false">IF(ISERROR(VLOOKUP(A517,$J$5:$L$1004,3,FALSE())),"",(VLOOKUP(A517,$J$5:$L$1004,3,FALSE())))</f>
        <v/>
      </c>
      <c r="G517" s="103" t="str">
        <f aca="false">IF(D517="","",(ROUNDUP((D517*144),0)))</f>
        <v/>
      </c>
      <c r="H517" s="104" t="str">
        <f aca="false">IF(A517="","",1)</f>
        <v/>
      </c>
      <c r="I517" s="105" t="str">
        <f aca="false">F517&amp;E517&amp;G517</f>
        <v/>
      </c>
      <c r="J517" s="118"/>
      <c r="K517" s="118"/>
      <c r="L517" s="108" t="s">
        <v>61</v>
      </c>
    </row>
    <row r="518" customFormat="false" ht="12.75" hidden="false" customHeight="false" outlineLevel="0" collapsed="false">
      <c r="A518" s="99"/>
      <c r="B518" s="99"/>
      <c r="C518" s="99"/>
      <c r="D518" s="100"/>
      <c r="E518" s="101" t="str">
        <f aca="false">IF(C518="","",(IF(C518&lt;=$F$3,"Regional","Air Carrier")))</f>
        <v/>
      </c>
      <c r="F518" s="102" t="str">
        <f aca="false">IF(ISERROR(VLOOKUP(A518,$J$5:$L$1004,3,FALSE())),"",(VLOOKUP(A518,$J$5:$L$1004,3,FALSE())))</f>
        <v/>
      </c>
      <c r="G518" s="103" t="str">
        <f aca="false">IF(D518="","",(ROUNDUP((D518*144),0)))</f>
        <v/>
      </c>
      <c r="H518" s="104" t="str">
        <f aca="false">IF(A518="","",1)</f>
        <v/>
      </c>
      <c r="I518" s="105" t="str">
        <f aca="false">F518&amp;E518&amp;G518</f>
        <v/>
      </c>
      <c r="J518" s="118"/>
      <c r="K518" s="118"/>
      <c r="L518" s="108" t="s">
        <v>61</v>
      </c>
    </row>
    <row r="519" customFormat="false" ht="12.75" hidden="false" customHeight="false" outlineLevel="0" collapsed="false">
      <c r="A519" s="99"/>
      <c r="B519" s="99"/>
      <c r="C519" s="99"/>
      <c r="D519" s="100"/>
      <c r="E519" s="101" t="str">
        <f aca="false">IF(C519="","",(IF(C519&lt;=$F$3,"Regional","Air Carrier")))</f>
        <v/>
      </c>
      <c r="F519" s="102" t="str">
        <f aca="false">IF(ISERROR(VLOOKUP(A519,$J$5:$L$1004,3,FALSE())),"",(VLOOKUP(A519,$J$5:$L$1004,3,FALSE())))</f>
        <v/>
      </c>
      <c r="G519" s="103" t="str">
        <f aca="false">IF(D519="","",(ROUNDUP((D519*144),0)))</f>
        <v/>
      </c>
      <c r="H519" s="104" t="str">
        <f aca="false">IF(A519="","",1)</f>
        <v/>
      </c>
      <c r="I519" s="105" t="str">
        <f aca="false">F519&amp;E519&amp;G519</f>
        <v/>
      </c>
      <c r="J519" s="118"/>
      <c r="K519" s="118"/>
      <c r="L519" s="108" t="s">
        <v>61</v>
      </c>
    </row>
    <row r="520" customFormat="false" ht="12.75" hidden="false" customHeight="false" outlineLevel="0" collapsed="false">
      <c r="A520" s="99"/>
      <c r="B520" s="99"/>
      <c r="C520" s="99"/>
      <c r="D520" s="100"/>
      <c r="E520" s="101" t="str">
        <f aca="false">IF(C520="","",(IF(C520&lt;=$F$3,"Regional","Air Carrier")))</f>
        <v/>
      </c>
      <c r="F520" s="102" t="str">
        <f aca="false">IF(ISERROR(VLOOKUP(A520,$J$5:$L$1004,3,FALSE())),"",(VLOOKUP(A520,$J$5:$L$1004,3,FALSE())))</f>
        <v/>
      </c>
      <c r="G520" s="103" t="str">
        <f aca="false">IF(D520="","",(ROUNDUP((D520*144),0)))</f>
        <v/>
      </c>
      <c r="H520" s="104" t="str">
        <f aca="false">IF(A520="","",1)</f>
        <v/>
      </c>
      <c r="I520" s="105" t="str">
        <f aca="false">F520&amp;E520&amp;G520</f>
        <v/>
      </c>
      <c r="J520" s="118"/>
      <c r="K520" s="118"/>
      <c r="L520" s="108" t="s">
        <v>61</v>
      </c>
    </row>
    <row r="521" customFormat="false" ht="12.75" hidden="false" customHeight="false" outlineLevel="0" collapsed="false">
      <c r="A521" s="99"/>
      <c r="B521" s="99"/>
      <c r="C521" s="99"/>
      <c r="D521" s="100"/>
      <c r="E521" s="101" t="str">
        <f aca="false">IF(C521="","",(IF(C521&lt;=$F$3,"Regional","Air Carrier")))</f>
        <v/>
      </c>
      <c r="F521" s="102" t="str">
        <f aca="false">IF(ISERROR(VLOOKUP(A521,$J$5:$L$1004,3,FALSE())),"",(VLOOKUP(A521,$J$5:$L$1004,3,FALSE())))</f>
        <v/>
      </c>
      <c r="G521" s="103" t="str">
        <f aca="false">IF(D521="","",(ROUNDUP((D521*144),0)))</f>
        <v/>
      </c>
      <c r="H521" s="104" t="str">
        <f aca="false">IF(A521="","",1)</f>
        <v/>
      </c>
      <c r="I521" s="105" t="str">
        <f aca="false">F521&amp;E521&amp;G521</f>
        <v/>
      </c>
      <c r="J521" s="118"/>
      <c r="K521" s="118"/>
      <c r="L521" s="108" t="s">
        <v>61</v>
      </c>
    </row>
    <row r="522" customFormat="false" ht="12.75" hidden="false" customHeight="false" outlineLevel="0" collapsed="false">
      <c r="A522" s="99"/>
      <c r="B522" s="99"/>
      <c r="C522" s="99"/>
      <c r="D522" s="100"/>
      <c r="E522" s="101" t="str">
        <f aca="false">IF(C522="","",(IF(C522&lt;=$F$3,"Regional","Air Carrier")))</f>
        <v/>
      </c>
      <c r="F522" s="102" t="str">
        <f aca="false">IF(ISERROR(VLOOKUP(A522,$J$5:$L$1004,3,FALSE())),"",(VLOOKUP(A522,$J$5:$L$1004,3,FALSE())))</f>
        <v/>
      </c>
      <c r="G522" s="103" t="str">
        <f aca="false">IF(D522="","",(ROUNDUP((D522*144),0)))</f>
        <v/>
      </c>
      <c r="H522" s="104" t="str">
        <f aca="false">IF(A522="","",1)</f>
        <v/>
      </c>
      <c r="I522" s="105" t="str">
        <f aca="false">F522&amp;E522&amp;G522</f>
        <v/>
      </c>
      <c r="J522" s="118"/>
      <c r="K522" s="118"/>
      <c r="L522" s="108" t="s">
        <v>61</v>
      </c>
    </row>
    <row r="523" customFormat="false" ht="12.75" hidden="false" customHeight="false" outlineLevel="0" collapsed="false">
      <c r="A523" s="99"/>
      <c r="B523" s="99"/>
      <c r="C523" s="99"/>
      <c r="D523" s="100"/>
      <c r="E523" s="101" t="str">
        <f aca="false">IF(C523="","",(IF(C523&lt;=$F$3,"Regional","Air Carrier")))</f>
        <v/>
      </c>
      <c r="F523" s="102" t="str">
        <f aca="false">IF(ISERROR(VLOOKUP(A523,$J$5:$L$1004,3,FALSE())),"",(VLOOKUP(A523,$J$5:$L$1004,3,FALSE())))</f>
        <v/>
      </c>
      <c r="G523" s="103" t="str">
        <f aca="false">IF(D523="","",(ROUNDUP((D523*144),0)))</f>
        <v/>
      </c>
      <c r="H523" s="104" t="str">
        <f aca="false">IF(A523="","",1)</f>
        <v/>
      </c>
      <c r="I523" s="105" t="str">
        <f aca="false">F523&amp;E523&amp;G523</f>
        <v/>
      </c>
      <c r="J523" s="118"/>
      <c r="K523" s="118"/>
      <c r="L523" s="108" t="s">
        <v>61</v>
      </c>
    </row>
    <row r="524" customFormat="false" ht="12.75" hidden="false" customHeight="false" outlineLevel="0" collapsed="false">
      <c r="A524" s="99"/>
      <c r="B524" s="99"/>
      <c r="C524" s="99"/>
      <c r="D524" s="100"/>
      <c r="E524" s="101" t="str">
        <f aca="false">IF(C524="","",(IF(C524&lt;=$F$3,"Regional","Air Carrier")))</f>
        <v/>
      </c>
      <c r="F524" s="102" t="str">
        <f aca="false">IF(ISERROR(VLOOKUP(A524,$J$5:$L$1004,3,FALSE())),"",(VLOOKUP(A524,$J$5:$L$1004,3,FALSE())))</f>
        <v/>
      </c>
      <c r="G524" s="103" t="str">
        <f aca="false">IF(D524="","",(ROUNDUP((D524*144),0)))</f>
        <v/>
      </c>
      <c r="H524" s="104" t="str">
        <f aca="false">IF(A524="","",1)</f>
        <v/>
      </c>
      <c r="I524" s="105" t="str">
        <f aca="false">F524&amp;E524&amp;G524</f>
        <v/>
      </c>
      <c r="J524" s="118"/>
      <c r="K524" s="118"/>
      <c r="L524" s="108" t="s">
        <v>61</v>
      </c>
    </row>
    <row r="525" customFormat="false" ht="12.75" hidden="false" customHeight="false" outlineLevel="0" collapsed="false">
      <c r="A525" s="99"/>
      <c r="B525" s="99"/>
      <c r="C525" s="99"/>
      <c r="D525" s="100"/>
      <c r="E525" s="101" t="str">
        <f aca="false">IF(C525="","",(IF(C525&lt;=$F$3,"Regional","Air Carrier")))</f>
        <v/>
      </c>
      <c r="F525" s="102" t="str">
        <f aca="false">IF(ISERROR(VLOOKUP(A525,$J$5:$L$1004,3,FALSE())),"",(VLOOKUP(A525,$J$5:$L$1004,3,FALSE())))</f>
        <v/>
      </c>
      <c r="G525" s="103" t="str">
        <f aca="false">IF(D525="","",(ROUNDUP((D525*144),0)))</f>
        <v/>
      </c>
      <c r="H525" s="104" t="str">
        <f aca="false">IF(A525="","",1)</f>
        <v/>
      </c>
      <c r="I525" s="105" t="str">
        <f aca="false">F525&amp;E525&amp;G525</f>
        <v/>
      </c>
      <c r="J525" s="118"/>
      <c r="K525" s="118"/>
      <c r="L525" s="108" t="s">
        <v>61</v>
      </c>
    </row>
    <row r="526" customFormat="false" ht="12.75" hidden="false" customHeight="false" outlineLevel="0" collapsed="false">
      <c r="A526" s="99"/>
      <c r="B526" s="99"/>
      <c r="C526" s="99"/>
      <c r="D526" s="100"/>
      <c r="E526" s="101" t="str">
        <f aca="false">IF(C526="","",(IF(C526&lt;=$F$3,"Regional","Air Carrier")))</f>
        <v/>
      </c>
      <c r="F526" s="102" t="str">
        <f aca="false">IF(ISERROR(VLOOKUP(A526,$J$5:$L$1004,3,FALSE())),"",(VLOOKUP(A526,$J$5:$L$1004,3,FALSE())))</f>
        <v/>
      </c>
      <c r="G526" s="103" t="str">
        <f aca="false">IF(D526="","",(ROUNDUP((D526*144),0)))</f>
        <v/>
      </c>
      <c r="H526" s="104" t="str">
        <f aca="false">IF(A526="","",1)</f>
        <v/>
      </c>
      <c r="I526" s="105" t="str">
        <f aca="false">F526&amp;E526&amp;G526</f>
        <v/>
      </c>
      <c r="J526" s="118"/>
      <c r="K526" s="118"/>
      <c r="L526" s="108" t="s">
        <v>61</v>
      </c>
    </row>
    <row r="527" customFormat="false" ht="12.75" hidden="false" customHeight="false" outlineLevel="0" collapsed="false">
      <c r="A527" s="99"/>
      <c r="B527" s="99"/>
      <c r="C527" s="99"/>
      <c r="D527" s="100"/>
      <c r="E527" s="101" t="str">
        <f aca="false">IF(C527="","",(IF(C527&lt;=$F$3,"Regional","Air Carrier")))</f>
        <v/>
      </c>
      <c r="F527" s="102" t="str">
        <f aca="false">IF(ISERROR(VLOOKUP(A527,$J$5:$L$1004,3,FALSE())),"",(VLOOKUP(A527,$J$5:$L$1004,3,FALSE())))</f>
        <v/>
      </c>
      <c r="G527" s="103" t="str">
        <f aca="false">IF(D527="","",(ROUNDUP((D527*144),0)))</f>
        <v/>
      </c>
      <c r="H527" s="104" t="str">
        <f aca="false">IF(A527="","",1)</f>
        <v/>
      </c>
      <c r="I527" s="105" t="str">
        <f aca="false">F527&amp;E527&amp;G527</f>
        <v/>
      </c>
      <c r="J527" s="118"/>
      <c r="K527" s="118"/>
      <c r="L527" s="108" t="s">
        <v>61</v>
      </c>
    </row>
    <row r="528" customFormat="false" ht="12.75" hidden="false" customHeight="false" outlineLevel="0" collapsed="false">
      <c r="A528" s="99"/>
      <c r="B528" s="99"/>
      <c r="C528" s="99"/>
      <c r="D528" s="100"/>
      <c r="E528" s="101" t="str">
        <f aca="false">IF(C528="","",(IF(C528&lt;=$F$3,"Regional","Air Carrier")))</f>
        <v/>
      </c>
      <c r="F528" s="102" t="str">
        <f aca="false">IF(ISERROR(VLOOKUP(A528,$J$5:$L$1004,3,FALSE())),"",(VLOOKUP(A528,$J$5:$L$1004,3,FALSE())))</f>
        <v/>
      </c>
      <c r="G528" s="103" t="str">
        <f aca="false">IF(D528="","",(ROUNDUP((D528*144),0)))</f>
        <v/>
      </c>
      <c r="H528" s="104" t="str">
        <f aca="false">IF(A528="","",1)</f>
        <v/>
      </c>
      <c r="I528" s="105" t="str">
        <f aca="false">F528&amp;E528&amp;G528</f>
        <v/>
      </c>
      <c r="J528" s="118"/>
      <c r="K528" s="118"/>
      <c r="L528" s="108" t="s">
        <v>61</v>
      </c>
    </row>
    <row r="529" customFormat="false" ht="12.75" hidden="false" customHeight="false" outlineLevel="0" collapsed="false">
      <c r="A529" s="99"/>
      <c r="B529" s="99"/>
      <c r="C529" s="99"/>
      <c r="D529" s="100"/>
      <c r="E529" s="101" t="str">
        <f aca="false">IF(C529="","",(IF(C529&lt;=$F$3,"Regional","Air Carrier")))</f>
        <v/>
      </c>
      <c r="F529" s="102" t="str">
        <f aca="false">IF(ISERROR(VLOOKUP(A529,$J$5:$L$1004,3,FALSE())),"",(VLOOKUP(A529,$J$5:$L$1004,3,FALSE())))</f>
        <v/>
      </c>
      <c r="G529" s="103" t="str">
        <f aca="false">IF(D529="","",(ROUNDUP((D529*144),0)))</f>
        <v/>
      </c>
      <c r="H529" s="104" t="str">
        <f aca="false">IF(A529="","",1)</f>
        <v/>
      </c>
      <c r="I529" s="105" t="str">
        <f aca="false">F529&amp;E529&amp;G529</f>
        <v/>
      </c>
      <c r="J529" s="118"/>
      <c r="K529" s="118"/>
      <c r="L529" s="108" t="s">
        <v>61</v>
      </c>
    </row>
    <row r="530" customFormat="false" ht="12.75" hidden="false" customHeight="false" outlineLevel="0" collapsed="false">
      <c r="A530" s="99"/>
      <c r="B530" s="99"/>
      <c r="C530" s="99"/>
      <c r="D530" s="100"/>
      <c r="E530" s="101" t="str">
        <f aca="false">IF(C530="","",(IF(C530&lt;=$F$3,"Regional","Air Carrier")))</f>
        <v/>
      </c>
      <c r="F530" s="102" t="str">
        <f aca="false">IF(ISERROR(VLOOKUP(A530,$J$5:$L$1004,3,FALSE())),"",(VLOOKUP(A530,$J$5:$L$1004,3,FALSE())))</f>
        <v/>
      </c>
      <c r="G530" s="103" t="str">
        <f aca="false">IF(D530="","",(ROUNDUP((D530*144),0)))</f>
        <v/>
      </c>
      <c r="H530" s="104" t="str">
        <f aca="false">IF(A530="","",1)</f>
        <v/>
      </c>
      <c r="I530" s="105" t="str">
        <f aca="false">F530&amp;E530&amp;G530</f>
        <v/>
      </c>
      <c r="J530" s="118"/>
      <c r="K530" s="118"/>
      <c r="L530" s="108" t="s">
        <v>61</v>
      </c>
    </row>
    <row r="531" customFormat="false" ht="12.75" hidden="false" customHeight="false" outlineLevel="0" collapsed="false">
      <c r="A531" s="99"/>
      <c r="B531" s="99"/>
      <c r="C531" s="99"/>
      <c r="D531" s="100"/>
      <c r="E531" s="101" t="str">
        <f aca="false">IF(C531="","",(IF(C531&lt;=$F$3,"Regional","Air Carrier")))</f>
        <v/>
      </c>
      <c r="F531" s="102" t="str">
        <f aca="false">IF(ISERROR(VLOOKUP(A531,$J$5:$L$1004,3,FALSE())),"",(VLOOKUP(A531,$J$5:$L$1004,3,FALSE())))</f>
        <v/>
      </c>
      <c r="G531" s="103" t="str">
        <f aca="false">IF(D531="","",(ROUNDUP((D531*144),0)))</f>
        <v/>
      </c>
      <c r="H531" s="104" t="str">
        <f aca="false">IF(A531="","",1)</f>
        <v/>
      </c>
      <c r="I531" s="105" t="str">
        <f aca="false">F531&amp;E531&amp;G531</f>
        <v/>
      </c>
      <c r="J531" s="118"/>
      <c r="K531" s="118"/>
      <c r="L531" s="108" t="s">
        <v>61</v>
      </c>
    </row>
    <row r="532" customFormat="false" ht="12.75" hidden="false" customHeight="false" outlineLevel="0" collapsed="false">
      <c r="A532" s="99"/>
      <c r="B532" s="99"/>
      <c r="C532" s="99"/>
      <c r="D532" s="100"/>
      <c r="E532" s="101" t="str">
        <f aca="false">IF(C532="","",(IF(C532&lt;=$F$3,"Regional","Air Carrier")))</f>
        <v/>
      </c>
      <c r="F532" s="102" t="str">
        <f aca="false">IF(ISERROR(VLOOKUP(A532,$J$5:$L$1004,3,FALSE())),"",(VLOOKUP(A532,$J$5:$L$1004,3,FALSE())))</f>
        <v/>
      </c>
      <c r="G532" s="103" t="str">
        <f aca="false">IF(D532="","",(ROUNDUP((D532*144),0)))</f>
        <v/>
      </c>
      <c r="H532" s="104" t="str">
        <f aca="false">IF(A532="","",1)</f>
        <v/>
      </c>
      <c r="I532" s="105" t="str">
        <f aca="false">F532&amp;E532&amp;G532</f>
        <v/>
      </c>
      <c r="J532" s="118"/>
      <c r="K532" s="118"/>
      <c r="L532" s="108" t="s">
        <v>61</v>
      </c>
    </row>
    <row r="533" customFormat="false" ht="12.75" hidden="false" customHeight="false" outlineLevel="0" collapsed="false">
      <c r="A533" s="99"/>
      <c r="B533" s="99"/>
      <c r="C533" s="99"/>
      <c r="D533" s="100"/>
      <c r="E533" s="101" t="str">
        <f aca="false">IF(C533="","",(IF(C533&lt;=$F$3,"Regional","Air Carrier")))</f>
        <v/>
      </c>
      <c r="F533" s="102" t="str">
        <f aca="false">IF(ISERROR(VLOOKUP(A533,$J$5:$L$1004,3,FALSE())),"",(VLOOKUP(A533,$J$5:$L$1004,3,FALSE())))</f>
        <v/>
      </c>
      <c r="G533" s="103" t="str">
        <f aca="false">IF(D533="","",(ROUNDUP((D533*144),0)))</f>
        <v/>
      </c>
      <c r="H533" s="104" t="str">
        <f aca="false">IF(A533="","",1)</f>
        <v/>
      </c>
      <c r="I533" s="105" t="str">
        <f aca="false">F533&amp;E533&amp;G533</f>
        <v/>
      </c>
      <c r="J533" s="118"/>
      <c r="K533" s="118"/>
      <c r="L533" s="108" t="s">
        <v>61</v>
      </c>
    </row>
    <row r="534" customFormat="false" ht="12.75" hidden="false" customHeight="false" outlineLevel="0" collapsed="false">
      <c r="A534" s="99"/>
      <c r="B534" s="99"/>
      <c r="C534" s="99"/>
      <c r="D534" s="100"/>
      <c r="E534" s="101" t="str">
        <f aca="false">IF(C534="","",(IF(C534&lt;=$F$3,"Regional","Air Carrier")))</f>
        <v/>
      </c>
      <c r="F534" s="102" t="str">
        <f aca="false">IF(ISERROR(VLOOKUP(A534,$J$5:$L$1004,3,FALSE())),"",(VLOOKUP(A534,$J$5:$L$1004,3,FALSE())))</f>
        <v/>
      </c>
      <c r="G534" s="103" t="str">
        <f aca="false">IF(D534="","",(ROUNDUP((D534*144),0)))</f>
        <v/>
      </c>
      <c r="H534" s="104" t="str">
        <f aca="false">IF(A534="","",1)</f>
        <v/>
      </c>
      <c r="I534" s="105" t="str">
        <f aca="false">F534&amp;E534&amp;G534</f>
        <v/>
      </c>
      <c r="J534" s="118"/>
      <c r="K534" s="118"/>
      <c r="L534" s="108" t="s">
        <v>61</v>
      </c>
    </row>
    <row r="535" customFormat="false" ht="12.75" hidden="false" customHeight="false" outlineLevel="0" collapsed="false">
      <c r="A535" s="99"/>
      <c r="B535" s="99"/>
      <c r="C535" s="99"/>
      <c r="D535" s="100"/>
      <c r="E535" s="101" t="str">
        <f aca="false">IF(C535="","",(IF(C535&lt;=$F$3,"Regional","Air Carrier")))</f>
        <v/>
      </c>
      <c r="F535" s="102" t="str">
        <f aca="false">IF(ISERROR(VLOOKUP(A535,$J$5:$L$1004,3,FALSE())),"",(VLOOKUP(A535,$J$5:$L$1004,3,FALSE())))</f>
        <v/>
      </c>
      <c r="G535" s="103" t="str">
        <f aca="false">IF(D535="","",(ROUNDUP((D535*144),0)))</f>
        <v/>
      </c>
      <c r="H535" s="104" t="str">
        <f aca="false">IF(A535="","",1)</f>
        <v/>
      </c>
      <c r="I535" s="105" t="str">
        <f aca="false">F535&amp;E535&amp;G535</f>
        <v/>
      </c>
      <c r="J535" s="118"/>
      <c r="K535" s="118"/>
      <c r="L535" s="108" t="s">
        <v>61</v>
      </c>
    </row>
    <row r="536" customFormat="false" ht="12.75" hidden="false" customHeight="false" outlineLevel="0" collapsed="false">
      <c r="A536" s="99"/>
      <c r="B536" s="99"/>
      <c r="C536" s="99"/>
      <c r="D536" s="100"/>
      <c r="E536" s="101" t="str">
        <f aca="false">IF(C536="","",(IF(C536&lt;=$F$3,"Regional","Air Carrier")))</f>
        <v/>
      </c>
      <c r="F536" s="102" t="str">
        <f aca="false">IF(ISERROR(VLOOKUP(A536,$J$5:$L$1004,3,FALSE())),"",(VLOOKUP(A536,$J$5:$L$1004,3,FALSE())))</f>
        <v/>
      </c>
      <c r="G536" s="103" t="str">
        <f aca="false">IF(D536="","",(ROUNDUP((D536*144),0)))</f>
        <v/>
      </c>
      <c r="H536" s="104" t="str">
        <f aca="false">IF(A536="","",1)</f>
        <v/>
      </c>
      <c r="I536" s="105" t="str">
        <f aca="false">F536&amp;E536&amp;G536</f>
        <v/>
      </c>
      <c r="J536" s="118"/>
      <c r="K536" s="118"/>
      <c r="L536" s="108" t="s">
        <v>61</v>
      </c>
    </row>
    <row r="537" customFormat="false" ht="12.75" hidden="false" customHeight="false" outlineLevel="0" collapsed="false">
      <c r="A537" s="99"/>
      <c r="B537" s="99"/>
      <c r="C537" s="99"/>
      <c r="D537" s="100"/>
      <c r="E537" s="101" t="str">
        <f aca="false">IF(C537="","",(IF(C537&lt;=$F$3,"Regional","Air Carrier")))</f>
        <v/>
      </c>
      <c r="F537" s="102" t="str">
        <f aca="false">IF(ISERROR(VLOOKUP(A537,$J$5:$L$1004,3,FALSE())),"",(VLOOKUP(A537,$J$5:$L$1004,3,FALSE())))</f>
        <v/>
      </c>
      <c r="G537" s="103" t="str">
        <f aca="false">IF(D537="","",(ROUNDUP((D537*144),0)))</f>
        <v/>
      </c>
      <c r="H537" s="104" t="str">
        <f aca="false">IF(A537="","",1)</f>
        <v/>
      </c>
      <c r="I537" s="105" t="str">
        <f aca="false">F537&amp;E537&amp;G537</f>
        <v/>
      </c>
      <c r="J537" s="118"/>
      <c r="K537" s="118"/>
      <c r="L537" s="108" t="s">
        <v>61</v>
      </c>
    </row>
    <row r="538" customFormat="false" ht="12.75" hidden="false" customHeight="false" outlineLevel="0" collapsed="false">
      <c r="A538" s="99"/>
      <c r="B538" s="99"/>
      <c r="C538" s="99"/>
      <c r="D538" s="100"/>
      <c r="E538" s="101" t="str">
        <f aca="false">IF(C538="","",(IF(C538&lt;=$F$3,"Regional","Air Carrier")))</f>
        <v/>
      </c>
      <c r="F538" s="102" t="str">
        <f aca="false">IF(ISERROR(VLOOKUP(A538,$J$5:$L$1004,3,FALSE())),"",(VLOOKUP(A538,$J$5:$L$1004,3,FALSE())))</f>
        <v/>
      </c>
      <c r="G538" s="103" t="str">
        <f aca="false">IF(D538="","",(ROUNDUP((D538*144),0)))</f>
        <v/>
      </c>
      <c r="H538" s="104" t="str">
        <f aca="false">IF(A538="","",1)</f>
        <v/>
      </c>
      <c r="I538" s="105" t="str">
        <f aca="false">F538&amp;E538&amp;G538</f>
        <v/>
      </c>
      <c r="J538" s="118"/>
      <c r="K538" s="118"/>
      <c r="L538" s="108" t="s">
        <v>61</v>
      </c>
    </row>
    <row r="539" customFormat="false" ht="12.75" hidden="false" customHeight="false" outlineLevel="0" collapsed="false">
      <c r="A539" s="99"/>
      <c r="B539" s="99"/>
      <c r="C539" s="99"/>
      <c r="D539" s="100"/>
      <c r="E539" s="101" t="str">
        <f aca="false">IF(C539="","",(IF(C539&lt;=$F$3,"Regional","Air Carrier")))</f>
        <v/>
      </c>
      <c r="F539" s="102" t="str">
        <f aca="false">IF(ISERROR(VLOOKUP(A539,$J$5:$L$1004,3,FALSE())),"",(VLOOKUP(A539,$J$5:$L$1004,3,FALSE())))</f>
        <v/>
      </c>
      <c r="G539" s="103" t="str">
        <f aca="false">IF(D539="","",(ROUNDUP((D539*144),0)))</f>
        <v/>
      </c>
      <c r="H539" s="104" t="str">
        <f aca="false">IF(A539="","",1)</f>
        <v/>
      </c>
      <c r="I539" s="105" t="str">
        <f aca="false">F539&amp;E539&amp;G539</f>
        <v/>
      </c>
      <c r="J539" s="118"/>
      <c r="K539" s="118"/>
      <c r="L539" s="108" t="s">
        <v>61</v>
      </c>
    </row>
    <row r="540" customFormat="false" ht="12.75" hidden="false" customHeight="false" outlineLevel="0" collapsed="false">
      <c r="A540" s="99"/>
      <c r="B540" s="99"/>
      <c r="C540" s="99"/>
      <c r="D540" s="100"/>
      <c r="E540" s="101" t="str">
        <f aca="false">IF(C540="","",(IF(C540&lt;=$F$3,"Regional","Air Carrier")))</f>
        <v/>
      </c>
      <c r="F540" s="102" t="str">
        <f aca="false">IF(ISERROR(VLOOKUP(A540,$J$5:$L$1004,3,FALSE())),"",(VLOOKUP(A540,$J$5:$L$1004,3,FALSE())))</f>
        <v/>
      </c>
      <c r="G540" s="103" t="str">
        <f aca="false">IF(D540="","",(ROUNDUP((D540*144),0)))</f>
        <v/>
      </c>
      <c r="H540" s="104" t="str">
        <f aca="false">IF(A540="","",1)</f>
        <v/>
      </c>
      <c r="I540" s="105" t="str">
        <f aca="false">F540&amp;E540&amp;G540</f>
        <v/>
      </c>
      <c r="J540" s="118"/>
      <c r="K540" s="118"/>
      <c r="L540" s="108" t="s">
        <v>61</v>
      </c>
    </row>
    <row r="541" customFormat="false" ht="12.75" hidden="false" customHeight="false" outlineLevel="0" collapsed="false">
      <c r="A541" s="99"/>
      <c r="B541" s="99"/>
      <c r="C541" s="99"/>
      <c r="D541" s="100"/>
      <c r="E541" s="101" t="str">
        <f aca="false">IF(C541="","",(IF(C541&lt;=$F$3,"Regional","Air Carrier")))</f>
        <v/>
      </c>
      <c r="F541" s="102" t="str">
        <f aca="false">IF(ISERROR(VLOOKUP(A541,$J$5:$L$1004,3,FALSE())),"",(VLOOKUP(A541,$J$5:$L$1004,3,FALSE())))</f>
        <v/>
      </c>
      <c r="G541" s="103" t="str">
        <f aca="false">IF(D541="","",(ROUNDUP((D541*144),0)))</f>
        <v/>
      </c>
      <c r="H541" s="104" t="str">
        <f aca="false">IF(A541="","",1)</f>
        <v/>
      </c>
      <c r="I541" s="105" t="str">
        <f aca="false">F541&amp;E541&amp;G541</f>
        <v/>
      </c>
      <c r="J541" s="118"/>
      <c r="K541" s="118"/>
      <c r="L541" s="108" t="s">
        <v>61</v>
      </c>
    </row>
    <row r="542" customFormat="false" ht="12.75" hidden="false" customHeight="false" outlineLevel="0" collapsed="false">
      <c r="A542" s="99"/>
      <c r="B542" s="99"/>
      <c r="C542" s="99"/>
      <c r="D542" s="100"/>
      <c r="E542" s="101" t="str">
        <f aca="false">IF(C542="","",(IF(C542&lt;=$F$3,"Regional","Air Carrier")))</f>
        <v/>
      </c>
      <c r="F542" s="102" t="str">
        <f aca="false">IF(ISERROR(VLOOKUP(A542,$J$5:$L$1004,3,FALSE())),"",(VLOOKUP(A542,$J$5:$L$1004,3,FALSE())))</f>
        <v/>
      </c>
      <c r="G542" s="103" t="str">
        <f aca="false">IF(D542="","",(ROUNDUP((D542*144),0)))</f>
        <v/>
      </c>
      <c r="H542" s="104" t="str">
        <f aca="false">IF(A542="","",1)</f>
        <v/>
      </c>
      <c r="I542" s="105" t="str">
        <f aca="false">F542&amp;E542&amp;G542</f>
        <v/>
      </c>
      <c r="J542" s="118"/>
      <c r="K542" s="118"/>
      <c r="L542" s="108" t="s">
        <v>61</v>
      </c>
    </row>
    <row r="543" customFormat="false" ht="12.75" hidden="false" customHeight="false" outlineLevel="0" collapsed="false">
      <c r="A543" s="99"/>
      <c r="B543" s="99"/>
      <c r="C543" s="99"/>
      <c r="D543" s="100"/>
      <c r="E543" s="101" t="str">
        <f aca="false">IF(C543="","",(IF(C543&lt;=$F$3,"Regional","Air Carrier")))</f>
        <v/>
      </c>
      <c r="F543" s="102" t="str">
        <f aca="false">IF(ISERROR(VLOOKUP(A543,$J$5:$L$1004,3,FALSE())),"",(VLOOKUP(A543,$J$5:$L$1004,3,FALSE())))</f>
        <v/>
      </c>
      <c r="G543" s="103" t="str">
        <f aca="false">IF(D543="","",(ROUNDUP((D543*144),0)))</f>
        <v/>
      </c>
      <c r="H543" s="104" t="str">
        <f aca="false">IF(A543="","",1)</f>
        <v/>
      </c>
      <c r="I543" s="105" t="str">
        <f aca="false">F543&amp;E543&amp;G543</f>
        <v/>
      </c>
      <c r="J543" s="118"/>
      <c r="K543" s="118"/>
      <c r="L543" s="108" t="s">
        <v>61</v>
      </c>
    </row>
    <row r="544" customFormat="false" ht="12.75" hidden="false" customHeight="false" outlineLevel="0" collapsed="false">
      <c r="A544" s="99"/>
      <c r="B544" s="99"/>
      <c r="C544" s="99"/>
      <c r="D544" s="100"/>
      <c r="E544" s="101" t="str">
        <f aca="false">IF(C544="","",(IF(C544&lt;=$F$3,"Regional","Air Carrier")))</f>
        <v/>
      </c>
      <c r="F544" s="102" t="str">
        <f aca="false">IF(ISERROR(VLOOKUP(A544,$J$5:$L$1004,3,FALSE())),"",(VLOOKUP(A544,$J$5:$L$1004,3,FALSE())))</f>
        <v/>
      </c>
      <c r="G544" s="103" t="str">
        <f aca="false">IF(D544="","",(ROUNDUP((D544*144),0)))</f>
        <v/>
      </c>
      <c r="H544" s="104" t="str">
        <f aca="false">IF(A544="","",1)</f>
        <v/>
      </c>
      <c r="I544" s="105" t="str">
        <f aca="false">F544&amp;E544&amp;G544</f>
        <v/>
      </c>
      <c r="J544" s="118"/>
      <c r="K544" s="118"/>
      <c r="L544" s="108" t="s">
        <v>61</v>
      </c>
    </row>
    <row r="545" customFormat="false" ht="12.75" hidden="false" customHeight="false" outlineLevel="0" collapsed="false">
      <c r="A545" s="99"/>
      <c r="B545" s="99"/>
      <c r="C545" s="99"/>
      <c r="D545" s="100"/>
      <c r="E545" s="101" t="str">
        <f aca="false">IF(C545="","",(IF(C545&lt;=$F$3,"Regional","Air Carrier")))</f>
        <v/>
      </c>
      <c r="F545" s="102" t="str">
        <f aca="false">IF(ISERROR(VLOOKUP(A545,$J$5:$L$1004,3,FALSE())),"",(VLOOKUP(A545,$J$5:$L$1004,3,FALSE())))</f>
        <v/>
      </c>
      <c r="G545" s="103" t="str">
        <f aca="false">IF(D545="","",(ROUNDUP((D545*144),0)))</f>
        <v/>
      </c>
      <c r="H545" s="104" t="str">
        <f aca="false">IF(A545="","",1)</f>
        <v/>
      </c>
      <c r="I545" s="105" t="str">
        <f aca="false">F545&amp;E545&amp;G545</f>
        <v/>
      </c>
      <c r="J545" s="118"/>
      <c r="K545" s="118"/>
      <c r="L545" s="108" t="s">
        <v>61</v>
      </c>
    </row>
    <row r="546" customFormat="false" ht="12.75" hidden="false" customHeight="false" outlineLevel="0" collapsed="false">
      <c r="A546" s="99"/>
      <c r="B546" s="99"/>
      <c r="C546" s="99"/>
      <c r="D546" s="100"/>
      <c r="E546" s="101" t="str">
        <f aca="false">IF(C546="","",(IF(C546&lt;=$F$3,"Regional","Air Carrier")))</f>
        <v/>
      </c>
      <c r="F546" s="102" t="str">
        <f aca="false">IF(ISERROR(VLOOKUP(A546,$J$5:$L$1004,3,FALSE())),"",(VLOOKUP(A546,$J$5:$L$1004,3,FALSE())))</f>
        <v/>
      </c>
      <c r="G546" s="103" t="str">
        <f aca="false">IF(D546="","",(ROUNDUP((D546*144),0)))</f>
        <v/>
      </c>
      <c r="H546" s="104" t="str">
        <f aca="false">IF(A546="","",1)</f>
        <v/>
      </c>
      <c r="I546" s="105" t="str">
        <f aca="false">F546&amp;E546&amp;G546</f>
        <v/>
      </c>
      <c r="J546" s="118"/>
      <c r="K546" s="118"/>
      <c r="L546" s="108" t="s">
        <v>61</v>
      </c>
    </row>
    <row r="547" customFormat="false" ht="12.75" hidden="false" customHeight="false" outlineLevel="0" collapsed="false">
      <c r="A547" s="99"/>
      <c r="B547" s="99"/>
      <c r="C547" s="99"/>
      <c r="D547" s="100"/>
      <c r="E547" s="101" t="str">
        <f aca="false">IF(C547="","",(IF(C547&lt;=$F$3,"Regional","Air Carrier")))</f>
        <v/>
      </c>
      <c r="F547" s="102" t="str">
        <f aca="false">IF(ISERROR(VLOOKUP(A547,$J$5:$L$1004,3,FALSE())),"",(VLOOKUP(A547,$J$5:$L$1004,3,FALSE())))</f>
        <v/>
      </c>
      <c r="G547" s="103" t="str">
        <f aca="false">IF(D547="","",(ROUNDUP((D547*144),0)))</f>
        <v/>
      </c>
      <c r="H547" s="104" t="str">
        <f aca="false">IF(A547="","",1)</f>
        <v/>
      </c>
      <c r="I547" s="105" t="str">
        <f aca="false">F547&amp;E547&amp;G547</f>
        <v/>
      </c>
      <c r="J547" s="118"/>
      <c r="K547" s="118"/>
      <c r="L547" s="108" t="s">
        <v>61</v>
      </c>
    </row>
    <row r="548" customFormat="false" ht="12.75" hidden="false" customHeight="false" outlineLevel="0" collapsed="false">
      <c r="A548" s="99"/>
      <c r="B548" s="99"/>
      <c r="C548" s="99"/>
      <c r="D548" s="100"/>
      <c r="E548" s="101" t="str">
        <f aca="false">IF(C548="","",(IF(C548&lt;=$F$3,"Regional","Air Carrier")))</f>
        <v/>
      </c>
      <c r="F548" s="102" t="str">
        <f aca="false">IF(ISERROR(VLOOKUP(A548,$J$5:$L$1004,3,FALSE())),"",(VLOOKUP(A548,$J$5:$L$1004,3,FALSE())))</f>
        <v/>
      </c>
      <c r="G548" s="103" t="str">
        <f aca="false">IF(D548="","",(ROUNDUP((D548*144),0)))</f>
        <v/>
      </c>
      <c r="H548" s="104" t="str">
        <f aca="false">IF(A548="","",1)</f>
        <v/>
      </c>
      <c r="I548" s="105" t="str">
        <f aca="false">F548&amp;E548&amp;G548</f>
        <v/>
      </c>
      <c r="J548" s="118"/>
      <c r="K548" s="118"/>
      <c r="L548" s="108" t="s">
        <v>61</v>
      </c>
    </row>
    <row r="549" customFormat="false" ht="12.75" hidden="false" customHeight="false" outlineLevel="0" collapsed="false">
      <c r="A549" s="99"/>
      <c r="B549" s="99"/>
      <c r="C549" s="99"/>
      <c r="D549" s="100"/>
      <c r="E549" s="101" t="str">
        <f aca="false">IF(C549="","",(IF(C549&lt;=$F$3,"Regional","Air Carrier")))</f>
        <v/>
      </c>
      <c r="F549" s="102" t="str">
        <f aca="false">IF(ISERROR(VLOOKUP(A549,$J$5:$L$1004,3,FALSE())),"",(VLOOKUP(A549,$J$5:$L$1004,3,FALSE())))</f>
        <v/>
      </c>
      <c r="G549" s="103" t="str">
        <f aca="false">IF(D549="","",(ROUNDUP((D549*144),0)))</f>
        <v/>
      </c>
      <c r="H549" s="104" t="str">
        <f aca="false">IF(A549="","",1)</f>
        <v/>
      </c>
      <c r="I549" s="105" t="str">
        <f aca="false">F549&amp;E549&amp;G549</f>
        <v/>
      </c>
      <c r="J549" s="118"/>
      <c r="K549" s="118"/>
      <c r="L549" s="108" t="s">
        <v>61</v>
      </c>
    </row>
    <row r="550" customFormat="false" ht="12.75" hidden="false" customHeight="false" outlineLevel="0" collapsed="false">
      <c r="A550" s="99"/>
      <c r="B550" s="99"/>
      <c r="C550" s="99"/>
      <c r="D550" s="100"/>
      <c r="E550" s="101" t="str">
        <f aca="false">IF(C550="","",(IF(C550&lt;=$F$3,"Regional","Air Carrier")))</f>
        <v/>
      </c>
      <c r="F550" s="102" t="str">
        <f aca="false">IF(ISERROR(VLOOKUP(A550,$J$5:$L$1004,3,FALSE())),"",(VLOOKUP(A550,$J$5:$L$1004,3,FALSE())))</f>
        <v/>
      </c>
      <c r="G550" s="103" t="str">
        <f aca="false">IF(D550="","",(ROUNDUP((D550*144),0)))</f>
        <v/>
      </c>
      <c r="H550" s="104" t="str">
        <f aca="false">IF(A550="","",1)</f>
        <v/>
      </c>
      <c r="I550" s="105" t="str">
        <f aca="false">F550&amp;E550&amp;G550</f>
        <v/>
      </c>
      <c r="J550" s="118"/>
      <c r="K550" s="118"/>
      <c r="L550" s="108" t="s">
        <v>61</v>
      </c>
    </row>
    <row r="551" customFormat="false" ht="12.75" hidden="false" customHeight="false" outlineLevel="0" collapsed="false">
      <c r="A551" s="99"/>
      <c r="B551" s="99"/>
      <c r="C551" s="99"/>
      <c r="D551" s="100"/>
      <c r="E551" s="101" t="str">
        <f aca="false">IF(C551="","",(IF(C551&lt;=$F$3,"Regional","Air Carrier")))</f>
        <v/>
      </c>
      <c r="F551" s="102" t="str">
        <f aca="false">IF(ISERROR(VLOOKUP(A551,$J$5:$L$1004,3,FALSE())),"",(VLOOKUP(A551,$J$5:$L$1004,3,FALSE())))</f>
        <v/>
      </c>
      <c r="G551" s="103" t="str">
        <f aca="false">IF(D551="","",(ROUNDUP((D551*144),0)))</f>
        <v/>
      </c>
      <c r="H551" s="104" t="str">
        <f aca="false">IF(A551="","",1)</f>
        <v/>
      </c>
      <c r="I551" s="105" t="str">
        <f aca="false">F551&amp;E551&amp;G551</f>
        <v/>
      </c>
      <c r="J551" s="118"/>
      <c r="K551" s="118"/>
      <c r="L551" s="108" t="s">
        <v>61</v>
      </c>
    </row>
    <row r="552" customFormat="false" ht="12.75" hidden="false" customHeight="false" outlineLevel="0" collapsed="false">
      <c r="A552" s="99"/>
      <c r="B552" s="99"/>
      <c r="C552" s="99"/>
      <c r="D552" s="100"/>
      <c r="E552" s="101" t="str">
        <f aca="false">IF(C552="","",(IF(C552&lt;=$F$3,"Regional","Air Carrier")))</f>
        <v/>
      </c>
      <c r="F552" s="102" t="str">
        <f aca="false">IF(ISERROR(VLOOKUP(A552,$J$5:$L$1004,3,FALSE())),"",(VLOOKUP(A552,$J$5:$L$1004,3,FALSE())))</f>
        <v/>
      </c>
      <c r="G552" s="103" t="str">
        <f aca="false">IF(D552="","",(ROUNDUP((D552*144),0)))</f>
        <v/>
      </c>
      <c r="H552" s="104" t="str">
        <f aca="false">IF(A552="","",1)</f>
        <v/>
      </c>
      <c r="I552" s="105" t="str">
        <f aca="false">F552&amp;E552&amp;G552</f>
        <v/>
      </c>
      <c r="J552" s="118"/>
      <c r="K552" s="118"/>
      <c r="L552" s="108" t="s">
        <v>61</v>
      </c>
    </row>
    <row r="553" customFormat="false" ht="12.75" hidden="false" customHeight="false" outlineLevel="0" collapsed="false">
      <c r="A553" s="99"/>
      <c r="B553" s="99"/>
      <c r="C553" s="99"/>
      <c r="D553" s="100"/>
      <c r="E553" s="101" t="str">
        <f aca="false">IF(C553="","",(IF(C553&lt;=$F$3,"Regional","Air Carrier")))</f>
        <v/>
      </c>
      <c r="F553" s="102" t="str">
        <f aca="false">IF(ISERROR(VLOOKUP(A553,$J$5:$L$1004,3,FALSE())),"",(VLOOKUP(A553,$J$5:$L$1004,3,FALSE())))</f>
        <v/>
      </c>
      <c r="G553" s="103" t="str">
        <f aca="false">IF(D553="","",(ROUNDUP((D553*144),0)))</f>
        <v/>
      </c>
      <c r="H553" s="104" t="str">
        <f aca="false">IF(A553="","",1)</f>
        <v/>
      </c>
      <c r="I553" s="105" t="str">
        <f aca="false">F553&amp;E553&amp;G553</f>
        <v/>
      </c>
      <c r="J553" s="118"/>
      <c r="K553" s="118"/>
      <c r="L553" s="108" t="s">
        <v>61</v>
      </c>
    </row>
    <row r="554" customFormat="false" ht="12.75" hidden="false" customHeight="false" outlineLevel="0" collapsed="false">
      <c r="A554" s="99"/>
      <c r="B554" s="99"/>
      <c r="C554" s="99"/>
      <c r="D554" s="100"/>
      <c r="E554" s="101" t="str">
        <f aca="false">IF(C554="","",(IF(C554&lt;=$F$3,"Regional","Air Carrier")))</f>
        <v/>
      </c>
      <c r="F554" s="102" t="str">
        <f aca="false">IF(ISERROR(VLOOKUP(A554,$J$5:$L$1004,3,FALSE())),"",(VLOOKUP(A554,$J$5:$L$1004,3,FALSE())))</f>
        <v/>
      </c>
      <c r="G554" s="103" t="str">
        <f aca="false">IF(D554="","",(ROUNDUP((D554*144),0)))</f>
        <v/>
      </c>
      <c r="H554" s="104" t="str">
        <f aca="false">IF(A554="","",1)</f>
        <v/>
      </c>
      <c r="I554" s="105" t="str">
        <f aca="false">F554&amp;E554&amp;G554</f>
        <v/>
      </c>
      <c r="J554" s="118"/>
      <c r="K554" s="118"/>
      <c r="L554" s="108" t="s">
        <v>61</v>
      </c>
    </row>
    <row r="555" customFormat="false" ht="12.75" hidden="false" customHeight="false" outlineLevel="0" collapsed="false">
      <c r="A555" s="99"/>
      <c r="B555" s="99"/>
      <c r="C555" s="99"/>
      <c r="D555" s="100"/>
      <c r="E555" s="101" t="str">
        <f aca="false">IF(C555="","",(IF(C555&lt;=$F$3,"Regional","Air Carrier")))</f>
        <v/>
      </c>
      <c r="F555" s="102" t="str">
        <f aca="false">IF(ISERROR(VLOOKUP(A555,$J$5:$L$1004,3,FALSE())),"",(VLOOKUP(A555,$J$5:$L$1004,3,FALSE())))</f>
        <v/>
      </c>
      <c r="G555" s="103" t="str">
        <f aca="false">IF(D555="","",(ROUNDUP((D555*144),0)))</f>
        <v/>
      </c>
      <c r="H555" s="104" t="str">
        <f aca="false">IF(A555="","",1)</f>
        <v/>
      </c>
      <c r="I555" s="105" t="str">
        <f aca="false">F555&amp;E555&amp;G555</f>
        <v/>
      </c>
      <c r="J555" s="118"/>
      <c r="K555" s="118"/>
      <c r="L555" s="108" t="s">
        <v>61</v>
      </c>
    </row>
    <row r="556" customFormat="false" ht="12.75" hidden="false" customHeight="false" outlineLevel="0" collapsed="false">
      <c r="A556" s="99"/>
      <c r="B556" s="99"/>
      <c r="C556" s="99"/>
      <c r="D556" s="100"/>
      <c r="E556" s="101" t="str">
        <f aca="false">IF(C556="","",(IF(C556&lt;=$F$3,"Regional","Air Carrier")))</f>
        <v/>
      </c>
      <c r="F556" s="102" t="str">
        <f aca="false">IF(ISERROR(VLOOKUP(A556,$J$5:$L$1004,3,FALSE())),"",(VLOOKUP(A556,$J$5:$L$1004,3,FALSE())))</f>
        <v/>
      </c>
      <c r="G556" s="103" t="str">
        <f aca="false">IF(D556="","",(ROUNDUP((D556*144),0)))</f>
        <v/>
      </c>
      <c r="H556" s="104" t="str">
        <f aca="false">IF(A556="","",1)</f>
        <v/>
      </c>
      <c r="I556" s="105" t="str">
        <f aca="false">F556&amp;E556&amp;G556</f>
        <v/>
      </c>
      <c r="J556" s="118"/>
      <c r="K556" s="118"/>
      <c r="L556" s="108" t="s">
        <v>61</v>
      </c>
    </row>
    <row r="557" customFormat="false" ht="12.75" hidden="false" customHeight="false" outlineLevel="0" collapsed="false">
      <c r="A557" s="99"/>
      <c r="B557" s="99"/>
      <c r="C557" s="99"/>
      <c r="D557" s="100"/>
      <c r="E557" s="101" t="str">
        <f aca="false">IF(C557="","",(IF(C557&lt;=$F$3,"Regional","Air Carrier")))</f>
        <v/>
      </c>
      <c r="F557" s="102" t="str">
        <f aca="false">IF(ISERROR(VLOOKUP(A557,$J$5:$L$1004,3,FALSE())),"",(VLOOKUP(A557,$J$5:$L$1004,3,FALSE())))</f>
        <v/>
      </c>
      <c r="G557" s="103" t="str">
        <f aca="false">IF(D557="","",(ROUNDUP((D557*144),0)))</f>
        <v/>
      </c>
      <c r="H557" s="104" t="str">
        <f aca="false">IF(A557="","",1)</f>
        <v/>
      </c>
      <c r="I557" s="105" t="str">
        <f aca="false">F557&amp;E557&amp;G557</f>
        <v/>
      </c>
      <c r="J557" s="118"/>
      <c r="K557" s="118"/>
      <c r="L557" s="108" t="s">
        <v>61</v>
      </c>
    </row>
    <row r="558" customFormat="false" ht="12.75" hidden="false" customHeight="false" outlineLevel="0" collapsed="false">
      <c r="A558" s="99"/>
      <c r="B558" s="99"/>
      <c r="C558" s="99"/>
      <c r="D558" s="100"/>
      <c r="E558" s="101" t="str">
        <f aca="false">IF(C558="","",(IF(C558&lt;=$F$3,"Regional","Air Carrier")))</f>
        <v/>
      </c>
      <c r="F558" s="102" t="str">
        <f aca="false">IF(ISERROR(VLOOKUP(A558,$J$5:$L$1004,3,FALSE())),"",(VLOOKUP(A558,$J$5:$L$1004,3,FALSE())))</f>
        <v/>
      </c>
      <c r="G558" s="103" t="str">
        <f aca="false">IF(D558="","",(ROUNDUP((D558*144),0)))</f>
        <v/>
      </c>
      <c r="H558" s="104" t="str">
        <f aca="false">IF(A558="","",1)</f>
        <v/>
      </c>
      <c r="I558" s="105" t="str">
        <f aca="false">F558&amp;E558&amp;G558</f>
        <v/>
      </c>
      <c r="J558" s="118"/>
      <c r="K558" s="118"/>
      <c r="L558" s="108" t="s">
        <v>61</v>
      </c>
    </row>
    <row r="559" customFormat="false" ht="12.75" hidden="false" customHeight="false" outlineLevel="0" collapsed="false">
      <c r="A559" s="99"/>
      <c r="B559" s="99"/>
      <c r="C559" s="99"/>
      <c r="D559" s="100"/>
      <c r="E559" s="101" t="str">
        <f aca="false">IF(C559="","",(IF(C559&lt;=$F$3,"Regional","Air Carrier")))</f>
        <v/>
      </c>
      <c r="F559" s="102" t="str">
        <f aca="false">IF(ISERROR(VLOOKUP(A559,$J$5:$L$1004,3,FALSE())),"",(VLOOKUP(A559,$J$5:$L$1004,3,FALSE())))</f>
        <v/>
      </c>
      <c r="G559" s="103" t="str">
        <f aca="false">IF(D559="","",(ROUNDUP((D559*144),0)))</f>
        <v/>
      </c>
      <c r="H559" s="104" t="str">
        <f aca="false">IF(A559="","",1)</f>
        <v/>
      </c>
      <c r="I559" s="105" t="str">
        <f aca="false">F559&amp;E559&amp;G559</f>
        <v/>
      </c>
      <c r="J559" s="118"/>
      <c r="K559" s="118"/>
      <c r="L559" s="108" t="s">
        <v>61</v>
      </c>
    </row>
    <row r="560" customFormat="false" ht="12.75" hidden="false" customHeight="false" outlineLevel="0" collapsed="false">
      <c r="A560" s="99"/>
      <c r="B560" s="99"/>
      <c r="C560" s="99"/>
      <c r="D560" s="100"/>
      <c r="E560" s="101" t="str">
        <f aca="false">IF(C560="","",(IF(C560&lt;=$F$3,"Regional","Air Carrier")))</f>
        <v/>
      </c>
      <c r="F560" s="102" t="str">
        <f aca="false">IF(ISERROR(VLOOKUP(A560,$J$5:$L$1004,3,FALSE())),"",(VLOOKUP(A560,$J$5:$L$1004,3,FALSE())))</f>
        <v/>
      </c>
      <c r="G560" s="103" t="str">
        <f aca="false">IF(D560="","",(ROUNDUP((D560*144),0)))</f>
        <v/>
      </c>
      <c r="H560" s="104" t="str">
        <f aca="false">IF(A560="","",1)</f>
        <v/>
      </c>
      <c r="I560" s="105" t="str">
        <f aca="false">F560&amp;E560&amp;G560</f>
        <v/>
      </c>
      <c r="J560" s="118"/>
      <c r="K560" s="118"/>
      <c r="L560" s="108" t="s">
        <v>61</v>
      </c>
    </row>
    <row r="561" customFormat="false" ht="12.75" hidden="false" customHeight="false" outlineLevel="0" collapsed="false">
      <c r="A561" s="99"/>
      <c r="B561" s="99"/>
      <c r="C561" s="99"/>
      <c r="D561" s="100"/>
      <c r="E561" s="101" t="str">
        <f aca="false">IF(C561="","",(IF(C561&lt;=$F$3,"Regional","Air Carrier")))</f>
        <v/>
      </c>
      <c r="F561" s="102" t="str">
        <f aca="false">IF(ISERROR(VLOOKUP(A561,$J$5:$L$1004,3,FALSE())),"",(VLOOKUP(A561,$J$5:$L$1004,3,FALSE())))</f>
        <v/>
      </c>
      <c r="G561" s="103" t="str">
        <f aca="false">IF(D561="","",(ROUNDUP((D561*144),0)))</f>
        <v/>
      </c>
      <c r="H561" s="104" t="str">
        <f aca="false">IF(A561="","",1)</f>
        <v/>
      </c>
      <c r="I561" s="105" t="str">
        <f aca="false">F561&amp;E561&amp;G561</f>
        <v/>
      </c>
      <c r="J561" s="118"/>
      <c r="K561" s="118"/>
      <c r="L561" s="108" t="s">
        <v>61</v>
      </c>
    </row>
    <row r="562" customFormat="false" ht="12.75" hidden="false" customHeight="false" outlineLevel="0" collapsed="false">
      <c r="A562" s="99"/>
      <c r="B562" s="99"/>
      <c r="C562" s="99"/>
      <c r="D562" s="100"/>
      <c r="E562" s="101" t="str">
        <f aca="false">IF(C562="","",(IF(C562&lt;=$F$3,"Regional","Air Carrier")))</f>
        <v/>
      </c>
      <c r="F562" s="102" t="str">
        <f aca="false">IF(ISERROR(VLOOKUP(A562,$J$5:$L$1004,3,FALSE())),"",(VLOOKUP(A562,$J$5:$L$1004,3,FALSE())))</f>
        <v/>
      </c>
      <c r="G562" s="103" t="str">
        <f aca="false">IF(D562="","",(ROUNDUP((D562*144),0)))</f>
        <v/>
      </c>
      <c r="H562" s="104" t="str">
        <f aca="false">IF(A562="","",1)</f>
        <v/>
      </c>
      <c r="I562" s="105" t="str">
        <f aca="false">F562&amp;E562&amp;G562</f>
        <v/>
      </c>
      <c r="J562" s="118"/>
      <c r="K562" s="118"/>
      <c r="L562" s="108" t="s">
        <v>61</v>
      </c>
    </row>
    <row r="563" customFormat="false" ht="12.75" hidden="false" customHeight="false" outlineLevel="0" collapsed="false">
      <c r="A563" s="99"/>
      <c r="B563" s="99"/>
      <c r="C563" s="99"/>
      <c r="D563" s="100"/>
      <c r="E563" s="101" t="str">
        <f aca="false">IF(C563="","",(IF(C563&lt;=$F$3,"Regional","Air Carrier")))</f>
        <v/>
      </c>
      <c r="F563" s="102" t="str">
        <f aca="false">IF(ISERROR(VLOOKUP(A563,$J$5:$L$1004,3,FALSE())),"",(VLOOKUP(A563,$J$5:$L$1004,3,FALSE())))</f>
        <v/>
      </c>
      <c r="G563" s="103" t="str">
        <f aca="false">IF(D563="","",(ROUNDUP((D563*144),0)))</f>
        <v/>
      </c>
      <c r="H563" s="104" t="str">
        <f aca="false">IF(A563="","",1)</f>
        <v/>
      </c>
      <c r="I563" s="105" t="str">
        <f aca="false">F563&amp;E563&amp;G563</f>
        <v/>
      </c>
      <c r="J563" s="118"/>
      <c r="K563" s="118"/>
      <c r="L563" s="108" t="s">
        <v>61</v>
      </c>
    </row>
    <row r="564" customFormat="false" ht="12.75" hidden="false" customHeight="false" outlineLevel="0" collapsed="false">
      <c r="A564" s="99"/>
      <c r="B564" s="99"/>
      <c r="C564" s="99"/>
      <c r="D564" s="100"/>
      <c r="E564" s="101" t="str">
        <f aca="false">IF(C564="","",(IF(C564&lt;=$F$3,"Regional","Air Carrier")))</f>
        <v/>
      </c>
      <c r="F564" s="102" t="str">
        <f aca="false">IF(ISERROR(VLOOKUP(A564,$J$5:$L$1004,3,FALSE())),"",(VLOOKUP(A564,$J$5:$L$1004,3,FALSE())))</f>
        <v/>
      </c>
      <c r="G564" s="103" t="str">
        <f aca="false">IF(D564="","",(ROUNDUP((D564*144),0)))</f>
        <v/>
      </c>
      <c r="H564" s="104" t="str">
        <f aca="false">IF(A564="","",1)</f>
        <v/>
      </c>
      <c r="I564" s="105" t="str">
        <f aca="false">F564&amp;E564&amp;G564</f>
        <v/>
      </c>
      <c r="J564" s="118"/>
      <c r="K564" s="118"/>
      <c r="L564" s="108" t="s">
        <v>61</v>
      </c>
    </row>
    <row r="565" customFormat="false" ht="12.75" hidden="false" customHeight="false" outlineLevel="0" collapsed="false">
      <c r="A565" s="99"/>
      <c r="B565" s="99"/>
      <c r="C565" s="99"/>
      <c r="D565" s="100"/>
      <c r="E565" s="101" t="str">
        <f aca="false">IF(C565="","",(IF(C565&lt;=$F$3,"Regional","Air Carrier")))</f>
        <v/>
      </c>
      <c r="F565" s="102" t="str">
        <f aca="false">IF(ISERROR(VLOOKUP(A565,$J$5:$L$1004,3,FALSE())),"",(VLOOKUP(A565,$J$5:$L$1004,3,FALSE())))</f>
        <v/>
      </c>
      <c r="G565" s="103" t="str">
        <f aca="false">IF(D565="","",(ROUNDUP((D565*144),0)))</f>
        <v/>
      </c>
      <c r="H565" s="104" t="str">
        <f aca="false">IF(A565="","",1)</f>
        <v/>
      </c>
      <c r="I565" s="105" t="str">
        <f aca="false">F565&amp;E565&amp;G565</f>
        <v/>
      </c>
      <c r="J565" s="118"/>
      <c r="K565" s="118"/>
      <c r="L565" s="108" t="s">
        <v>61</v>
      </c>
    </row>
    <row r="566" customFormat="false" ht="12.75" hidden="false" customHeight="false" outlineLevel="0" collapsed="false">
      <c r="A566" s="99"/>
      <c r="B566" s="99"/>
      <c r="C566" s="99"/>
      <c r="D566" s="100"/>
      <c r="E566" s="101" t="str">
        <f aca="false">IF(C566="","",(IF(C566&lt;=$F$3,"Regional","Air Carrier")))</f>
        <v/>
      </c>
      <c r="F566" s="102" t="str">
        <f aca="false">IF(ISERROR(VLOOKUP(A566,$J$5:$L$1004,3,FALSE())),"",(VLOOKUP(A566,$J$5:$L$1004,3,FALSE())))</f>
        <v/>
      </c>
      <c r="G566" s="103" t="str">
        <f aca="false">IF(D566="","",(ROUNDUP((D566*144),0)))</f>
        <v/>
      </c>
      <c r="H566" s="104" t="str">
        <f aca="false">IF(A566="","",1)</f>
        <v/>
      </c>
      <c r="I566" s="105" t="str">
        <f aca="false">F566&amp;E566&amp;G566</f>
        <v/>
      </c>
      <c r="J566" s="118"/>
      <c r="K566" s="118"/>
      <c r="L566" s="108" t="s">
        <v>61</v>
      </c>
    </row>
    <row r="567" customFormat="false" ht="12.75" hidden="false" customHeight="false" outlineLevel="0" collapsed="false">
      <c r="A567" s="99"/>
      <c r="B567" s="99"/>
      <c r="C567" s="99"/>
      <c r="D567" s="100"/>
      <c r="E567" s="101" t="str">
        <f aca="false">IF(C567="","",(IF(C567&lt;=$F$3,"Regional","Air Carrier")))</f>
        <v/>
      </c>
      <c r="F567" s="102" t="str">
        <f aca="false">IF(ISERROR(VLOOKUP(A567,$J$5:$L$1004,3,FALSE())),"",(VLOOKUP(A567,$J$5:$L$1004,3,FALSE())))</f>
        <v/>
      </c>
      <c r="G567" s="103" t="str">
        <f aca="false">IF(D567="","",(ROUNDUP((D567*144),0)))</f>
        <v/>
      </c>
      <c r="H567" s="104" t="str">
        <f aca="false">IF(A567="","",1)</f>
        <v/>
      </c>
      <c r="I567" s="105" t="str">
        <f aca="false">F567&amp;E567&amp;G567</f>
        <v/>
      </c>
      <c r="J567" s="118"/>
      <c r="K567" s="118"/>
      <c r="L567" s="108" t="s">
        <v>61</v>
      </c>
    </row>
    <row r="568" customFormat="false" ht="12.75" hidden="false" customHeight="false" outlineLevel="0" collapsed="false">
      <c r="A568" s="99"/>
      <c r="B568" s="99"/>
      <c r="C568" s="99"/>
      <c r="D568" s="100"/>
      <c r="E568" s="101" t="str">
        <f aca="false">IF(C568="","",(IF(C568&lt;=$F$3,"Regional","Air Carrier")))</f>
        <v/>
      </c>
      <c r="F568" s="102" t="str">
        <f aca="false">IF(ISERROR(VLOOKUP(A568,$J$5:$L$1004,3,FALSE())),"",(VLOOKUP(A568,$J$5:$L$1004,3,FALSE())))</f>
        <v/>
      </c>
      <c r="G568" s="103" t="str">
        <f aca="false">IF(D568="","",(ROUNDUP((D568*144),0)))</f>
        <v/>
      </c>
      <c r="H568" s="104" t="str">
        <f aca="false">IF(A568="","",1)</f>
        <v/>
      </c>
      <c r="I568" s="105" t="str">
        <f aca="false">F568&amp;E568&amp;G568</f>
        <v/>
      </c>
      <c r="J568" s="118"/>
      <c r="K568" s="118"/>
      <c r="L568" s="108" t="s">
        <v>61</v>
      </c>
    </row>
    <row r="569" customFormat="false" ht="12.75" hidden="false" customHeight="false" outlineLevel="0" collapsed="false">
      <c r="A569" s="99"/>
      <c r="B569" s="99"/>
      <c r="C569" s="99"/>
      <c r="D569" s="100"/>
      <c r="E569" s="101" t="str">
        <f aca="false">IF(C569="","",(IF(C569&lt;=$F$3,"Regional","Air Carrier")))</f>
        <v/>
      </c>
      <c r="F569" s="102" t="str">
        <f aca="false">IF(ISERROR(VLOOKUP(A569,$J$5:$L$1004,3,FALSE())),"",(VLOOKUP(A569,$J$5:$L$1004,3,FALSE())))</f>
        <v/>
      </c>
      <c r="G569" s="103" t="str">
        <f aca="false">IF(D569="","",(ROUNDUP((D569*144),0)))</f>
        <v/>
      </c>
      <c r="H569" s="104" t="str">
        <f aca="false">IF(A569="","",1)</f>
        <v/>
      </c>
      <c r="I569" s="105" t="str">
        <f aca="false">F569&amp;E569&amp;G569</f>
        <v/>
      </c>
      <c r="J569" s="118"/>
      <c r="K569" s="118"/>
      <c r="L569" s="108" t="s">
        <v>61</v>
      </c>
    </row>
    <row r="570" customFormat="false" ht="12.75" hidden="false" customHeight="false" outlineLevel="0" collapsed="false">
      <c r="A570" s="99"/>
      <c r="B570" s="99"/>
      <c r="C570" s="99"/>
      <c r="D570" s="100"/>
      <c r="E570" s="101" t="str">
        <f aca="false">IF(C570="","",(IF(C570&lt;=$F$3,"Regional","Air Carrier")))</f>
        <v/>
      </c>
      <c r="F570" s="102" t="str">
        <f aca="false">IF(ISERROR(VLOOKUP(A570,$J$5:$L$1004,3,FALSE())),"",(VLOOKUP(A570,$J$5:$L$1004,3,FALSE())))</f>
        <v/>
      </c>
      <c r="G570" s="103" t="str">
        <f aca="false">IF(D570="","",(ROUNDUP((D570*144),0)))</f>
        <v/>
      </c>
      <c r="H570" s="104" t="str">
        <f aca="false">IF(A570="","",1)</f>
        <v/>
      </c>
      <c r="I570" s="105" t="str">
        <f aca="false">F570&amp;E570&amp;G570</f>
        <v/>
      </c>
      <c r="J570" s="118"/>
      <c r="K570" s="118"/>
      <c r="L570" s="108" t="s">
        <v>61</v>
      </c>
    </row>
    <row r="571" customFormat="false" ht="12.75" hidden="false" customHeight="false" outlineLevel="0" collapsed="false">
      <c r="A571" s="99"/>
      <c r="B571" s="99"/>
      <c r="C571" s="99"/>
      <c r="D571" s="100"/>
      <c r="E571" s="101" t="str">
        <f aca="false">IF(C571="","",(IF(C571&lt;=$F$3,"Regional","Air Carrier")))</f>
        <v/>
      </c>
      <c r="F571" s="102" t="str">
        <f aca="false">IF(ISERROR(VLOOKUP(A571,$J$5:$L$1004,3,FALSE())),"",(VLOOKUP(A571,$J$5:$L$1004,3,FALSE())))</f>
        <v/>
      </c>
      <c r="G571" s="103" t="str">
        <f aca="false">IF(D571="","",(ROUNDUP((D571*144),0)))</f>
        <v/>
      </c>
      <c r="H571" s="104" t="str">
        <f aca="false">IF(A571="","",1)</f>
        <v/>
      </c>
      <c r="I571" s="105" t="str">
        <f aca="false">F571&amp;E571&amp;G571</f>
        <v/>
      </c>
      <c r="J571" s="118"/>
      <c r="K571" s="118"/>
      <c r="L571" s="108" t="s">
        <v>61</v>
      </c>
    </row>
    <row r="572" customFormat="false" ht="12.75" hidden="false" customHeight="false" outlineLevel="0" collapsed="false">
      <c r="A572" s="99"/>
      <c r="B572" s="99"/>
      <c r="C572" s="99"/>
      <c r="D572" s="100"/>
      <c r="E572" s="101" t="str">
        <f aca="false">IF(C572="","",(IF(C572&lt;=$F$3,"Regional","Air Carrier")))</f>
        <v/>
      </c>
      <c r="F572" s="102" t="str">
        <f aca="false">IF(ISERROR(VLOOKUP(A572,$J$5:$L$1004,3,FALSE())),"",(VLOOKUP(A572,$J$5:$L$1004,3,FALSE())))</f>
        <v/>
      </c>
      <c r="G572" s="103" t="str">
        <f aca="false">IF(D572="","",(ROUNDUP((D572*144),0)))</f>
        <v/>
      </c>
      <c r="H572" s="104" t="str">
        <f aca="false">IF(A572="","",1)</f>
        <v/>
      </c>
      <c r="I572" s="105" t="str">
        <f aca="false">F572&amp;E572&amp;G572</f>
        <v/>
      </c>
      <c r="J572" s="118"/>
      <c r="K572" s="118"/>
      <c r="L572" s="108" t="s">
        <v>61</v>
      </c>
    </row>
    <row r="573" customFormat="false" ht="12.75" hidden="false" customHeight="false" outlineLevel="0" collapsed="false">
      <c r="A573" s="99"/>
      <c r="B573" s="99"/>
      <c r="C573" s="99"/>
      <c r="D573" s="100"/>
      <c r="E573" s="101" t="str">
        <f aca="false">IF(C573="","",(IF(C573&lt;=$F$3,"Regional","Air Carrier")))</f>
        <v/>
      </c>
      <c r="F573" s="102" t="str">
        <f aca="false">IF(ISERROR(VLOOKUP(A573,$J$5:$L$1004,3,FALSE())),"",(VLOOKUP(A573,$J$5:$L$1004,3,FALSE())))</f>
        <v/>
      </c>
      <c r="G573" s="103" t="str">
        <f aca="false">IF(D573="","",(ROUNDUP((D573*144),0)))</f>
        <v/>
      </c>
      <c r="H573" s="104" t="str">
        <f aca="false">IF(A573="","",1)</f>
        <v/>
      </c>
      <c r="I573" s="105" t="str">
        <f aca="false">F573&amp;E573&amp;G573</f>
        <v/>
      </c>
      <c r="J573" s="118"/>
      <c r="K573" s="118"/>
      <c r="L573" s="108" t="s">
        <v>61</v>
      </c>
    </row>
    <row r="574" customFormat="false" ht="12.75" hidden="false" customHeight="false" outlineLevel="0" collapsed="false">
      <c r="A574" s="99"/>
      <c r="B574" s="99"/>
      <c r="C574" s="99"/>
      <c r="D574" s="100"/>
      <c r="E574" s="101" t="str">
        <f aca="false">IF(C574="","",(IF(C574&lt;=$F$3,"Regional","Air Carrier")))</f>
        <v/>
      </c>
      <c r="F574" s="102" t="str">
        <f aca="false">IF(ISERROR(VLOOKUP(A574,$J$5:$L$1004,3,FALSE())),"",(VLOOKUP(A574,$J$5:$L$1004,3,FALSE())))</f>
        <v/>
      </c>
      <c r="G574" s="103" t="str">
        <f aca="false">IF(D574="","",(ROUNDUP((D574*144),0)))</f>
        <v/>
      </c>
      <c r="H574" s="104" t="str">
        <f aca="false">IF(A574="","",1)</f>
        <v/>
      </c>
      <c r="I574" s="105" t="str">
        <f aca="false">F574&amp;E574&amp;G574</f>
        <v/>
      </c>
      <c r="J574" s="118"/>
      <c r="K574" s="118"/>
      <c r="L574" s="108" t="s">
        <v>61</v>
      </c>
    </row>
    <row r="575" customFormat="false" ht="12.75" hidden="false" customHeight="false" outlineLevel="0" collapsed="false">
      <c r="A575" s="99"/>
      <c r="B575" s="99"/>
      <c r="C575" s="99"/>
      <c r="D575" s="100"/>
      <c r="E575" s="101" t="str">
        <f aca="false">IF(C575="","",(IF(C575&lt;=$F$3,"Regional","Air Carrier")))</f>
        <v/>
      </c>
      <c r="F575" s="102" t="str">
        <f aca="false">IF(ISERROR(VLOOKUP(A575,$J$5:$L$1004,3,FALSE())),"",(VLOOKUP(A575,$J$5:$L$1004,3,FALSE())))</f>
        <v/>
      </c>
      <c r="G575" s="103" t="str">
        <f aca="false">IF(D575="","",(ROUNDUP((D575*144),0)))</f>
        <v/>
      </c>
      <c r="H575" s="104" t="str">
        <f aca="false">IF(A575="","",1)</f>
        <v/>
      </c>
      <c r="I575" s="105" t="str">
        <f aca="false">F575&amp;E575&amp;G575</f>
        <v/>
      </c>
      <c r="J575" s="118"/>
      <c r="K575" s="118"/>
      <c r="L575" s="108" t="s">
        <v>61</v>
      </c>
    </row>
    <row r="576" customFormat="false" ht="12.75" hidden="false" customHeight="false" outlineLevel="0" collapsed="false">
      <c r="A576" s="99"/>
      <c r="B576" s="99"/>
      <c r="C576" s="99"/>
      <c r="D576" s="100"/>
      <c r="E576" s="101" t="str">
        <f aca="false">IF(C576="","",(IF(C576&lt;=$F$3,"Regional","Air Carrier")))</f>
        <v/>
      </c>
      <c r="F576" s="102" t="str">
        <f aca="false">IF(ISERROR(VLOOKUP(A576,$J$5:$L$1004,3,FALSE())),"",(VLOOKUP(A576,$J$5:$L$1004,3,FALSE())))</f>
        <v/>
      </c>
      <c r="G576" s="103" t="str">
        <f aca="false">IF(D576="","",(ROUNDUP((D576*144),0)))</f>
        <v/>
      </c>
      <c r="H576" s="104" t="str">
        <f aca="false">IF(A576="","",1)</f>
        <v/>
      </c>
      <c r="I576" s="105" t="str">
        <f aca="false">F576&amp;E576&amp;G576</f>
        <v/>
      </c>
      <c r="J576" s="118"/>
      <c r="K576" s="118"/>
      <c r="L576" s="108" t="s">
        <v>61</v>
      </c>
    </row>
    <row r="577" customFormat="false" ht="12.75" hidden="false" customHeight="false" outlineLevel="0" collapsed="false">
      <c r="A577" s="99"/>
      <c r="B577" s="99"/>
      <c r="C577" s="99"/>
      <c r="D577" s="100"/>
      <c r="E577" s="101" t="str">
        <f aca="false">IF(C577="","",(IF(C577&lt;=$F$3,"Regional","Air Carrier")))</f>
        <v/>
      </c>
      <c r="F577" s="102" t="str">
        <f aca="false">IF(ISERROR(VLOOKUP(A577,$J$5:$L$1004,3,FALSE())),"",(VLOOKUP(A577,$J$5:$L$1004,3,FALSE())))</f>
        <v/>
      </c>
      <c r="G577" s="103" t="str">
        <f aca="false">IF(D577="","",(ROUNDUP((D577*144),0)))</f>
        <v/>
      </c>
      <c r="H577" s="104" t="str">
        <f aca="false">IF(A577="","",1)</f>
        <v/>
      </c>
      <c r="I577" s="105" t="str">
        <f aca="false">F577&amp;E577&amp;G577</f>
        <v/>
      </c>
      <c r="J577" s="118"/>
      <c r="K577" s="118"/>
      <c r="L577" s="108" t="s">
        <v>61</v>
      </c>
    </row>
    <row r="578" customFormat="false" ht="12.75" hidden="false" customHeight="false" outlineLevel="0" collapsed="false">
      <c r="A578" s="99"/>
      <c r="B578" s="99"/>
      <c r="C578" s="99"/>
      <c r="D578" s="100"/>
      <c r="E578" s="101" t="str">
        <f aca="false">IF(C578="","",(IF(C578&lt;=$F$3,"Regional","Air Carrier")))</f>
        <v/>
      </c>
      <c r="F578" s="102" t="str">
        <f aca="false">IF(ISERROR(VLOOKUP(A578,$J$5:$L$1004,3,FALSE())),"",(VLOOKUP(A578,$J$5:$L$1004,3,FALSE())))</f>
        <v/>
      </c>
      <c r="G578" s="103" t="str">
        <f aca="false">IF(D578="","",(ROUNDUP((D578*144),0)))</f>
        <v/>
      </c>
      <c r="H578" s="104" t="str">
        <f aca="false">IF(A578="","",1)</f>
        <v/>
      </c>
      <c r="I578" s="105" t="str">
        <f aca="false">F578&amp;E578&amp;G578</f>
        <v/>
      </c>
      <c r="J578" s="118"/>
      <c r="K578" s="118"/>
      <c r="L578" s="108" t="s">
        <v>61</v>
      </c>
    </row>
    <row r="579" customFormat="false" ht="12.75" hidden="false" customHeight="false" outlineLevel="0" collapsed="false">
      <c r="A579" s="99"/>
      <c r="B579" s="99"/>
      <c r="C579" s="99"/>
      <c r="D579" s="100"/>
      <c r="E579" s="101" t="str">
        <f aca="false">IF(C579="","",(IF(C579&lt;=$F$3,"Regional","Air Carrier")))</f>
        <v/>
      </c>
      <c r="F579" s="102" t="str">
        <f aca="false">IF(ISERROR(VLOOKUP(A579,$J$5:$L$1004,3,FALSE())),"",(VLOOKUP(A579,$J$5:$L$1004,3,FALSE())))</f>
        <v/>
      </c>
      <c r="G579" s="103" t="str">
        <f aca="false">IF(D579="","",(ROUNDUP((D579*144),0)))</f>
        <v/>
      </c>
      <c r="H579" s="104" t="str">
        <f aca="false">IF(A579="","",1)</f>
        <v/>
      </c>
      <c r="I579" s="105" t="str">
        <f aca="false">F579&amp;E579&amp;G579</f>
        <v/>
      </c>
      <c r="J579" s="118"/>
      <c r="K579" s="118"/>
      <c r="L579" s="108" t="s">
        <v>61</v>
      </c>
    </row>
    <row r="580" customFormat="false" ht="12.75" hidden="false" customHeight="false" outlineLevel="0" collapsed="false">
      <c r="A580" s="99"/>
      <c r="B580" s="99"/>
      <c r="C580" s="99"/>
      <c r="D580" s="100"/>
      <c r="E580" s="101" t="str">
        <f aca="false">IF(C580="","",(IF(C580&lt;=$F$3,"Regional","Air Carrier")))</f>
        <v/>
      </c>
      <c r="F580" s="102" t="str">
        <f aca="false">IF(ISERROR(VLOOKUP(A580,$J$5:$L$1004,3,FALSE())),"",(VLOOKUP(A580,$J$5:$L$1004,3,FALSE())))</f>
        <v/>
      </c>
      <c r="G580" s="103" t="str">
        <f aca="false">IF(D580="","",(ROUNDUP((D580*144),0)))</f>
        <v/>
      </c>
      <c r="H580" s="104" t="str">
        <f aca="false">IF(A580="","",1)</f>
        <v/>
      </c>
      <c r="I580" s="105" t="str">
        <f aca="false">F580&amp;E580&amp;G580</f>
        <v/>
      </c>
      <c r="J580" s="118"/>
      <c r="K580" s="118"/>
      <c r="L580" s="108" t="s">
        <v>61</v>
      </c>
    </row>
    <row r="581" customFormat="false" ht="12.75" hidden="false" customHeight="false" outlineLevel="0" collapsed="false">
      <c r="A581" s="99"/>
      <c r="B581" s="99"/>
      <c r="C581" s="99"/>
      <c r="D581" s="100"/>
      <c r="E581" s="101" t="str">
        <f aca="false">IF(C581="","",(IF(C581&lt;=$F$3,"Regional","Air Carrier")))</f>
        <v/>
      </c>
      <c r="F581" s="102" t="str">
        <f aca="false">IF(ISERROR(VLOOKUP(A581,$J$5:$L$1004,3,FALSE())),"",(VLOOKUP(A581,$J$5:$L$1004,3,FALSE())))</f>
        <v/>
      </c>
      <c r="G581" s="103" t="str">
        <f aca="false">IF(D581="","",(ROUNDUP((D581*144),0)))</f>
        <v/>
      </c>
      <c r="H581" s="104" t="str">
        <f aca="false">IF(A581="","",1)</f>
        <v/>
      </c>
      <c r="I581" s="105" t="str">
        <f aca="false">F581&amp;E581&amp;G581</f>
        <v/>
      </c>
      <c r="J581" s="118"/>
      <c r="K581" s="118"/>
      <c r="L581" s="108" t="s">
        <v>61</v>
      </c>
    </row>
    <row r="582" customFormat="false" ht="12.75" hidden="false" customHeight="false" outlineLevel="0" collapsed="false">
      <c r="A582" s="99"/>
      <c r="B582" s="99"/>
      <c r="C582" s="99"/>
      <c r="D582" s="100"/>
      <c r="E582" s="101" t="str">
        <f aca="false">IF(C582="","",(IF(C582&lt;=$F$3,"Regional","Air Carrier")))</f>
        <v/>
      </c>
      <c r="F582" s="102" t="str">
        <f aca="false">IF(ISERROR(VLOOKUP(A582,$J$5:$L$1004,3,FALSE())),"",(VLOOKUP(A582,$J$5:$L$1004,3,FALSE())))</f>
        <v/>
      </c>
      <c r="G582" s="103" t="str">
        <f aca="false">IF(D582="","",(ROUNDUP((D582*144),0)))</f>
        <v/>
      </c>
      <c r="H582" s="104" t="str">
        <f aca="false">IF(A582="","",1)</f>
        <v/>
      </c>
      <c r="I582" s="105" t="str">
        <f aca="false">F582&amp;E582&amp;G582</f>
        <v/>
      </c>
      <c r="J582" s="118"/>
      <c r="K582" s="118"/>
      <c r="L582" s="108" t="s">
        <v>61</v>
      </c>
    </row>
    <row r="583" customFormat="false" ht="12.75" hidden="false" customHeight="false" outlineLevel="0" collapsed="false">
      <c r="A583" s="99"/>
      <c r="B583" s="99"/>
      <c r="C583" s="99"/>
      <c r="D583" s="100"/>
      <c r="E583" s="101" t="str">
        <f aca="false">IF(C583="","",(IF(C583&lt;=$F$3,"Regional","Air Carrier")))</f>
        <v/>
      </c>
      <c r="F583" s="102" t="str">
        <f aca="false">IF(ISERROR(VLOOKUP(A583,$J$5:$L$1004,3,FALSE())),"",(VLOOKUP(A583,$J$5:$L$1004,3,FALSE())))</f>
        <v/>
      </c>
      <c r="G583" s="103" t="str">
        <f aca="false">IF(D583="","",(ROUNDUP((D583*144),0)))</f>
        <v/>
      </c>
      <c r="H583" s="104" t="str">
        <f aca="false">IF(A583="","",1)</f>
        <v/>
      </c>
      <c r="I583" s="105" t="str">
        <f aca="false">F583&amp;E583&amp;G583</f>
        <v/>
      </c>
      <c r="J583" s="118"/>
      <c r="K583" s="118"/>
      <c r="L583" s="108" t="s">
        <v>61</v>
      </c>
    </row>
    <row r="584" customFormat="false" ht="12.75" hidden="false" customHeight="false" outlineLevel="0" collapsed="false">
      <c r="A584" s="99"/>
      <c r="B584" s="99"/>
      <c r="C584" s="99"/>
      <c r="D584" s="100"/>
      <c r="E584" s="101" t="str">
        <f aca="false">IF(C584="","",(IF(C584&lt;=$F$3,"Regional","Air Carrier")))</f>
        <v/>
      </c>
      <c r="F584" s="102" t="str">
        <f aca="false">IF(ISERROR(VLOOKUP(A584,$J$5:$L$1004,3,FALSE())),"",(VLOOKUP(A584,$J$5:$L$1004,3,FALSE())))</f>
        <v/>
      </c>
      <c r="G584" s="103" t="str">
        <f aca="false">IF(D584="","",(ROUNDUP((D584*144),0)))</f>
        <v/>
      </c>
      <c r="H584" s="104" t="str">
        <f aca="false">IF(A584="","",1)</f>
        <v/>
      </c>
      <c r="I584" s="105" t="str">
        <f aca="false">F584&amp;E584&amp;G584</f>
        <v/>
      </c>
      <c r="J584" s="118"/>
      <c r="K584" s="118"/>
      <c r="L584" s="108" t="s">
        <v>61</v>
      </c>
    </row>
    <row r="585" customFormat="false" ht="12.75" hidden="false" customHeight="false" outlineLevel="0" collapsed="false">
      <c r="A585" s="99"/>
      <c r="B585" s="99"/>
      <c r="C585" s="99"/>
      <c r="D585" s="100"/>
      <c r="E585" s="101" t="str">
        <f aca="false">IF(C585="","",(IF(C585&lt;=$F$3,"Regional","Air Carrier")))</f>
        <v/>
      </c>
      <c r="F585" s="102" t="str">
        <f aca="false">IF(ISERROR(VLOOKUP(A585,$J$5:$L$1004,3,FALSE())),"",(VLOOKUP(A585,$J$5:$L$1004,3,FALSE())))</f>
        <v/>
      </c>
      <c r="G585" s="103" t="str">
        <f aca="false">IF(D585="","",(ROUNDUP((D585*144),0)))</f>
        <v/>
      </c>
      <c r="H585" s="104" t="str">
        <f aca="false">IF(A585="","",1)</f>
        <v/>
      </c>
      <c r="I585" s="105" t="str">
        <f aca="false">F585&amp;E585&amp;G585</f>
        <v/>
      </c>
      <c r="J585" s="118"/>
      <c r="K585" s="118"/>
      <c r="L585" s="108" t="s">
        <v>61</v>
      </c>
    </row>
    <row r="586" customFormat="false" ht="12.75" hidden="false" customHeight="false" outlineLevel="0" collapsed="false">
      <c r="A586" s="99"/>
      <c r="B586" s="99"/>
      <c r="C586" s="99"/>
      <c r="D586" s="100"/>
      <c r="E586" s="101" t="str">
        <f aca="false">IF(C586="","",(IF(C586&lt;=$F$3,"Regional","Air Carrier")))</f>
        <v/>
      </c>
      <c r="F586" s="102" t="str">
        <f aca="false">IF(ISERROR(VLOOKUP(A586,$J$5:$L$1004,3,FALSE())),"",(VLOOKUP(A586,$J$5:$L$1004,3,FALSE())))</f>
        <v/>
      </c>
      <c r="G586" s="103" t="str">
        <f aca="false">IF(D586="","",(ROUNDUP((D586*144),0)))</f>
        <v/>
      </c>
      <c r="H586" s="104" t="str">
        <f aca="false">IF(A586="","",1)</f>
        <v/>
      </c>
      <c r="I586" s="105" t="str">
        <f aca="false">F586&amp;E586&amp;G586</f>
        <v/>
      </c>
      <c r="J586" s="118"/>
      <c r="K586" s="118"/>
      <c r="L586" s="108" t="s">
        <v>61</v>
      </c>
    </row>
    <row r="587" customFormat="false" ht="12.75" hidden="false" customHeight="false" outlineLevel="0" collapsed="false">
      <c r="A587" s="99"/>
      <c r="B587" s="99"/>
      <c r="C587" s="99"/>
      <c r="D587" s="100"/>
      <c r="E587" s="101" t="str">
        <f aca="false">IF(C587="","",(IF(C587&lt;=$F$3,"Regional","Air Carrier")))</f>
        <v/>
      </c>
      <c r="F587" s="102" t="str">
        <f aca="false">IF(ISERROR(VLOOKUP(A587,$J$5:$L$1004,3,FALSE())),"",(VLOOKUP(A587,$J$5:$L$1004,3,FALSE())))</f>
        <v/>
      </c>
      <c r="G587" s="103" t="str">
        <f aca="false">IF(D587="","",(ROUNDUP((D587*144),0)))</f>
        <v/>
      </c>
      <c r="H587" s="104" t="str">
        <f aca="false">IF(A587="","",1)</f>
        <v/>
      </c>
      <c r="I587" s="105" t="str">
        <f aca="false">F587&amp;E587&amp;G587</f>
        <v/>
      </c>
      <c r="J587" s="118"/>
      <c r="K587" s="118"/>
      <c r="L587" s="108" t="s">
        <v>61</v>
      </c>
    </row>
    <row r="588" customFormat="false" ht="12.75" hidden="false" customHeight="false" outlineLevel="0" collapsed="false">
      <c r="A588" s="99"/>
      <c r="B588" s="99"/>
      <c r="C588" s="99"/>
      <c r="D588" s="100"/>
      <c r="E588" s="101" t="str">
        <f aca="false">IF(C588="","",(IF(C588&lt;=$F$3,"Regional","Air Carrier")))</f>
        <v/>
      </c>
      <c r="F588" s="102" t="str">
        <f aca="false">IF(ISERROR(VLOOKUP(A588,$J$5:$L$1004,3,FALSE())),"",(VLOOKUP(A588,$J$5:$L$1004,3,FALSE())))</f>
        <v/>
      </c>
      <c r="G588" s="103" t="str">
        <f aca="false">IF(D588="","",(ROUNDUP((D588*144),0)))</f>
        <v/>
      </c>
      <c r="H588" s="104" t="str">
        <f aca="false">IF(A588="","",1)</f>
        <v/>
      </c>
      <c r="I588" s="105" t="str">
        <f aca="false">F588&amp;E588&amp;G588</f>
        <v/>
      </c>
      <c r="J588" s="118"/>
      <c r="K588" s="118"/>
      <c r="L588" s="108" t="s">
        <v>61</v>
      </c>
    </row>
    <row r="589" customFormat="false" ht="12.75" hidden="false" customHeight="false" outlineLevel="0" collapsed="false">
      <c r="A589" s="99"/>
      <c r="B589" s="99"/>
      <c r="C589" s="99"/>
      <c r="D589" s="100"/>
      <c r="E589" s="101" t="str">
        <f aca="false">IF(C589="","",(IF(C589&lt;=$F$3,"Regional","Air Carrier")))</f>
        <v/>
      </c>
      <c r="F589" s="102" t="str">
        <f aca="false">IF(ISERROR(VLOOKUP(A589,$J$5:$L$1004,3,FALSE())),"",(VLOOKUP(A589,$J$5:$L$1004,3,FALSE())))</f>
        <v/>
      </c>
      <c r="G589" s="103" t="str">
        <f aca="false">IF(D589="","",(ROUNDUP((D589*144),0)))</f>
        <v/>
      </c>
      <c r="H589" s="104" t="str">
        <f aca="false">IF(A589="","",1)</f>
        <v/>
      </c>
      <c r="I589" s="105" t="str">
        <f aca="false">F589&amp;E589&amp;G589</f>
        <v/>
      </c>
      <c r="J589" s="118"/>
      <c r="K589" s="118"/>
      <c r="L589" s="108" t="s">
        <v>61</v>
      </c>
    </row>
    <row r="590" customFormat="false" ht="12.75" hidden="false" customHeight="false" outlineLevel="0" collapsed="false">
      <c r="A590" s="99"/>
      <c r="B590" s="99"/>
      <c r="C590" s="99"/>
      <c r="D590" s="100"/>
      <c r="E590" s="101" t="str">
        <f aca="false">IF(C590="","",(IF(C590&lt;=$F$3,"Regional","Air Carrier")))</f>
        <v/>
      </c>
      <c r="F590" s="102" t="str">
        <f aca="false">IF(ISERROR(VLOOKUP(A590,$J$5:$L$1004,3,FALSE())),"",(VLOOKUP(A590,$J$5:$L$1004,3,FALSE())))</f>
        <v/>
      </c>
      <c r="G590" s="103" t="str">
        <f aca="false">IF(D590="","",(ROUNDUP((D590*144),0)))</f>
        <v/>
      </c>
      <c r="H590" s="104" t="str">
        <f aca="false">IF(A590="","",1)</f>
        <v/>
      </c>
      <c r="I590" s="105" t="str">
        <f aca="false">F590&amp;E590&amp;G590</f>
        <v/>
      </c>
      <c r="J590" s="118"/>
      <c r="K590" s="118"/>
      <c r="L590" s="108" t="s">
        <v>61</v>
      </c>
    </row>
    <row r="591" customFormat="false" ht="12.75" hidden="false" customHeight="false" outlineLevel="0" collapsed="false">
      <c r="A591" s="99"/>
      <c r="B591" s="99"/>
      <c r="C591" s="99"/>
      <c r="D591" s="100"/>
      <c r="E591" s="101" t="str">
        <f aca="false">IF(C591="","",(IF(C591&lt;=$F$3,"Regional","Air Carrier")))</f>
        <v/>
      </c>
      <c r="F591" s="102" t="str">
        <f aca="false">IF(ISERROR(VLOOKUP(A591,$J$5:$L$1004,3,FALSE())),"",(VLOOKUP(A591,$J$5:$L$1004,3,FALSE())))</f>
        <v/>
      </c>
      <c r="G591" s="103" t="str">
        <f aca="false">IF(D591="","",(ROUNDUP((D591*144),0)))</f>
        <v/>
      </c>
      <c r="H591" s="104" t="str">
        <f aca="false">IF(A591="","",1)</f>
        <v/>
      </c>
      <c r="I591" s="105" t="str">
        <f aca="false">F591&amp;E591&amp;G591</f>
        <v/>
      </c>
      <c r="J591" s="118"/>
      <c r="K591" s="118"/>
      <c r="L591" s="108" t="s">
        <v>61</v>
      </c>
    </row>
    <row r="592" customFormat="false" ht="12.75" hidden="false" customHeight="false" outlineLevel="0" collapsed="false">
      <c r="A592" s="99"/>
      <c r="B592" s="99"/>
      <c r="C592" s="99"/>
      <c r="D592" s="100"/>
      <c r="E592" s="101" t="str">
        <f aca="false">IF(C592="","",(IF(C592&lt;=$F$3,"Regional","Air Carrier")))</f>
        <v/>
      </c>
      <c r="F592" s="102" t="str">
        <f aca="false">IF(ISERROR(VLOOKUP(A592,$J$5:$L$1004,3,FALSE())),"",(VLOOKUP(A592,$J$5:$L$1004,3,FALSE())))</f>
        <v/>
      </c>
      <c r="G592" s="103" t="str">
        <f aca="false">IF(D592="","",(ROUNDUP((D592*144),0)))</f>
        <v/>
      </c>
      <c r="H592" s="104" t="str">
        <f aca="false">IF(A592="","",1)</f>
        <v/>
      </c>
      <c r="I592" s="105" t="str">
        <f aca="false">F592&amp;E592&amp;G592</f>
        <v/>
      </c>
      <c r="J592" s="118"/>
      <c r="K592" s="118"/>
      <c r="L592" s="108" t="s">
        <v>61</v>
      </c>
    </row>
    <row r="593" customFormat="false" ht="12.75" hidden="false" customHeight="false" outlineLevel="0" collapsed="false">
      <c r="A593" s="99"/>
      <c r="B593" s="99"/>
      <c r="C593" s="99"/>
      <c r="D593" s="100"/>
      <c r="E593" s="101" t="str">
        <f aca="false">IF(C593="","",(IF(C593&lt;=$F$3,"Regional","Air Carrier")))</f>
        <v/>
      </c>
      <c r="F593" s="102" t="str">
        <f aca="false">IF(ISERROR(VLOOKUP(A593,$J$5:$L$1004,3,FALSE())),"",(VLOOKUP(A593,$J$5:$L$1004,3,FALSE())))</f>
        <v/>
      </c>
      <c r="G593" s="103" t="str">
        <f aca="false">IF(D593="","",(ROUNDUP((D593*144),0)))</f>
        <v/>
      </c>
      <c r="H593" s="104" t="str">
        <f aca="false">IF(A593="","",1)</f>
        <v/>
      </c>
      <c r="I593" s="105" t="str">
        <f aca="false">F593&amp;E593&amp;G593</f>
        <v/>
      </c>
      <c r="J593" s="118"/>
      <c r="K593" s="118"/>
      <c r="L593" s="108" t="s">
        <v>61</v>
      </c>
    </row>
    <row r="594" customFormat="false" ht="12.75" hidden="false" customHeight="false" outlineLevel="0" collapsed="false">
      <c r="A594" s="99"/>
      <c r="B594" s="99"/>
      <c r="C594" s="99"/>
      <c r="D594" s="100"/>
      <c r="E594" s="101" t="str">
        <f aca="false">IF(C594="","",(IF(C594&lt;=$F$3,"Regional","Air Carrier")))</f>
        <v/>
      </c>
      <c r="F594" s="102" t="str">
        <f aca="false">IF(ISERROR(VLOOKUP(A594,$J$5:$L$1004,3,FALSE())),"",(VLOOKUP(A594,$J$5:$L$1004,3,FALSE())))</f>
        <v/>
      </c>
      <c r="G594" s="103" t="str">
        <f aca="false">IF(D594="","",(ROUNDUP((D594*144),0)))</f>
        <v/>
      </c>
      <c r="H594" s="104" t="str">
        <f aca="false">IF(A594="","",1)</f>
        <v/>
      </c>
      <c r="I594" s="105" t="str">
        <f aca="false">F594&amp;E594&amp;G594</f>
        <v/>
      </c>
      <c r="J594" s="118"/>
      <c r="K594" s="118"/>
      <c r="L594" s="108" t="s">
        <v>61</v>
      </c>
    </row>
    <row r="595" customFormat="false" ht="12.75" hidden="false" customHeight="false" outlineLevel="0" collapsed="false">
      <c r="A595" s="99"/>
      <c r="B595" s="99"/>
      <c r="C595" s="99"/>
      <c r="D595" s="100"/>
      <c r="E595" s="101" t="str">
        <f aca="false">IF(C595="","",(IF(C595&lt;=$F$3,"Regional","Air Carrier")))</f>
        <v/>
      </c>
      <c r="F595" s="102" t="str">
        <f aca="false">IF(ISERROR(VLOOKUP(A595,$J$5:$L$1004,3,FALSE())),"",(VLOOKUP(A595,$J$5:$L$1004,3,FALSE())))</f>
        <v/>
      </c>
      <c r="G595" s="103" t="str">
        <f aca="false">IF(D595="","",(ROUNDUP((D595*144),0)))</f>
        <v/>
      </c>
      <c r="H595" s="104" t="str">
        <f aca="false">IF(A595="","",1)</f>
        <v/>
      </c>
      <c r="I595" s="105" t="str">
        <f aca="false">F595&amp;E595&amp;G595</f>
        <v/>
      </c>
      <c r="J595" s="118"/>
      <c r="K595" s="118"/>
      <c r="L595" s="108" t="s">
        <v>61</v>
      </c>
    </row>
    <row r="596" customFormat="false" ht="12.75" hidden="false" customHeight="false" outlineLevel="0" collapsed="false">
      <c r="A596" s="99"/>
      <c r="B596" s="99"/>
      <c r="C596" s="99"/>
      <c r="D596" s="100"/>
      <c r="E596" s="101" t="str">
        <f aca="false">IF(C596="","",(IF(C596&lt;=$F$3,"Regional","Air Carrier")))</f>
        <v/>
      </c>
      <c r="F596" s="102" t="str">
        <f aca="false">IF(ISERROR(VLOOKUP(A596,$J$5:$L$1004,3,FALSE())),"",(VLOOKUP(A596,$J$5:$L$1004,3,FALSE())))</f>
        <v/>
      </c>
      <c r="G596" s="103" t="str">
        <f aca="false">IF(D596="","",(ROUNDUP((D596*144),0)))</f>
        <v/>
      </c>
      <c r="H596" s="104" t="str">
        <f aca="false">IF(A596="","",1)</f>
        <v/>
      </c>
      <c r="I596" s="105" t="str">
        <f aca="false">F596&amp;E596&amp;G596</f>
        <v/>
      </c>
      <c r="J596" s="118"/>
      <c r="K596" s="118"/>
      <c r="L596" s="108" t="s">
        <v>61</v>
      </c>
    </row>
    <row r="597" customFormat="false" ht="12.75" hidden="false" customHeight="false" outlineLevel="0" collapsed="false">
      <c r="A597" s="99"/>
      <c r="B597" s="99"/>
      <c r="C597" s="99"/>
      <c r="D597" s="100"/>
      <c r="E597" s="101" t="str">
        <f aca="false">IF(C597="","",(IF(C597&lt;=$F$3,"Regional","Air Carrier")))</f>
        <v/>
      </c>
      <c r="F597" s="102" t="str">
        <f aca="false">IF(ISERROR(VLOOKUP(A597,$J$5:$L$1004,3,FALSE())),"",(VLOOKUP(A597,$J$5:$L$1004,3,FALSE())))</f>
        <v/>
      </c>
      <c r="G597" s="103" t="str">
        <f aca="false">IF(D597="","",(ROUNDUP((D597*144),0)))</f>
        <v/>
      </c>
      <c r="H597" s="104" t="str">
        <f aca="false">IF(A597="","",1)</f>
        <v/>
      </c>
      <c r="I597" s="105" t="str">
        <f aca="false">F597&amp;E597&amp;G597</f>
        <v/>
      </c>
      <c r="J597" s="118"/>
      <c r="K597" s="118"/>
      <c r="L597" s="108" t="s">
        <v>61</v>
      </c>
    </row>
    <row r="598" customFormat="false" ht="12.75" hidden="false" customHeight="false" outlineLevel="0" collapsed="false">
      <c r="A598" s="99"/>
      <c r="B598" s="99"/>
      <c r="C598" s="99"/>
      <c r="D598" s="100"/>
      <c r="E598" s="101" t="str">
        <f aca="false">IF(C598="","",(IF(C598&lt;=$F$3,"Regional","Air Carrier")))</f>
        <v/>
      </c>
      <c r="F598" s="102" t="str">
        <f aca="false">IF(ISERROR(VLOOKUP(A598,$J$5:$L$1004,3,FALSE())),"",(VLOOKUP(A598,$J$5:$L$1004,3,FALSE())))</f>
        <v/>
      </c>
      <c r="G598" s="103" t="str">
        <f aca="false">IF(D598="","",(ROUNDUP((D598*144),0)))</f>
        <v/>
      </c>
      <c r="H598" s="104" t="str">
        <f aca="false">IF(A598="","",1)</f>
        <v/>
      </c>
      <c r="I598" s="105" t="str">
        <f aca="false">F598&amp;E598&amp;G598</f>
        <v/>
      </c>
      <c r="J598" s="118"/>
      <c r="K598" s="118"/>
      <c r="L598" s="108" t="s">
        <v>61</v>
      </c>
    </row>
    <row r="599" customFormat="false" ht="12.75" hidden="false" customHeight="false" outlineLevel="0" collapsed="false">
      <c r="A599" s="99"/>
      <c r="B599" s="99"/>
      <c r="C599" s="99"/>
      <c r="D599" s="100"/>
      <c r="E599" s="101" t="str">
        <f aca="false">IF(C599="","",(IF(C599&lt;=$F$3,"Regional","Air Carrier")))</f>
        <v/>
      </c>
      <c r="F599" s="102" t="str">
        <f aca="false">IF(ISERROR(VLOOKUP(A599,$J$5:$L$1004,3,FALSE())),"",(VLOOKUP(A599,$J$5:$L$1004,3,FALSE())))</f>
        <v/>
      </c>
      <c r="G599" s="103" t="str">
        <f aca="false">IF(D599="","",(ROUNDUP((D599*144),0)))</f>
        <v/>
      </c>
      <c r="H599" s="104" t="str">
        <f aca="false">IF(A599="","",1)</f>
        <v/>
      </c>
      <c r="I599" s="105" t="str">
        <f aca="false">F599&amp;E599&amp;G599</f>
        <v/>
      </c>
      <c r="J599" s="118"/>
      <c r="K599" s="118"/>
      <c r="L599" s="108" t="s">
        <v>61</v>
      </c>
    </row>
    <row r="600" customFormat="false" ht="12.75" hidden="false" customHeight="false" outlineLevel="0" collapsed="false">
      <c r="A600" s="99"/>
      <c r="B600" s="99"/>
      <c r="C600" s="99"/>
      <c r="D600" s="100"/>
      <c r="E600" s="101" t="str">
        <f aca="false">IF(C600="","",(IF(C600&lt;=$F$3,"Regional","Air Carrier")))</f>
        <v/>
      </c>
      <c r="F600" s="102" t="str">
        <f aca="false">IF(ISERROR(VLOOKUP(A600,$J$5:$L$1004,3,FALSE())),"",(VLOOKUP(A600,$J$5:$L$1004,3,FALSE())))</f>
        <v/>
      </c>
      <c r="G600" s="103" t="str">
        <f aca="false">IF(D600="","",(ROUNDUP((D600*144),0)))</f>
        <v/>
      </c>
      <c r="H600" s="104" t="str">
        <f aca="false">IF(A600="","",1)</f>
        <v/>
      </c>
      <c r="I600" s="105" t="str">
        <f aca="false">F600&amp;E600&amp;G600</f>
        <v/>
      </c>
      <c r="J600" s="118"/>
      <c r="K600" s="118"/>
      <c r="L600" s="108" t="s">
        <v>61</v>
      </c>
    </row>
    <row r="601" customFormat="false" ht="12.75" hidden="false" customHeight="false" outlineLevel="0" collapsed="false">
      <c r="A601" s="99"/>
      <c r="B601" s="99"/>
      <c r="C601" s="99"/>
      <c r="D601" s="100"/>
      <c r="E601" s="101" t="str">
        <f aca="false">IF(C601="","",(IF(C601&lt;=$F$3,"Regional","Air Carrier")))</f>
        <v/>
      </c>
      <c r="F601" s="102" t="str">
        <f aca="false">IF(ISERROR(VLOOKUP(A601,$J$5:$L$1004,3,FALSE())),"",(VLOOKUP(A601,$J$5:$L$1004,3,FALSE())))</f>
        <v/>
      </c>
      <c r="G601" s="103" t="str">
        <f aca="false">IF(D601="","",(ROUNDUP((D601*144),0)))</f>
        <v/>
      </c>
      <c r="H601" s="104" t="str">
        <f aca="false">IF(A601="","",1)</f>
        <v/>
      </c>
      <c r="I601" s="105" t="str">
        <f aca="false">F601&amp;E601&amp;G601</f>
        <v/>
      </c>
      <c r="J601" s="118"/>
      <c r="K601" s="118"/>
      <c r="L601" s="108" t="s">
        <v>61</v>
      </c>
    </row>
    <row r="602" customFormat="false" ht="12.75" hidden="false" customHeight="false" outlineLevel="0" collapsed="false">
      <c r="A602" s="99"/>
      <c r="B602" s="99"/>
      <c r="C602" s="99"/>
      <c r="D602" s="100"/>
      <c r="E602" s="101" t="str">
        <f aca="false">IF(C602="","",(IF(C602&lt;=$F$3,"Regional","Air Carrier")))</f>
        <v/>
      </c>
      <c r="F602" s="102" t="str">
        <f aca="false">IF(ISERROR(VLOOKUP(A602,$J$5:$L$1004,3,FALSE())),"",(VLOOKUP(A602,$J$5:$L$1004,3,FALSE())))</f>
        <v/>
      </c>
      <c r="G602" s="103" t="str">
        <f aca="false">IF(D602="","",(ROUNDUP((D602*144),0)))</f>
        <v/>
      </c>
      <c r="H602" s="104" t="str">
        <f aca="false">IF(A602="","",1)</f>
        <v/>
      </c>
      <c r="I602" s="105" t="str">
        <f aca="false">F602&amp;E602&amp;G602</f>
        <v/>
      </c>
      <c r="J602" s="118"/>
      <c r="K602" s="118"/>
      <c r="L602" s="108" t="s">
        <v>61</v>
      </c>
    </row>
    <row r="603" customFormat="false" ht="12.75" hidden="false" customHeight="false" outlineLevel="0" collapsed="false">
      <c r="A603" s="99"/>
      <c r="B603" s="99"/>
      <c r="C603" s="99"/>
      <c r="D603" s="115"/>
      <c r="E603" s="101" t="str">
        <f aca="false">IF(C603="","",(IF(C603&lt;=$F$3,"Regional","Air Carrier")))</f>
        <v/>
      </c>
      <c r="F603" s="102" t="str">
        <f aca="false">IF(ISERROR(VLOOKUP(A603,$J$5:$L$1004,3,FALSE())),"",(VLOOKUP(A603,$J$5:$L$1004,3,FALSE())))</f>
        <v/>
      </c>
      <c r="G603" s="103" t="str">
        <f aca="false">IF(D603="","",(ROUNDUP((D603*144),0)))</f>
        <v/>
      </c>
      <c r="H603" s="104" t="str">
        <f aca="false">IF(A603="","",1)</f>
        <v/>
      </c>
      <c r="I603" s="105" t="str">
        <f aca="false">F603&amp;E603&amp;G603</f>
        <v/>
      </c>
      <c r="J603" s="118"/>
      <c r="K603" s="118"/>
      <c r="L603" s="108" t="s">
        <v>61</v>
      </c>
    </row>
    <row r="604" customFormat="false" ht="12.75" hidden="false" customHeight="false" outlineLevel="0" collapsed="false">
      <c r="A604" s="99"/>
      <c r="B604" s="99"/>
      <c r="C604" s="99"/>
      <c r="D604" s="115"/>
      <c r="E604" s="101" t="str">
        <f aca="false">IF(C604="","",(IF(C604&lt;=$F$3,"Regional","Air Carrier")))</f>
        <v/>
      </c>
      <c r="F604" s="102" t="str">
        <f aca="false">IF(ISERROR(VLOOKUP(A604,$J$5:$L$1004,3,FALSE())),"",(VLOOKUP(A604,$J$5:$L$1004,3,FALSE())))</f>
        <v/>
      </c>
      <c r="G604" s="103" t="str">
        <f aca="false">IF(D604="","",(ROUNDUP((D604*144),0)))</f>
        <v/>
      </c>
      <c r="H604" s="104" t="str">
        <f aca="false">IF(A604="","",1)</f>
        <v/>
      </c>
      <c r="I604" s="105" t="str">
        <f aca="false">F604&amp;E604&amp;G604</f>
        <v/>
      </c>
      <c r="J604" s="118"/>
      <c r="K604" s="118"/>
      <c r="L604" s="108" t="s">
        <v>61</v>
      </c>
    </row>
    <row r="605" customFormat="false" ht="12.75" hidden="false" customHeight="false" outlineLevel="0" collapsed="false">
      <c r="A605" s="99"/>
      <c r="B605" s="99"/>
      <c r="C605" s="99"/>
      <c r="D605" s="115"/>
      <c r="E605" s="101" t="str">
        <f aca="false">IF(C605="","",(IF(C605&lt;=$F$3,"Regional","Air Carrier")))</f>
        <v/>
      </c>
      <c r="F605" s="102" t="str">
        <f aca="false">IF(ISERROR(VLOOKUP(A605,$J$5:$L$1004,3,FALSE())),"",(VLOOKUP(A605,$J$5:$L$1004,3,FALSE())))</f>
        <v/>
      </c>
      <c r="G605" s="103" t="str">
        <f aca="false">IF(D605="","",(ROUNDUP((D605*144),0)))</f>
        <v/>
      </c>
      <c r="H605" s="104" t="str">
        <f aca="false">IF(A605="","",1)</f>
        <v/>
      </c>
      <c r="I605" s="105" t="str">
        <f aca="false">F605&amp;E605&amp;G605</f>
        <v/>
      </c>
      <c r="J605" s="118"/>
      <c r="K605" s="118"/>
      <c r="L605" s="108" t="s">
        <v>61</v>
      </c>
    </row>
    <row r="606" customFormat="false" ht="12.75" hidden="false" customHeight="false" outlineLevel="0" collapsed="false">
      <c r="A606" s="99"/>
      <c r="B606" s="99"/>
      <c r="C606" s="99"/>
      <c r="D606" s="115"/>
      <c r="E606" s="101" t="str">
        <f aca="false">IF(C606="","",(IF(C606&lt;=$F$3,"Regional","Air Carrier")))</f>
        <v/>
      </c>
      <c r="F606" s="102" t="str">
        <f aca="false">IF(ISERROR(VLOOKUP(A606,$J$5:$L$1004,3,FALSE())),"",(VLOOKUP(A606,$J$5:$L$1004,3,FALSE())))</f>
        <v/>
      </c>
      <c r="G606" s="103" t="str">
        <f aca="false">IF(D606="","",(ROUNDUP((D606*144),0)))</f>
        <v/>
      </c>
      <c r="H606" s="104" t="str">
        <f aca="false">IF(A606="","",1)</f>
        <v/>
      </c>
      <c r="I606" s="105" t="str">
        <f aca="false">F606&amp;E606&amp;G606</f>
        <v/>
      </c>
      <c r="J606" s="118"/>
      <c r="K606" s="118"/>
      <c r="L606" s="108" t="s">
        <v>61</v>
      </c>
    </row>
    <row r="607" customFormat="false" ht="12.75" hidden="false" customHeight="false" outlineLevel="0" collapsed="false">
      <c r="A607" s="99"/>
      <c r="B607" s="99"/>
      <c r="C607" s="99"/>
      <c r="D607" s="115"/>
      <c r="E607" s="101" t="str">
        <f aca="false">IF(C607="","",(IF(C607&lt;=$F$3,"Regional","Air Carrier")))</f>
        <v/>
      </c>
      <c r="F607" s="102" t="str">
        <f aca="false">IF(ISERROR(VLOOKUP(A607,$J$5:$L$1004,3,FALSE())),"",(VLOOKUP(A607,$J$5:$L$1004,3,FALSE())))</f>
        <v/>
      </c>
      <c r="G607" s="103" t="str">
        <f aca="false">IF(D607="","",(ROUNDUP((D607*144),0)))</f>
        <v/>
      </c>
      <c r="H607" s="104" t="str">
        <f aca="false">IF(A607="","",1)</f>
        <v/>
      </c>
      <c r="I607" s="105" t="str">
        <f aca="false">F607&amp;E607&amp;G607</f>
        <v/>
      </c>
      <c r="J607" s="118"/>
      <c r="K607" s="118"/>
      <c r="L607" s="108" t="s">
        <v>61</v>
      </c>
    </row>
    <row r="608" customFormat="false" ht="12.75" hidden="false" customHeight="false" outlineLevel="0" collapsed="false">
      <c r="A608" s="99"/>
      <c r="B608" s="99"/>
      <c r="C608" s="99"/>
      <c r="D608" s="115"/>
      <c r="E608" s="101" t="str">
        <f aca="false">IF(C608="","",(IF(C608&lt;=$F$3,"Regional","Air Carrier")))</f>
        <v/>
      </c>
      <c r="F608" s="102" t="str">
        <f aca="false">IF(ISERROR(VLOOKUP(A608,$J$5:$L$1004,3,FALSE())),"",(VLOOKUP(A608,$J$5:$L$1004,3,FALSE())))</f>
        <v/>
      </c>
      <c r="G608" s="103" t="str">
        <f aca="false">IF(D608="","",(ROUNDUP((D608*144),0)))</f>
        <v/>
      </c>
      <c r="H608" s="104" t="str">
        <f aca="false">IF(A608="","",1)</f>
        <v/>
      </c>
      <c r="I608" s="105" t="str">
        <f aca="false">F608&amp;E608&amp;G608</f>
        <v/>
      </c>
      <c r="J608" s="118"/>
      <c r="K608" s="118"/>
      <c r="L608" s="108" t="s">
        <v>61</v>
      </c>
    </row>
    <row r="609" customFormat="false" ht="12.75" hidden="false" customHeight="false" outlineLevel="0" collapsed="false">
      <c r="A609" s="99"/>
      <c r="B609" s="99"/>
      <c r="C609" s="99"/>
      <c r="D609" s="115"/>
      <c r="E609" s="101" t="str">
        <f aca="false">IF(C609="","",(IF(C609&lt;=$F$3,"Regional","Air Carrier")))</f>
        <v/>
      </c>
      <c r="F609" s="102" t="str">
        <f aca="false">IF(ISERROR(VLOOKUP(A609,$J$5:$L$1004,3,FALSE())),"",(VLOOKUP(A609,$J$5:$L$1004,3,FALSE())))</f>
        <v/>
      </c>
      <c r="G609" s="103" t="str">
        <f aca="false">IF(D609="","",(ROUNDUP((D609*144),0)))</f>
        <v/>
      </c>
      <c r="H609" s="104" t="str">
        <f aca="false">IF(A609="","",1)</f>
        <v/>
      </c>
      <c r="I609" s="105" t="str">
        <f aca="false">F609&amp;E609&amp;G609</f>
        <v/>
      </c>
      <c r="J609" s="118"/>
      <c r="K609" s="118"/>
      <c r="L609" s="108" t="s">
        <v>61</v>
      </c>
    </row>
    <row r="610" customFormat="false" ht="12.75" hidden="false" customHeight="false" outlineLevel="0" collapsed="false">
      <c r="A610" s="99"/>
      <c r="B610" s="99"/>
      <c r="C610" s="99"/>
      <c r="D610" s="115"/>
      <c r="E610" s="101" t="str">
        <f aca="false">IF(C610="","",(IF(C610&lt;=$F$3,"Regional","Air Carrier")))</f>
        <v/>
      </c>
      <c r="F610" s="102" t="str">
        <f aca="false">IF(ISERROR(VLOOKUP(A610,$J$5:$L$1004,3,FALSE())),"",(VLOOKUP(A610,$J$5:$L$1004,3,FALSE())))</f>
        <v/>
      </c>
      <c r="G610" s="103" t="str">
        <f aca="false">IF(D610="","",(ROUNDUP((D610*144),0)))</f>
        <v/>
      </c>
      <c r="H610" s="104" t="str">
        <f aca="false">IF(A610="","",1)</f>
        <v/>
      </c>
      <c r="I610" s="105" t="str">
        <f aca="false">F610&amp;E610&amp;G610</f>
        <v/>
      </c>
      <c r="J610" s="118"/>
      <c r="K610" s="118"/>
      <c r="L610" s="108" t="s">
        <v>61</v>
      </c>
    </row>
    <row r="611" customFormat="false" ht="12.75" hidden="false" customHeight="false" outlineLevel="0" collapsed="false">
      <c r="A611" s="99"/>
      <c r="B611" s="99"/>
      <c r="C611" s="99"/>
      <c r="D611" s="115"/>
      <c r="E611" s="101" t="str">
        <f aca="false">IF(C611="","",(IF(C611&lt;=$F$3,"Regional","Air Carrier")))</f>
        <v/>
      </c>
      <c r="F611" s="102" t="str">
        <f aca="false">IF(ISERROR(VLOOKUP(A611,$J$5:$L$1004,3,FALSE())),"",(VLOOKUP(A611,$J$5:$L$1004,3,FALSE())))</f>
        <v/>
      </c>
      <c r="G611" s="103" t="str">
        <f aca="false">IF(D611="","",(ROUNDUP((D611*144),0)))</f>
        <v/>
      </c>
      <c r="H611" s="104" t="str">
        <f aca="false">IF(A611="","",1)</f>
        <v/>
      </c>
      <c r="I611" s="105" t="str">
        <f aca="false">F611&amp;E611&amp;G611</f>
        <v/>
      </c>
      <c r="J611" s="118"/>
      <c r="K611" s="118"/>
      <c r="L611" s="108" t="s">
        <v>61</v>
      </c>
    </row>
    <row r="612" customFormat="false" ht="12.75" hidden="false" customHeight="false" outlineLevel="0" collapsed="false">
      <c r="A612" s="99"/>
      <c r="B612" s="99"/>
      <c r="C612" s="99"/>
      <c r="D612" s="115"/>
      <c r="E612" s="101" t="str">
        <f aca="false">IF(C612="","",(IF(C612&lt;=$F$3,"Regional","Air Carrier")))</f>
        <v/>
      </c>
      <c r="F612" s="102" t="str">
        <f aca="false">IF(ISERROR(VLOOKUP(A612,$J$5:$L$1004,3,FALSE())),"",(VLOOKUP(A612,$J$5:$L$1004,3,FALSE())))</f>
        <v/>
      </c>
      <c r="G612" s="103" t="str">
        <f aca="false">IF(D612="","",(ROUNDUP((D612*144),0)))</f>
        <v/>
      </c>
      <c r="H612" s="104" t="str">
        <f aca="false">IF(A612="","",1)</f>
        <v/>
      </c>
      <c r="I612" s="105" t="str">
        <f aca="false">F612&amp;E612&amp;G612</f>
        <v/>
      </c>
      <c r="J612" s="118"/>
      <c r="K612" s="118"/>
      <c r="L612" s="108" t="s">
        <v>61</v>
      </c>
    </row>
    <row r="613" customFormat="false" ht="12.75" hidden="false" customHeight="false" outlineLevel="0" collapsed="false">
      <c r="A613" s="99"/>
      <c r="B613" s="99"/>
      <c r="C613" s="99"/>
      <c r="D613" s="115"/>
      <c r="E613" s="101" t="str">
        <f aca="false">IF(C613="","",(IF(C613&lt;=$F$3,"Regional","Air Carrier")))</f>
        <v/>
      </c>
      <c r="F613" s="102" t="str">
        <f aca="false">IF(ISERROR(VLOOKUP(A613,$J$5:$L$1004,3,FALSE())),"",(VLOOKUP(A613,$J$5:$L$1004,3,FALSE())))</f>
        <v/>
      </c>
      <c r="G613" s="103" t="str">
        <f aca="false">IF(D613="","",(ROUNDUP((D613*144),0)))</f>
        <v/>
      </c>
      <c r="H613" s="104" t="str">
        <f aca="false">IF(A613="","",1)</f>
        <v/>
      </c>
      <c r="I613" s="105" t="str">
        <f aca="false">F613&amp;E613&amp;G613</f>
        <v/>
      </c>
      <c r="J613" s="118"/>
      <c r="K613" s="118"/>
      <c r="L613" s="108" t="s">
        <v>61</v>
      </c>
    </row>
    <row r="614" customFormat="false" ht="12.75" hidden="false" customHeight="false" outlineLevel="0" collapsed="false">
      <c r="A614" s="99"/>
      <c r="B614" s="99"/>
      <c r="C614" s="99"/>
      <c r="D614" s="115"/>
      <c r="E614" s="101" t="str">
        <f aca="false">IF(C614="","",(IF(C614&lt;=$F$3,"Regional","Air Carrier")))</f>
        <v/>
      </c>
      <c r="F614" s="102" t="str">
        <f aca="false">IF(ISERROR(VLOOKUP(A614,$J$5:$L$1004,3,FALSE())),"",(VLOOKUP(A614,$J$5:$L$1004,3,FALSE())))</f>
        <v/>
      </c>
      <c r="G614" s="103" t="str">
        <f aca="false">IF(D614="","",(ROUNDUP((D614*144),0)))</f>
        <v/>
      </c>
      <c r="H614" s="104" t="str">
        <f aca="false">IF(A614="","",1)</f>
        <v/>
      </c>
      <c r="I614" s="105" t="str">
        <f aca="false">F614&amp;E614&amp;G614</f>
        <v/>
      </c>
      <c r="J614" s="118"/>
      <c r="K614" s="118"/>
      <c r="L614" s="108" t="s">
        <v>61</v>
      </c>
    </row>
    <row r="615" customFormat="false" ht="12.75" hidden="false" customHeight="false" outlineLevel="0" collapsed="false">
      <c r="A615" s="99"/>
      <c r="B615" s="99"/>
      <c r="C615" s="99"/>
      <c r="D615" s="115"/>
      <c r="E615" s="101" t="str">
        <f aca="false">IF(C615="","",(IF(C615&lt;=$F$3,"Regional","Air Carrier")))</f>
        <v/>
      </c>
      <c r="F615" s="102" t="str">
        <f aca="false">IF(ISERROR(VLOOKUP(A615,$J$5:$L$1004,3,FALSE())),"",(VLOOKUP(A615,$J$5:$L$1004,3,FALSE())))</f>
        <v/>
      </c>
      <c r="G615" s="103" t="str">
        <f aca="false">IF(D615="","",(ROUNDUP((D615*144),0)))</f>
        <v/>
      </c>
      <c r="H615" s="104" t="str">
        <f aca="false">IF(A615="","",1)</f>
        <v/>
      </c>
      <c r="I615" s="105" t="str">
        <f aca="false">F615&amp;E615&amp;G615</f>
        <v/>
      </c>
      <c r="J615" s="118"/>
      <c r="K615" s="118"/>
      <c r="L615" s="108" t="s">
        <v>61</v>
      </c>
    </row>
    <row r="616" customFormat="false" ht="12.75" hidden="false" customHeight="false" outlineLevel="0" collapsed="false">
      <c r="A616" s="99"/>
      <c r="B616" s="99"/>
      <c r="C616" s="99"/>
      <c r="D616" s="115"/>
      <c r="E616" s="101" t="str">
        <f aca="false">IF(C616="","",(IF(C616&lt;=$F$3,"Regional","Air Carrier")))</f>
        <v/>
      </c>
      <c r="F616" s="102" t="str">
        <f aca="false">IF(ISERROR(VLOOKUP(A616,$J$5:$L$1004,3,FALSE())),"",(VLOOKUP(A616,$J$5:$L$1004,3,FALSE())))</f>
        <v/>
      </c>
      <c r="G616" s="103" t="str">
        <f aca="false">IF(D616="","",(ROUNDUP((D616*144),0)))</f>
        <v/>
      </c>
      <c r="H616" s="104" t="str">
        <f aca="false">IF(A616="","",1)</f>
        <v/>
      </c>
      <c r="I616" s="105" t="str">
        <f aca="false">F616&amp;E616&amp;G616</f>
        <v/>
      </c>
      <c r="J616" s="118"/>
      <c r="K616" s="118"/>
      <c r="L616" s="108" t="s">
        <v>61</v>
      </c>
    </row>
    <row r="617" customFormat="false" ht="12.75" hidden="false" customHeight="false" outlineLevel="0" collapsed="false">
      <c r="A617" s="99"/>
      <c r="B617" s="99"/>
      <c r="C617" s="99"/>
      <c r="D617" s="115"/>
      <c r="E617" s="101" t="str">
        <f aca="false">IF(C617="","",(IF(C617&lt;=$F$3,"Regional","Air Carrier")))</f>
        <v/>
      </c>
      <c r="F617" s="102" t="str">
        <f aca="false">IF(ISERROR(VLOOKUP(A617,$J$5:$L$1004,3,FALSE())),"",(VLOOKUP(A617,$J$5:$L$1004,3,FALSE())))</f>
        <v/>
      </c>
      <c r="G617" s="103" t="str">
        <f aca="false">IF(D617="","",(ROUNDUP((D617*144),0)))</f>
        <v/>
      </c>
      <c r="H617" s="104" t="str">
        <f aca="false">IF(A617="","",1)</f>
        <v/>
      </c>
      <c r="I617" s="105" t="str">
        <f aca="false">F617&amp;E617&amp;G617</f>
        <v/>
      </c>
      <c r="J617" s="118"/>
      <c r="K617" s="118"/>
      <c r="L617" s="108" t="s">
        <v>61</v>
      </c>
    </row>
    <row r="618" customFormat="false" ht="12.75" hidden="false" customHeight="false" outlineLevel="0" collapsed="false">
      <c r="A618" s="99"/>
      <c r="B618" s="99"/>
      <c r="C618" s="99"/>
      <c r="D618" s="115"/>
      <c r="E618" s="101" t="str">
        <f aca="false">IF(C618="","",(IF(C618&lt;=$F$3,"Regional","Air Carrier")))</f>
        <v/>
      </c>
      <c r="F618" s="102" t="str">
        <f aca="false">IF(ISERROR(VLOOKUP(A618,$J$5:$L$1004,3,FALSE())),"",(VLOOKUP(A618,$J$5:$L$1004,3,FALSE())))</f>
        <v/>
      </c>
      <c r="G618" s="103" t="str">
        <f aca="false">IF(D618="","",(ROUNDUP((D618*144),0)))</f>
        <v/>
      </c>
      <c r="H618" s="104" t="str">
        <f aca="false">IF(A618="","",1)</f>
        <v/>
      </c>
      <c r="I618" s="105" t="str">
        <f aca="false">F618&amp;E618&amp;G618</f>
        <v/>
      </c>
      <c r="J618" s="118"/>
      <c r="K618" s="118"/>
      <c r="L618" s="108" t="s">
        <v>61</v>
      </c>
    </row>
    <row r="619" customFormat="false" ht="12.75" hidden="false" customHeight="false" outlineLevel="0" collapsed="false">
      <c r="A619" s="99"/>
      <c r="B619" s="99"/>
      <c r="C619" s="99"/>
      <c r="D619" s="115"/>
      <c r="E619" s="101" t="str">
        <f aca="false">IF(C619="","",(IF(C619&lt;=$F$3,"Regional","Air Carrier")))</f>
        <v/>
      </c>
      <c r="F619" s="102" t="str">
        <f aca="false">IF(ISERROR(VLOOKUP(A619,$J$5:$L$1004,3,FALSE())),"",(VLOOKUP(A619,$J$5:$L$1004,3,FALSE())))</f>
        <v/>
      </c>
      <c r="G619" s="103" t="str">
        <f aca="false">IF(D619="","",(ROUNDUP((D619*144),0)))</f>
        <v/>
      </c>
      <c r="H619" s="104" t="str">
        <f aca="false">IF(A619="","",1)</f>
        <v/>
      </c>
      <c r="I619" s="105" t="str">
        <f aca="false">F619&amp;E619&amp;G619</f>
        <v/>
      </c>
      <c r="J619" s="118"/>
      <c r="K619" s="118"/>
      <c r="L619" s="108" t="s">
        <v>61</v>
      </c>
    </row>
    <row r="620" customFormat="false" ht="12.75" hidden="false" customHeight="false" outlineLevel="0" collapsed="false">
      <c r="A620" s="99"/>
      <c r="B620" s="99"/>
      <c r="C620" s="99"/>
      <c r="D620" s="115"/>
      <c r="E620" s="101" t="str">
        <f aca="false">IF(C620="","",(IF(C620&lt;=$F$3,"Regional","Air Carrier")))</f>
        <v/>
      </c>
      <c r="F620" s="102" t="str">
        <f aca="false">IF(ISERROR(VLOOKUP(A620,$J$5:$L$1004,3,FALSE())),"",(VLOOKUP(A620,$J$5:$L$1004,3,FALSE())))</f>
        <v/>
      </c>
      <c r="G620" s="103" t="str">
        <f aca="false">IF(D620="","",(ROUNDUP((D620*144),0)))</f>
        <v/>
      </c>
      <c r="H620" s="104" t="str">
        <f aca="false">IF(A620="","",1)</f>
        <v/>
      </c>
      <c r="I620" s="105" t="str">
        <f aca="false">F620&amp;E620&amp;G620</f>
        <v/>
      </c>
      <c r="J620" s="118"/>
      <c r="K620" s="118"/>
      <c r="L620" s="108" t="s">
        <v>61</v>
      </c>
    </row>
    <row r="621" customFormat="false" ht="12.75" hidden="false" customHeight="false" outlineLevel="0" collapsed="false">
      <c r="A621" s="99"/>
      <c r="B621" s="99"/>
      <c r="C621" s="99"/>
      <c r="D621" s="115"/>
      <c r="E621" s="101" t="str">
        <f aca="false">IF(C621="","",(IF(C621&lt;=$F$3,"Regional","Air Carrier")))</f>
        <v/>
      </c>
      <c r="F621" s="102" t="str">
        <f aca="false">IF(ISERROR(VLOOKUP(A621,$J$5:$L$1004,3,FALSE())),"",(VLOOKUP(A621,$J$5:$L$1004,3,FALSE())))</f>
        <v/>
      </c>
      <c r="G621" s="103" t="str">
        <f aca="false">IF(D621="","",(ROUNDUP((D621*144),0)))</f>
        <v/>
      </c>
      <c r="H621" s="104" t="str">
        <f aca="false">IF(A621="","",1)</f>
        <v/>
      </c>
      <c r="I621" s="105" t="str">
        <f aca="false">F621&amp;E621&amp;G621</f>
        <v/>
      </c>
      <c r="J621" s="118"/>
      <c r="K621" s="118"/>
      <c r="L621" s="108" t="s">
        <v>61</v>
      </c>
    </row>
    <row r="622" customFormat="false" ht="12.75" hidden="false" customHeight="false" outlineLevel="0" collapsed="false">
      <c r="A622" s="99"/>
      <c r="B622" s="99"/>
      <c r="C622" s="99"/>
      <c r="D622" s="115"/>
      <c r="E622" s="101" t="str">
        <f aca="false">IF(C622="","",(IF(C622&lt;=$F$3,"Regional","Air Carrier")))</f>
        <v/>
      </c>
      <c r="F622" s="102" t="str">
        <f aca="false">IF(ISERROR(VLOOKUP(A622,$J$5:$L$1004,3,FALSE())),"",(VLOOKUP(A622,$J$5:$L$1004,3,FALSE())))</f>
        <v/>
      </c>
      <c r="G622" s="103" t="str">
        <f aca="false">IF(D622="","",(ROUNDUP((D622*144),0)))</f>
        <v/>
      </c>
      <c r="H622" s="104" t="str">
        <f aca="false">IF(A622="","",1)</f>
        <v/>
      </c>
      <c r="I622" s="105" t="str">
        <f aca="false">F622&amp;E622&amp;G622</f>
        <v/>
      </c>
      <c r="J622" s="118"/>
      <c r="K622" s="118"/>
      <c r="L622" s="108" t="s">
        <v>61</v>
      </c>
    </row>
    <row r="623" customFormat="false" ht="12.75" hidden="false" customHeight="false" outlineLevel="0" collapsed="false">
      <c r="A623" s="99"/>
      <c r="B623" s="99"/>
      <c r="C623" s="99"/>
      <c r="D623" s="115"/>
      <c r="E623" s="101" t="str">
        <f aca="false">IF(C623="","",(IF(C623&lt;=$F$3,"Regional","Air Carrier")))</f>
        <v/>
      </c>
      <c r="F623" s="102" t="str">
        <f aca="false">IF(ISERROR(VLOOKUP(A623,$J$5:$L$1004,3,FALSE())),"",(VLOOKUP(A623,$J$5:$L$1004,3,FALSE())))</f>
        <v/>
      </c>
      <c r="G623" s="103" t="str">
        <f aca="false">IF(D623="","",(ROUNDUP((D623*144),0)))</f>
        <v/>
      </c>
      <c r="H623" s="104" t="str">
        <f aca="false">IF(A623="","",1)</f>
        <v/>
      </c>
      <c r="I623" s="105" t="str">
        <f aca="false">F623&amp;E623&amp;G623</f>
        <v/>
      </c>
      <c r="J623" s="118"/>
      <c r="K623" s="118"/>
      <c r="L623" s="108" t="s">
        <v>61</v>
      </c>
    </row>
    <row r="624" customFormat="false" ht="12.75" hidden="false" customHeight="false" outlineLevel="0" collapsed="false">
      <c r="A624" s="99"/>
      <c r="B624" s="99"/>
      <c r="C624" s="99"/>
      <c r="D624" s="115"/>
      <c r="E624" s="101" t="str">
        <f aca="false">IF(C624="","",(IF(C624&lt;=$F$3,"Regional","Air Carrier")))</f>
        <v/>
      </c>
      <c r="F624" s="102" t="str">
        <f aca="false">IF(ISERROR(VLOOKUP(A624,$J$5:$L$1004,3,FALSE())),"",(VLOOKUP(A624,$J$5:$L$1004,3,FALSE())))</f>
        <v/>
      </c>
      <c r="G624" s="103" t="str">
        <f aca="false">IF(D624="","",(ROUNDUP((D624*144),0)))</f>
        <v/>
      </c>
      <c r="H624" s="104" t="str">
        <f aca="false">IF(A624="","",1)</f>
        <v/>
      </c>
      <c r="I624" s="105" t="str">
        <f aca="false">F624&amp;E624&amp;G624</f>
        <v/>
      </c>
      <c r="J624" s="118"/>
      <c r="K624" s="118"/>
      <c r="L624" s="108" t="s">
        <v>61</v>
      </c>
    </row>
    <row r="625" customFormat="false" ht="12.75" hidden="false" customHeight="false" outlineLevel="0" collapsed="false">
      <c r="A625" s="99"/>
      <c r="B625" s="99"/>
      <c r="C625" s="99"/>
      <c r="D625" s="115"/>
      <c r="E625" s="101" t="str">
        <f aca="false">IF(C625="","",(IF(C625&lt;=$F$3,"Regional","Air Carrier")))</f>
        <v/>
      </c>
      <c r="F625" s="102" t="str">
        <f aca="false">IF(ISERROR(VLOOKUP(A625,$J$5:$L$1004,3,FALSE())),"",(VLOOKUP(A625,$J$5:$L$1004,3,FALSE())))</f>
        <v/>
      </c>
      <c r="G625" s="103" t="str">
        <f aca="false">IF(D625="","",(ROUNDUP((D625*144),0)))</f>
        <v/>
      </c>
      <c r="H625" s="104" t="str">
        <f aca="false">IF(A625="","",1)</f>
        <v/>
      </c>
      <c r="I625" s="105" t="str">
        <f aca="false">F625&amp;E625&amp;G625</f>
        <v/>
      </c>
      <c r="J625" s="118"/>
      <c r="K625" s="118"/>
      <c r="L625" s="108" t="s">
        <v>61</v>
      </c>
    </row>
    <row r="626" customFormat="false" ht="12.75" hidden="false" customHeight="false" outlineLevel="0" collapsed="false">
      <c r="A626" s="99"/>
      <c r="B626" s="99"/>
      <c r="C626" s="99"/>
      <c r="D626" s="115"/>
      <c r="E626" s="101" t="str">
        <f aca="false">IF(C626="","",(IF(C626&lt;=$F$3,"Regional","Air Carrier")))</f>
        <v/>
      </c>
      <c r="F626" s="102" t="str">
        <f aca="false">IF(ISERROR(VLOOKUP(A626,$J$5:$L$1004,3,FALSE())),"",(VLOOKUP(A626,$J$5:$L$1004,3,FALSE())))</f>
        <v/>
      </c>
      <c r="G626" s="103" t="str">
        <f aca="false">IF(D626="","",(ROUNDUP((D626*144),0)))</f>
        <v/>
      </c>
      <c r="H626" s="104" t="str">
        <f aca="false">IF(A626="","",1)</f>
        <v/>
      </c>
      <c r="I626" s="105" t="str">
        <f aca="false">F626&amp;E626&amp;G626</f>
        <v/>
      </c>
      <c r="J626" s="118"/>
      <c r="K626" s="118"/>
      <c r="L626" s="108" t="s">
        <v>61</v>
      </c>
    </row>
    <row r="627" customFormat="false" ht="12.75" hidden="false" customHeight="false" outlineLevel="0" collapsed="false">
      <c r="A627" s="99"/>
      <c r="B627" s="99"/>
      <c r="C627" s="99"/>
      <c r="D627" s="115"/>
      <c r="E627" s="101" t="str">
        <f aca="false">IF(C627="","",(IF(C627&lt;=$F$3,"Regional","Air Carrier")))</f>
        <v/>
      </c>
      <c r="F627" s="102" t="str">
        <f aca="false">IF(ISERROR(VLOOKUP(A627,$J$5:$L$1004,3,FALSE())),"",(VLOOKUP(A627,$J$5:$L$1004,3,FALSE())))</f>
        <v/>
      </c>
      <c r="G627" s="103" t="str">
        <f aca="false">IF(D627="","",(ROUNDUP((D627*144),0)))</f>
        <v/>
      </c>
      <c r="H627" s="104" t="str">
        <f aca="false">IF(A627="","",1)</f>
        <v/>
      </c>
      <c r="I627" s="105" t="str">
        <f aca="false">F627&amp;E627&amp;G627</f>
        <v/>
      </c>
      <c r="J627" s="118"/>
      <c r="K627" s="118"/>
      <c r="L627" s="108" t="s">
        <v>61</v>
      </c>
    </row>
    <row r="628" customFormat="false" ht="12.75" hidden="false" customHeight="false" outlineLevel="0" collapsed="false">
      <c r="A628" s="99"/>
      <c r="B628" s="99"/>
      <c r="C628" s="99"/>
      <c r="D628" s="115"/>
      <c r="E628" s="101" t="str">
        <f aca="false">IF(C628="","",(IF(C628&lt;=$F$3,"Regional","Air Carrier")))</f>
        <v/>
      </c>
      <c r="F628" s="102" t="str">
        <f aca="false">IF(ISERROR(VLOOKUP(A628,$J$5:$L$1004,3,FALSE())),"",(VLOOKUP(A628,$J$5:$L$1004,3,FALSE())))</f>
        <v/>
      </c>
      <c r="G628" s="103" t="str">
        <f aca="false">IF(D628="","",(ROUNDUP((D628*144),0)))</f>
        <v/>
      </c>
      <c r="H628" s="104" t="str">
        <f aca="false">IF(A628="","",1)</f>
        <v/>
      </c>
      <c r="I628" s="105" t="str">
        <f aca="false">F628&amp;E628&amp;G628</f>
        <v/>
      </c>
      <c r="J628" s="118"/>
      <c r="K628" s="118"/>
      <c r="L628" s="108" t="s">
        <v>61</v>
      </c>
    </row>
    <row r="629" customFormat="false" ht="12.75" hidden="false" customHeight="false" outlineLevel="0" collapsed="false">
      <c r="A629" s="99"/>
      <c r="B629" s="99"/>
      <c r="C629" s="99"/>
      <c r="D629" s="115"/>
      <c r="E629" s="101" t="str">
        <f aca="false">IF(C629="","",(IF(C629&lt;=$F$3,"Regional","Air Carrier")))</f>
        <v/>
      </c>
      <c r="F629" s="102" t="str">
        <f aca="false">IF(ISERROR(VLOOKUP(A629,$J$5:$L$1004,3,FALSE())),"",(VLOOKUP(A629,$J$5:$L$1004,3,FALSE())))</f>
        <v/>
      </c>
      <c r="G629" s="103" t="str">
        <f aca="false">IF(D629="","",(ROUNDUP((D629*144),0)))</f>
        <v/>
      </c>
      <c r="H629" s="104" t="str">
        <f aca="false">IF(A629="","",1)</f>
        <v/>
      </c>
      <c r="I629" s="105" t="str">
        <f aca="false">F629&amp;E629&amp;G629</f>
        <v/>
      </c>
      <c r="J629" s="118"/>
      <c r="K629" s="118"/>
      <c r="L629" s="108" t="s">
        <v>61</v>
      </c>
    </row>
    <row r="630" customFormat="false" ht="12.75" hidden="false" customHeight="false" outlineLevel="0" collapsed="false">
      <c r="A630" s="99"/>
      <c r="B630" s="99"/>
      <c r="C630" s="99"/>
      <c r="D630" s="115"/>
      <c r="E630" s="101" t="str">
        <f aca="false">IF(C630="","",(IF(C630&lt;=$F$3,"Regional","Air Carrier")))</f>
        <v/>
      </c>
      <c r="F630" s="102" t="str">
        <f aca="false">IF(ISERROR(VLOOKUP(A630,$J$5:$L$1004,3,FALSE())),"",(VLOOKUP(A630,$J$5:$L$1004,3,FALSE())))</f>
        <v/>
      </c>
      <c r="G630" s="103" t="str">
        <f aca="false">IF(D630="","",(ROUNDUP((D630*144),0)))</f>
        <v/>
      </c>
      <c r="H630" s="104" t="str">
        <f aca="false">IF(A630="","",1)</f>
        <v/>
      </c>
      <c r="I630" s="105" t="str">
        <f aca="false">F630&amp;E630&amp;G630</f>
        <v/>
      </c>
      <c r="J630" s="118"/>
      <c r="K630" s="118"/>
      <c r="L630" s="108" t="s">
        <v>61</v>
      </c>
    </row>
    <row r="631" customFormat="false" ht="12.75" hidden="false" customHeight="false" outlineLevel="0" collapsed="false">
      <c r="A631" s="99"/>
      <c r="B631" s="99"/>
      <c r="C631" s="99"/>
      <c r="D631" s="115"/>
      <c r="E631" s="101" t="str">
        <f aca="false">IF(C631="","",(IF(C631&lt;=$F$3,"Regional","Air Carrier")))</f>
        <v/>
      </c>
      <c r="F631" s="102" t="str">
        <f aca="false">IF(ISERROR(VLOOKUP(A631,$J$5:$L$1004,3,FALSE())),"",(VLOOKUP(A631,$J$5:$L$1004,3,FALSE())))</f>
        <v/>
      </c>
      <c r="G631" s="103" t="str">
        <f aca="false">IF(D631="","",(ROUNDUP((D631*144),0)))</f>
        <v/>
      </c>
      <c r="H631" s="104" t="str">
        <f aca="false">IF(A631="","",1)</f>
        <v/>
      </c>
      <c r="I631" s="105" t="str">
        <f aca="false">F631&amp;E631&amp;G631</f>
        <v/>
      </c>
      <c r="J631" s="118"/>
      <c r="K631" s="118"/>
      <c r="L631" s="108" t="s">
        <v>61</v>
      </c>
    </row>
    <row r="632" customFormat="false" ht="12.75" hidden="false" customHeight="false" outlineLevel="0" collapsed="false">
      <c r="A632" s="99"/>
      <c r="B632" s="99"/>
      <c r="C632" s="99"/>
      <c r="D632" s="115"/>
      <c r="E632" s="101" t="str">
        <f aca="false">IF(C632="","",(IF(C632&lt;=$F$3,"Regional","Air Carrier")))</f>
        <v/>
      </c>
      <c r="F632" s="102" t="str">
        <f aca="false">IF(ISERROR(VLOOKUP(A632,$J$5:$L$1004,3,FALSE())),"",(VLOOKUP(A632,$J$5:$L$1004,3,FALSE())))</f>
        <v/>
      </c>
      <c r="G632" s="103" t="str">
        <f aca="false">IF(D632="","",(ROUNDUP((D632*144),0)))</f>
        <v/>
      </c>
      <c r="H632" s="104" t="str">
        <f aca="false">IF(A632="","",1)</f>
        <v/>
      </c>
      <c r="I632" s="105" t="str">
        <f aca="false">F632&amp;E632&amp;G632</f>
        <v/>
      </c>
      <c r="J632" s="118"/>
      <c r="K632" s="118"/>
      <c r="L632" s="108" t="s">
        <v>61</v>
      </c>
    </row>
    <row r="633" customFormat="false" ht="12.75" hidden="false" customHeight="false" outlineLevel="0" collapsed="false">
      <c r="A633" s="99"/>
      <c r="B633" s="99"/>
      <c r="C633" s="99"/>
      <c r="D633" s="115"/>
      <c r="E633" s="101" t="str">
        <f aca="false">IF(C633="","",(IF(C633&lt;=$F$3,"Regional","Air Carrier")))</f>
        <v/>
      </c>
      <c r="F633" s="102" t="str">
        <f aca="false">IF(ISERROR(VLOOKUP(A633,$J$5:$L$1004,3,FALSE())),"",(VLOOKUP(A633,$J$5:$L$1004,3,FALSE())))</f>
        <v/>
      </c>
      <c r="G633" s="103" t="str">
        <f aca="false">IF(D633="","",(ROUNDUP((D633*144),0)))</f>
        <v/>
      </c>
      <c r="H633" s="104" t="str">
        <f aca="false">IF(A633="","",1)</f>
        <v/>
      </c>
      <c r="I633" s="105" t="str">
        <f aca="false">F633&amp;E633&amp;G633</f>
        <v/>
      </c>
      <c r="J633" s="118"/>
      <c r="K633" s="118"/>
      <c r="L633" s="108" t="s">
        <v>61</v>
      </c>
    </row>
    <row r="634" customFormat="false" ht="12.75" hidden="false" customHeight="false" outlineLevel="0" collapsed="false">
      <c r="A634" s="99"/>
      <c r="B634" s="99"/>
      <c r="C634" s="99"/>
      <c r="D634" s="115"/>
      <c r="E634" s="101" t="str">
        <f aca="false">IF(C634="","",(IF(C634&lt;=$F$3,"Regional","Air Carrier")))</f>
        <v/>
      </c>
      <c r="F634" s="102" t="str">
        <f aca="false">IF(ISERROR(VLOOKUP(A634,$J$5:$L$1004,3,FALSE())),"",(VLOOKUP(A634,$J$5:$L$1004,3,FALSE())))</f>
        <v/>
      </c>
      <c r="G634" s="103" t="str">
        <f aca="false">IF(D634="","",(ROUNDUP((D634*144),0)))</f>
        <v/>
      </c>
      <c r="H634" s="104" t="str">
        <f aca="false">IF(A634="","",1)</f>
        <v/>
      </c>
      <c r="I634" s="105" t="str">
        <f aca="false">F634&amp;E634&amp;G634</f>
        <v/>
      </c>
      <c r="J634" s="118"/>
      <c r="K634" s="118"/>
      <c r="L634" s="108" t="s">
        <v>61</v>
      </c>
    </row>
    <row r="635" customFormat="false" ht="12.75" hidden="false" customHeight="false" outlineLevel="0" collapsed="false">
      <c r="A635" s="99"/>
      <c r="B635" s="99"/>
      <c r="C635" s="99"/>
      <c r="D635" s="115"/>
      <c r="E635" s="101" t="str">
        <f aca="false">IF(C635="","",(IF(C635&lt;=$F$3,"Regional","Air Carrier")))</f>
        <v/>
      </c>
      <c r="F635" s="102" t="str">
        <f aca="false">IF(ISERROR(VLOOKUP(A635,$J$5:$L$1004,3,FALSE())),"",(VLOOKUP(A635,$J$5:$L$1004,3,FALSE())))</f>
        <v/>
      </c>
      <c r="G635" s="103" t="str">
        <f aca="false">IF(D635="","",(ROUNDUP((D635*144),0)))</f>
        <v/>
      </c>
      <c r="H635" s="104" t="str">
        <f aca="false">IF(A635="","",1)</f>
        <v/>
      </c>
      <c r="I635" s="105" t="str">
        <f aca="false">F635&amp;E635&amp;G635</f>
        <v/>
      </c>
      <c r="J635" s="118"/>
      <c r="K635" s="118"/>
      <c r="L635" s="108" t="s">
        <v>61</v>
      </c>
    </row>
    <row r="636" customFormat="false" ht="12.75" hidden="false" customHeight="false" outlineLevel="0" collapsed="false">
      <c r="A636" s="99"/>
      <c r="B636" s="99"/>
      <c r="C636" s="99"/>
      <c r="D636" s="115"/>
      <c r="E636" s="101" t="str">
        <f aca="false">IF(C636="","",(IF(C636&lt;=$F$3,"Regional","Air Carrier")))</f>
        <v/>
      </c>
      <c r="F636" s="102" t="str">
        <f aca="false">IF(ISERROR(VLOOKUP(A636,$J$5:$L$1004,3,FALSE())),"",(VLOOKUP(A636,$J$5:$L$1004,3,FALSE())))</f>
        <v/>
      </c>
      <c r="G636" s="103" t="str">
        <f aca="false">IF(D636="","",(ROUNDUP((D636*144),0)))</f>
        <v/>
      </c>
      <c r="H636" s="104" t="str">
        <f aca="false">IF(A636="","",1)</f>
        <v/>
      </c>
      <c r="I636" s="105" t="str">
        <f aca="false">F636&amp;E636&amp;G636</f>
        <v/>
      </c>
      <c r="J636" s="118"/>
      <c r="K636" s="118"/>
      <c r="L636" s="108" t="s">
        <v>61</v>
      </c>
    </row>
    <row r="637" customFormat="false" ht="12.75" hidden="false" customHeight="false" outlineLevel="0" collapsed="false">
      <c r="A637" s="99"/>
      <c r="B637" s="99"/>
      <c r="C637" s="99"/>
      <c r="D637" s="115"/>
      <c r="E637" s="101" t="str">
        <f aca="false">IF(C637="","",(IF(C637&lt;=$F$3,"Regional","Air Carrier")))</f>
        <v/>
      </c>
      <c r="F637" s="102" t="str">
        <f aca="false">IF(ISERROR(VLOOKUP(A637,$J$5:$L$1004,3,FALSE())),"",(VLOOKUP(A637,$J$5:$L$1004,3,FALSE())))</f>
        <v/>
      </c>
      <c r="G637" s="103" t="str">
        <f aca="false">IF(D637="","",(ROUNDUP((D637*144),0)))</f>
        <v/>
      </c>
      <c r="H637" s="104" t="str">
        <f aca="false">IF(A637="","",1)</f>
        <v/>
      </c>
      <c r="I637" s="105" t="str">
        <f aca="false">F637&amp;E637&amp;G637</f>
        <v/>
      </c>
      <c r="J637" s="118"/>
      <c r="K637" s="118"/>
      <c r="L637" s="108" t="s">
        <v>61</v>
      </c>
    </row>
    <row r="638" customFormat="false" ht="12.75" hidden="false" customHeight="false" outlineLevel="0" collapsed="false">
      <c r="A638" s="99"/>
      <c r="B638" s="99"/>
      <c r="C638" s="99"/>
      <c r="D638" s="115"/>
      <c r="E638" s="101" t="str">
        <f aca="false">IF(C638="","",(IF(C638&lt;=$F$3,"Regional","Air Carrier")))</f>
        <v/>
      </c>
      <c r="F638" s="102" t="str">
        <f aca="false">IF(ISERROR(VLOOKUP(A638,$J$5:$L$1004,3,FALSE())),"",(VLOOKUP(A638,$J$5:$L$1004,3,FALSE())))</f>
        <v/>
      </c>
      <c r="G638" s="103" t="str">
        <f aca="false">IF(D638="","",(ROUNDUP((D638*144),0)))</f>
        <v/>
      </c>
      <c r="H638" s="104" t="str">
        <f aca="false">IF(A638="","",1)</f>
        <v/>
      </c>
      <c r="I638" s="105" t="str">
        <f aca="false">F638&amp;E638&amp;G638</f>
        <v/>
      </c>
      <c r="J638" s="118"/>
      <c r="K638" s="118"/>
      <c r="L638" s="108" t="s">
        <v>61</v>
      </c>
    </row>
    <row r="639" customFormat="false" ht="12.75" hidden="false" customHeight="false" outlineLevel="0" collapsed="false">
      <c r="A639" s="99"/>
      <c r="B639" s="99"/>
      <c r="C639" s="99"/>
      <c r="D639" s="115"/>
      <c r="E639" s="101" t="str">
        <f aca="false">IF(C639="","",(IF(C639&lt;=$F$3,"Regional","Air Carrier")))</f>
        <v/>
      </c>
      <c r="F639" s="102" t="str">
        <f aca="false">IF(ISERROR(VLOOKUP(A639,$J$5:$L$1004,3,FALSE())),"",(VLOOKUP(A639,$J$5:$L$1004,3,FALSE())))</f>
        <v/>
      </c>
      <c r="G639" s="103" t="str">
        <f aca="false">IF(D639="","",(ROUNDUP((D639*144),0)))</f>
        <v/>
      </c>
      <c r="H639" s="104" t="str">
        <f aca="false">IF(A639="","",1)</f>
        <v/>
      </c>
      <c r="I639" s="105" t="str">
        <f aca="false">F639&amp;E639&amp;G639</f>
        <v/>
      </c>
      <c r="J639" s="118"/>
      <c r="K639" s="118"/>
      <c r="L639" s="108" t="s">
        <v>61</v>
      </c>
    </row>
    <row r="640" customFormat="false" ht="12.75" hidden="false" customHeight="false" outlineLevel="0" collapsed="false">
      <c r="A640" s="99"/>
      <c r="B640" s="99"/>
      <c r="C640" s="99"/>
      <c r="D640" s="115"/>
      <c r="E640" s="101" t="str">
        <f aca="false">IF(C640="","",(IF(C640&lt;=$F$3,"Regional","Air Carrier")))</f>
        <v/>
      </c>
      <c r="F640" s="102" t="str">
        <f aca="false">IF(ISERROR(VLOOKUP(A640,$J$5:$L$1004,3,FALSE())),"",(VLOOKUP(A640,$J$5:$L$1004,3,FALSE())))</f>
        <v/>
      </c>
      <c r="G640" s="103" t="str">
        <f aca="false">IF(D640="","",(ROUNDUP((D640*144),0)))</f>
        <v/>
      </c>
      <c r="H640" s="104" t="str">
        <f aca="false">IF(A640="","",1)</f>
        <v/>
      </c>
      <c r="I640" s="105" t="str">
        <f aca="false">F640&amp;E640&amp;G640</f>
        <v/>
      </c>
      <c r="J640" s="118"/>
      <c r="K640" s="118"/>
      <c r="L640" s="108" t="s">
        <v>61</v>
      </c>
    </row>
    <row r="641" customFormat="false" ht="12.75" hidden="false" customHeight="false" outlineLevel="0" collapsed="false">
      <c r="A641" s="99"/>
      <c r="B641" s="99"/>
      <c r="C641" s="99"/>
      <c r="D641" s="115"/>
      <c r="E641" s="101" t="str">
        <f aca="false">IF(C641="","",(IF(C641&lt;=$F$3,"Regional","Air Carrier")))</f>
        <v/>
      </c>
      <c r="F641" s="102" t="str">
        <f aca="false">IF(ISERROR(VLOOKUP(A641,$J$5:$L$1004,3,FALSE())),"",(VLOOKUP(A641,$J$5:$L$1004,3,FALSE())))</f>
        <v/>
      </c>
      <c r="G641" s="103" t="str">
        <f aca="false">IF(D641="","",(ROUNDUP((D641*144),0)))</f>
        <v/>
      </c>
      <c r="H641" s="104" t="str">
        <f aca="false">IF(A641="","",1)</f>
        <v/>
      </c>
      <c r="I641" s="105" t="str">
        <f aca="false">F641&amp;E641&amp;G641</f>
        <v/>
      </c>
      <c r="J641" s="118"/>
      <c r="K641" s="118"/>
      <c r="L641" s="108" t="s">
        <v>61</v>
      </c>
    </row>
    <row r="642" customFormat="false" ht="12.75" hidden="false" customHeight="false" outlineLevel="0" collapsed="false">
      <c r="A642" s="99"/>
      <c r="B642" s="99"/>
      <c r="C642" s="99"/>
      <c r="D642" s="115"/>
      <c r="E642" s="101" t="str">
        <f aca="false">IF(C642="","",(IF(C642&lt;=$F$3,"Regional","Air Carrier")))</f>
        <v/>
      </c>
      <c r="F642" s="102" t="str">
        <f aca="false">IF(ISERROR(VLOOKUP(A642,$J$5:$L$1004,3,FALSE())),"",(VLOOKUP(A642,$J$5:$L$1004,3,FALSE())))</f>
        <v/>
      </c>
      <c r="G642" s="103" t="str">
        <f aca="false">IF(D642="","",(ROUNDUP((D642*144),0)))</f>
        <v/>
      </c>
      <c r="H642" s="104" t="str">
        <f aca="false">IF(A642="","",1)</f>
        <v/>
      </c>
      <c r="I642" s="105" t="str">
        <f aca="false">F642&amp;E642&amp;G642</f>
        <v/>
      </c>
      <c r="J642" s="118"/>
      <c r="K642" s="118"/>
      <c r="L642" s="108" t="s">
        <v>61</v>
      </c>
    </row>
    <row r="643" customFormat="false" ht="12.75" hidden="false" customHeight="false" outlineLevel="0" collapsed="false">
      <c r="A643" s="99"/>
      <c r="B643" s="99"/>
      <c r="C643" s="99"/>
      <c r="D643" s="115"/>
      <c r="E643" s="101" t="str">
        <f aca="false">IF(C643="","",(IF(C643&lt;=$F$3,"Regional","Air Carrier")))</f>
        <v/>
      </c>
      <c r="F643" s="102" t="str">
        <f aca="false">IF(ISERROR(VLOOKUP(A643,$J$5:$L$1004,3,FALSE())),"",(VLOOKUP(A643,$J$5:$L$1004,3,FALSE())))</f>
        <v/>
      </c>
      <c r="G643" s="103" t="str">
        <f aca="false">IF(D643="","",(ROUNDUP((D643*144),0)))</f>
        <v/>
      </c>
      <c r="H643" s="104" t="str">
        <f aca="false">IF(A643="","",1)</f>
        <v/>
      </c>
      <c r="I643" s="105" t="str">
        <f aca="false">F643&amp;E643&amp;G643</f>
        <v/>
      </c>
      <c r="J643" s="118"/>
      <c r="K643" s="118"/>
      <c r="L643" s="108" t="s">
        <v>61</v>
      </c>
    </row>
    <row r="644" customFormat="false" ht="12.75" hidden="false" customHeight="false" outlineLevel="0" collapsed="false">
      <c r="A644" s="99"/>
      <c r="B644" s="99"/>
      <c r="C644" s="99"/>
      <c r="D644" s="115"/>
      <c r="E644" s="101" t="str">
        <f aca="false">IF(C644="","",(IF(C644&lt;=$F$3,"Regional","Air Carrier")))</f>
        <v/>
      </c>
      <c r="F644" s="102" t="str">
        <f aca="false">IF(ISERROR(VLOOKUP(A644,$J$5:$L$1004,3,FALSE())),"",(VLOOKUP(A644,$J$5:$L$1004,3,FALSE())))</f>
        <v/>
      </c>
      <c r="G644" s="103" t="str">
        <f aca="false">IF(D644="","",(ROUNDUP((D644*144),0)))</f>
        <v/>
      </c>
      <c r="H644" s="104" t="str">
        <f aca="false">IF(A644="","",1)</f>
        <v/>
      </c>
      <c r="I644" s="105" t="str">
        <f aca="false">F644&amp;E644&amp;G644</f>
        <v/>
      </c>
      <c r="J644" s="118"/>
      <c r="K644" s="118"/>
      <c r="L644" s="108" t="s">
        <v>61</v>
      </c>
    </row>
    <row r="645" customFormat="false" ht="12.75" hidden="false" customHeight="false" outlineLevel="0" collapsed="false">
      <c r="A645" s="99"/>
      <c r="B645" s="99"/>
      <c r="C645" s="99"/>
      <c r="D645" s="115"/>
      <c r="E645" s="101" t="str">
        <f aca="false">IF(C645="","",(IF(C645&lt;=$F$3,"Regional","Air Carrier")))</f>
        <v/>
      </c>
      <c r="F645" s="102" t="str">
        <f aca="false">IF(ISERROR(VLOOKUP(A645,$J$5:$L$1004,3,FALSE())),"",(VLOOKUP(A645,$J$5:$L$1004,3,FALSE())))</f>
        <v/>
      </c>
      <c r="G645" s="103" t="str">
        <f aca="false">IF(D645="","",(ROUNDUP((D645*144),0)))</f>
        <v/>
      </c>
      <c r="H645" s="104" t="str">
        <f aca="false">IF(A645="","",1)</f>
        <v/>
      </c>
      <c r="I645" s="105" t="str">
        <f aca="false">F645&amp;E645&amp;G645</f>
        <v/>
      </c>
      <c r="J645" s="118"/>
      <c r="K645" s="118"/>
      <c r="L645" s="108" t="s">
        <v>61</v>
      </c>
    </row>
    <row r="646" customFormat="false" ht="12.75" hidden="false" customHeight="false" outlineLevel="0" collapsed="false">
      <c r="A646" s="99"/>
      <c r="B646" s="99"/>
      <c r="C646" s="99"/>
      <c r="D646" s="115"/>
      <c r="E646" s="101" t="str">
        <f aca="false">IF(C646="","",(IF(C646&lt;=$F$3,"Regional","Air Carrier")))</f>
        <v/>
      </c>
      <c r="F646" s="102" t="str">
        <f aca="false">IF(ISERROR(VLOOKUP(A646,$J$5:$L$1004,3,FALSE())),"",(VLOOKUP(A646,$J$5:$L$1004,3,FALSE())))</f>
        <v/>
      </c>
      <c r="G646" s="103" t="str">
        <f aca="false">IF(D646="","",(ROUNDUP((D646*144),0)))</f>
        <v/>
      </c>
      <c r="H646" s="104" t="str">
        <f aca="false">IF(A646="","",1)</f>
        <v/>
      </c>
      <c r="I646" s="105" t="str">
        <f aca="false">F646&amp;E646&amp;G646</f>
        <v/>
      </c>
      <c r="J646" s="118"/>
      <c r="K646" s="118"/>
      <c r="L646" s="108" t="s">
        <v>61</v>
      </c>
    </row>
    <row r="647" customFormat="false" ht="12.75" hidden="false" customHeight="false" outlineLevel="0" collapsed="false">
      <c r="A647" s="99"/>
      <c r="B647" s="99"/>
      <c r="C647" s="99"/>
      <c r="D647" s="115"/>
      <c r="E647" s="101" t="str">
        <f aca="false">IF(C647="","",(IF(C647&lt;=$F$3,"Regional","Air Carrier")))</f>
        <v/>
      </c>
      <c r="F647" s="102" t="str">
        <f aca="false">IF(ISERROR(VLOOKUP(A647,$J$5:$L$1004,3,FALSE())),"",(VLOOKUP(A647,$J$5:$L$1004,3,FALSE())))</f>
        <v/>
      </c>
      <c r="G647" s="103" t="str">
        <f aca="false">IF(D647="","",(ROUNDUP((D647*144),0)))</f>
        <v/>
      </c>
      <c r="H647" s="104" t="str">
        <f aca="false">IF(A647="","",1)</f>
        <v/>
      </c>
      <c r="I647" s="105" t="str">
        <f aca="false">F647&amp;E647&amp;G647</f>
        <v/>
      </c>
      <c r="J647" s="118"/>
      <c r="K647" s="118"/>
      <c r="L647" s="108" t="s">
        <v>61</v>
      </c>
    </row>
    <row r="648" customFormat="false" ht="12.75" hidden="false" customHeight="false" outlineLevel="0" collapsed="false">
      <c r="A648" s="99"/>
      <c r="B648" s="99"/>
      <c r="C648" s="99"/>
      <c r="D648" s="115"/>
      <c r="E648" s="101" t="str">
        <f aca="false">IF(C648="","",(IF(C648&lt;=$F$3,"Regional","Air Carrier")))</f>
        <v/>
      </c>
      <c r="F648" s="102" t="str">
        <f aca="false">IF(ISERROR(VLOOKUP(A648,$J$5:$L$1004,3,FALSE())),"",(VLOOKUP(A648,$J$5:$L$1004,3,FALSE())))</f>
        <v/>
      </c>
      <c r="G648" s="103" t="str">
        <f aca="false">IF(D648="","",(ROUNDUP((D648*144),0)))</f>
        <v/>
      </c>
      <c r="H648" s="104" t="str">
        <f aca="false">IF(A648="","",1)</f>
        <v/>
      </c>
      <c r="I648" s="105" t="str">
        <f aca="false">F648&amp;E648&amp;G648</f>
        <v/>
      </c>
      <c r="J648" s="118"/>
      <c r="K648" s="118"/>
      <c r="L648" s="108" t="s">
        <v>61</v>
      </c>
    </row>
    <row r="649" customFormat="false" ht="12.75" hidden="false" customHeight="false" outlineLevel="0" collapsed="false">
      <c r="A649" s="99"/>
      <c r="B649" s="99"/>
      <c r="C649" s="99"/>
      <c r="D649" s="115"/>
      <c r="E649" s="101" t="str">
        <f aca="false">IF(C649="","",(IF(C649&lt;=$F$3,"Regional","Air Carrier")))</f>
        <v/>
      </c>
      <c r="F649" s="102" t="str">
        <f aca="false">IF(ISERROR(VLOOKUP(A649,$J$5:$L$1004,3,FALSE())),"",(VLOOKUP(A649,$J$5:$L$1004,3,FALSE())))</f>
        <v/>
      </c>
      <c r="G649" s="103" t="str">
        <f aca="false">IF(D649="","",(ROUNDUP((D649*144),0)))</f>
        <v/>
      </c>
      <c r="H649" s="104" t="str">
        <f aca="false">IF(A649="","",1)</f>
        <v/>
      </c>
      <c r="I649" s="105" t="str">
        <f aca="false">F649&amp;E649&amp;G649</f>
        <v/>
      </c>
      <c r="J649" s="118"/>
      <c r="K649" s="118"/>
      <c r="L649" s="108" t="s">
        <v>61</v>
      </c>
    </row>
    <row r="650" customFormat="false" ht="12.75" hidden="false" customHeight="false" outlineLevel="0" collapsed="false">
      <c r="A650" s="99"/>
      <c r="B650" s="99"/>
      <c r="C650" s="99"/>
      <c r="D650" s="115"/>
      <c r="E650" s="101" t="str">
        <f aca="false">IF(C650="","",(IF(C650&lt;=$F$3,"Regional","Air Carrier")))</f>
        <v/>
      </c>
      <c r="F650" s="102" t="str">
        <f aca="false">IF(ISERROR(VLOOKUP(A650,$J$5:$L$1004,3,FALSE())),"",(VLOOKUP(A650,$J$5:$L$1004,3,FALSE())))</f>
        <v/>
      </c>
      <c r="G650" s="103" t="str">
        <f aca="false">IF(D650="","",(ROUNDUP((D650*144),0)))</f>
        <v/>
      </c>
      <c r="H650" s="104" t="str">
        <f aca="false">IF(A650="","",1)</f>
        <v/>
      </c>
      <c r="I650" s="105" t="str">
        <f aca="false">F650&amp;E650&amp;G650</f>
        <v/>
      </c>
      <c r="J650" s="118"/>
      <c r="K650" s="118"/>
      <c r="L650" s="108" t="s">
        <v>61</v>
      </c>
    </row>
    <row r="651" customFormat="false" ht="12.75" hidden="false" customHeight="false" outlineLevel="0" collapsed="false">
      <c r="A651" s="99"/>
      <c r="B651" s="99"/>
      <c r="C651" s="99"/>
      <c r="D651" s="115"/>
      <c r="E651" s="101" t="str">
        <f aca="false">IF(C651="","",(IF(C651&lt;=$F$3,"Regional","Air Carrier")))</f>
        <v/>
      </c>
      <c r="F651" s="102" t="str">
        <f aca="false">IF(ISERROR(VLOOKUP(A651,$J$5:$L$1004,3,FALSE())),"",(VLOOKUP(A651,$J$5:$L$1004,3,FALSE())))</f>
        <v/>
      </c>
      <c r="G651" s="103" t="str">
        <f aca="false">IF(D651="","",(ROUNDUP((D651*144),0)))</f>
        <v/>
      </c>
      <c r="H651" s="104" t="str">
        <f aca="false">IF(A651="","",1)</f>
        <v/>
      </c>
      <c r="I651" s="105" t="str">
        <f aca="false">F651&amp;E651&amp;G651</f>
        <v/>
      </c>
      <c r="J651" s="118"/>
      <c r="K651" s="118"/>
      <c r="L651" s="108" t="s">
        <v>61</v>
      </c>
    </row>
    <row r="652" customFormat="false" ht="12.75" hidden="false" customHeight="false" outlineLevel="0" collapsed="false">
      <c r="A652" s="99"/>
      <c r="B652" s="99"/>
      <c r="C652" s="99"/>
      <c r="D652" s="115"/>
      <c r="E652" s="101" t="str">
        <f aca="false">IF(C652="","",(IF(C652&lt;=$F$3,"Regional","Air Carrier")))</f>
        <v/>
      </c>
      <c r="F652" s="102" t="str">
        <f aca="false">IF(ISERROR(VLOOKUP(A652,$J$5:$L$1004,3,FALSE())),"",(VLOOKUP(A652,$J$5:$L$1004,3,FALSE())))</f>
        <v/>
      </c>
      <c r="G652" s="103" t="str">
        <f aca="false">IF(D652="","",(ROUNDUP((D652*144),0)))</f>
        <v/>
      </c>
      <c r="H652" s="104" t="str">
        <f aca="false">IF(A652="","",1)</f>
        <v/>
      </c>
      <c r="I652" s="105" t="str">
        <f aca="false">F652&amp;E652&amp;G652</f>
        <v/>
      </c>
      <c r="J652" s="118"/>
      <c r="K652" s="118"/>
      <c r="L652" s="108" t="s">
        <v>61</v>
      </c>
    </row>
    <row r="653" customFormat="false" ht="12.75" hidden="false" customHeight="false" outlineLevel="0" collapsed="false">
      <c r="A653" s="99"/>
      <c r="B653" s="99"/>
      <c r="C653" s="99"/>
      <c r="D653" s="115"/>
      <c r="E653" s="101" t="str">
        <f aca="false">IF(C653="","",(IF(C653&lt;=$F$3,"Regional","Air Carrier")))</f>
        <v/>
      </c>
      <c r="F653" s="102" t="str">
        <f aca="false">IF(ISERROR(VLOOKUP(A653,$J$5:$L$1004,3,FALSE())),"",(VLOOKUP(A653,$J$5:$L$1004,3,FALSE())))</f>
        <v/>
      </c>
      <c r="G653" s="103" t="str">
        <f aca="false">IF(D653="","",(ROUNDUP((D653*144),0)))</f>
        <v/>
      </c>
      <c r="H653" s="104" t="str">
        <f aca="false">IF(A653="","",1)</f>
        <v/>
      </c>
      <c r="I653" s="105" t="str">
        <f aca="false">F653&amp;E653&amp;G653</f>
        <v/>
      </c>
      <c r="J653" s="118"/>
      <c r="K653" s="118"/>
      <c r="L653" s="108" t="s">
        <v>61</v>
      </c>
    </row>
    <row r="654" customFormat="false" ht="12.75" hidden="false" customHeight="false" outlineLevel="0" collapsed="false">
      <c r="A654" s="99"/>
      <c r="B654" s="99"/>
      <c r="C654" s="99"/>
      <c r="D654" s="115"/>
      <c r="E654" s="101" t="str">
        <f aca="false">IF(C654="","",(IF(C654&lt;=$F$3,"Regional","Air Carrier")))</f>
        <v/>
      </c>
      <c r="F654" s="102" t="str">
        <f aca="false">IF(ISERROR(VLOOKUP(A654,$J$5:$L$1004,3,FALSE())),"",(VLOOKUP(A654,$J$5:$L$1004,3,FALSE())))</f>
        <v/>
      </c>
      <c r="G654" s="103" t="str">
        <f aca="false">IF(D654="","",(ROUNDUP((D654*144),0)))</f>
        <v/>
      </c>
      <c r="H654" s="104" t="str">
        <f aca="false">IF(A654="","",1)</f>
        <v/>
      </c>
      <c r="I654" s="105" t="str">
        <f aca="false">F654&amp;E654&amp;G654</f>
        <v/>
      </c>
      <c r="J654" s="118"/>
      <c r="K654" s="118"/>
      <c r="L654" s="108" t="s">
        <v>61</v>
      </c>
    </row>
    <row r="655" customFormat="false" ht="12.75" hidden="false" customHeight="false" outlineLevel="0" collapsed="false">
      <c r="A655" s="99"/>
      <c r="B655" s="99"/>
      <c r="C655" s="99"/>
      <c r="D655" s="115"/>
      <c r="E655" s="101" t="str">
        <f aca="false">IF(C655="","",(IF(C655&lt;=$F$3,"Regional","Air Carrier")))</f>
        <v/>
      </c>
      <c r="F655" s="102" t="str">
        <f aca="false">IF(ISERROR(VLOOKUP(A655,$J$5:$L$1004,3,FALSE())),"",(VLOOKUP(A655,$J$5:$L$1004,3,FALSE())))</f>
        <v/>
      </c>
      <c r="G655" s="103" t="str">
        <f aca="false">IF(D655="","",(ROUNDUP((D655*144),0)))</f>
        <v/>
      </c>
      <c r="H655" s="104" t="str">
        <f aca="false">IF(A655="","",1)</f>
        <v/>
      </c>
      <c r="I655" s="105" t="str">
        <f aca="false">F655&amp;E655&amp;G655</f>
        <v/>
      </c>
      <c r="J655" s="118"/>
      <c r="K655" s="118"/>
      <c r="L655" s="108" t="s">
        <v>61</v>
      </c>
    </row>
    <row r="656" customFormat="false" ht="12.75" hidden="false" customHeight="false" outlineLevel="0" collapsed="false">
      <c r="A656" s="99"/>
      <c r="B656" s="99"/>
      <c r="C656" s="99"/>
      <c r="D656" s="115"/>
      <c r="E656" s="101" t="str">
        <f aca="false">IF(C656="","",(IF(C656&lt;=$F$3,"Regional","Air Carrier")))</f>
        <v/>
      </c>
      <c r="F656" s="102" t="str">
        <f aca="false">IF(ISERROR(VLOOKUP(A656,$J$5:$L$1004,3,FALSE())),"",(VLOOKUP(A656,$J$5:$L$1004,3,FALSE())))</f>
        <v/>
      </c>
      <c r="G656" s="103" t="str">
        <f aca="false">IF(D656="","",(ROUNDUP((D656*144),0)))</f>
        <v/>
      </c>
      <c r="H656" s="104" t="str">
        <f aca="false">IF(A656="","",1)</f>
        <v/>
      </c>
      <c r="I656" s="105" t="str">
        <f aca="false">F656&amp;E656&amp;G656</f>
        <v/>
      </c>
      <c r="J656" s="118"/>
      <c r="K656" s="118"/>
      <c r="L656" s="108" t="s">
        <v>61</v>
      </c>
    </row>
    <row r="657" customFormat="false" ht="12.75" hidden="false" customHeight="false" outlineLevel="0" collapsed="false">
      <c r="A657" s="99"/>
      <c r="B657" s="99"/>
      <c r="C657" s="99"/>
      <c r="D657" s="115"/>
      <c r="E657" s="101" t="str">
        <f aca="false">IF(C657="","",(IF(C657&lt;=$F$3,"Regional","Air Carrier")))</f>
        <v/>
      </c>
      <c r="F657" s="102" t="str">
        <f aca="false">IF(ISERROR(VLOOKUP(A657,$J$5:$L$1004,3,FALSE())),"",(VLOOKUP(A657,$J$5:$L$1004,3,FALSE())))</f>
        <v/>
      </c>
      <c r="G657" s="103" t="str">
        <f aca="false">IF(D657="","",(ROUNDUP((D657*144),0)))</f>
        <v/>
      </c>
      <c r="H657" s="104" t="str">
        <f aca="false">IF(A657="","",1)</f>
        <v/>
      </c>
      <c r="I657" s="105" t="str">
        <f aca="false">F657&amp;E657&amp;G657</f>
        <v/>
      </c>
      <c r="J657" s="118"/>
      <c r="K657" s="118"/>
      <c r="L657" s="108" t="s">
        <v>61</v>
      </c>
    </row>
    <row r="658" customFormat="false" ht="12.75" hidden="false" customHeight="false" outlineLevel="0" collapsed="false">
      <c r="A658" s="99"/>
      <c r="B658" s="99"/>
      <c r="C658" s="99"/>
      <c r="D658" s="115"/>
      <c r="E658" s="101" t="str">
        <f aca="false">IF(C658="","",(IF(C658&lt;=$F$3,"Regional","Air Carrier")))</f>
        <v/>
      </c>
      <c r="F658" s="102" t="str">
        <f aca="false">IF(ISERROR(VLOOKUP(A658,$J$5:$L$1004,3,FALSE())),"",(VLOOKUP(A658,$J$5:$L$1004,3,FALSE())))</f>
        <v/>
      </c>
      <c r="G658" s="103" t="str">
        <f aca="false">IF(D658="","",(ROUNDUP((D658*144),0)))</f>
        <v/>
      </c>
      <c r="H658" s="104" t="str">
        <f aca="false">IF(A658="","",1)</f>
        <v/>
      </c>
      <c r="I658" s="105" t="str">
        <f aca="false">F658&amp;E658&amp;G658</f>
        <v/>
      </c>
      <c r="J658" s="118"/>
      <c r="K658" s="118"/>
      <c r="L658" s="108" t="s">
        <v>61</v>
      </c>
    </row>
    <row r="659" customFormat="false" ht="12.75" hidden="false" customHeight="false" outlineLevel="0" collapsed="false">
      <c r="A659" s="99"/>
      <c r="B659" s="99"/>
      <c r="C659" s="99"/>
      <c r="D659" s="115"/>
      <c r="E659" s="101" t="str">
        <f aca="false">IF(C659="","",(IF(C659&lt;=$F$3,"Regional","Air Carrier")))</f>
        <v/>
      </c>
      <c r="F659" s="102" t="str">
        <f aca="false">IF(ISERROR(VLOOKUP(A659,$J$5:$L$1004,3,FALSE())),"",(VLOOKUP(A659,$J$5:$L$1004,3,FALSE())))</f>
        <v/>
      </c>
      <c r="G659" s="103" t="str">
        <f aca="false">IF(D659="","",(ROUNDUP((D659*144),0)))</f>
        <v/>
      </c>
      <c r="H659" s="104" t="str">
        <f aca="false">IF(A659="","",1)</f>
        <v/>
      </c>
      <c r="I659" s="105" t="str">
        <f aca="false">F659&amp;E659&amp;G659</f>
        <v/>
      </c>
      <c r="J659" s="118"/>
      <c r="K659" s="118"/>
      <c r="L659" s="108" t="s">
        <v>61</v>
      </c>
    </row>
    <row r="660" customFormat="false" ht="12.75" hidden="false" customHeight="false" outlineLevel="0" collapsed="false">
      <c r="A660" s="99"/>
      <c r="B660" s="99"/>
      <c r="C660" s="99"/>
      <c r="D660" s="115"/>
      <c r="E660" s="101" t="str">
        <f aca="false">IF(C660="","",(IF(C660&lt;=$F$3,"Regional","Air Carrier")))</f>
        <v/>
      </c>
      <c r="F660" s="102" t="str">
        <f aca="false">IF(ISERROR(VLOOKUP(A660,$J$5:$L$1004,3,FALSE())),"",(VLOOKUP(A660,$J$5:$L$1004,3,FALSE())))</f>
        <v/>
      </c>
      <c r="G660" s="103" t="str">
        <f aca="false">IF(D660="","",(ROUNDUP((D660*144),0)))</f>
        <v/>
      </c>
      <c r="H660" s="104" t="str">
        <f aca="false">IF(A660="","",1)</f>
        <v/>
      </c>
      <c r="I660" s="105" t="str">
        <f aca="false">F660&amp;E660&amp;G660</f>
        <v/>
      </c>
      <c r="J660" s="118"/>
      <c r="K660" s="118"/>
      <c r="L660" s="108" t="s">
        <v>61</v>
      </c>
    </row>
    <row r="661" customFormat="false" ht="12.75" hidden="false" customHeight="false" outlineLevel="0" collapsed="false">
      <c r="A661" s="99"/>
      <c r="B661" s="99"/>
      <c r="C661" s="99"/>
      <c r="D661" s="115"/>
      <c r="E661" s="101" t="str">
        <f aca="false">IF(C661="","",(IF(C661&lt;=$F$3,"Regional","Air Carrier")))</f>
        <v/>
      </c>
      <c r="F661" s="102" t="str">
        <f aca="false">IF(ISERROR(VLOOKUP(A661,$J$5:$L$1004,3,FALSE())),"",(VLOOKUP(A661,$J$5:$L$1004,3,FALSE())))</f>
        <v/>
      </c>
      <c r="G661" s="103" t="str">
        <f aca="false">IF(D661="","",(ROUNDUP((D661*144),0)))</f>
        <v/>
      </c>
      <c r="H661" s="104" t="str">
        <f aca="false">IF(A661="","",1)</f>
        <v/>
      </c>
      <c r="I661" s="105" t="str">
        <f aca="false">F661&amp;E661&amp;G661</f>
        <v/>
      </c>
      <c r="J661" s="118"/>
      <c r="K661" s="118"/>
      <c r="L661" s="108" t="s">
        <v>61</v>
      </c>
    </row>
    <row r="662" customFormat="false" ht="12.75" hidden="false" customHeight="false" outlineLevel="0" collapsed="false">
      <c r="A662" s="99"/>
      <c r="B662" s="99"/>
      <c r="C662" s="99"/>
      <c r="D662" s="115"/>
      <c r="E662" s="101" t="str">
        <f aca="false">IF(C662="","",(IF(C662&lt;=$F$3,"Regional","Air Carrier")))</f>
        <v/>
      </c>
      <c r="F662" s="102" t="str">
        <f aca="false">IF(ISERROR(VLOOKUP(A662,$J$5:$L$1004,3,FALSE())),"",(VLOOKUP(A662,$J$5:$L$1004,3,FALSE())))</f>
        <v/>
      </c>
      <c r="G662" s="103" t="str">
        <f aca="false">IF(D662="","",(ROUNDUP((D662*144),0)))</f>
        <v/>
      </c>
      <c r="H662" s="104" t="str">
        <f aca="false">IF(A662="","",1)</f>
        <v/>
      </c>
      <c r="I662" s="105" t="str">
        <f aca="false">F662&amp;E662&amp;G662</f>
        <v/>
      </c>
      <c r="J662" s="118"/>
      <c r="K662" s="118"/>
      <c r="L662" s="108" t="s">
        <v>61</v>
      </c>
    </row>
    <row r="663" customFormat="false" ht="12.75" hidden="false" customHeight="false" outlineLevel="0" collapsed="false">
      <c r="A663" s="99"/>
      <c r="B663" s="99"/>
      <c r="C663" s="99"/>
      <c r="D663" s="115"/>
      <c r="E663" s="101" t="str">
        <f aca="false">IF(C663="","",(IF(C663&lt;=$F$3,"Regional","Air Carrier")))</f>
        <v/>
      </c>
      <c r="F663" s="102" t="str">
        <f aca="false">IF(ISERROR(VLOOKUP(A663,$J$5:$L$1004,3,FALSE())),"",(VLOOKUP(A663,$J$5:$L$1004,3,FALSE())))</f>
        <v/>
      </c>
      <c r="G663" s="103" t="str">
        <f aca="false">IF(D663="","",(ROUNDUP((D663*144),0)))</f>
        <v/>
      </c>
      <c r="H663" s="104" t="str">
        <f aca="false">IF(A663="","",1)</f>
        <v/>
      </c>
      <c r="I663" s="105" t="str">
        <f aca="false">F663&amp;E663&amp;G663</f>
        <v/>
      </c>
      <c r="J663" s="118"/>
      <c r="K663" s="118"/>
      <c r="L663" s="108" t="s">
        <v>61</v>
      </c>
    </row>
    <row r="664" customFormat="false" ht="12.75" hidden="false" customHeight="false" outlineLevel="0" collapsed="false">
      <c r="A664" s="99"/>
      <c r="B664" s="99"/>
      <c r="C664" s="99"/>
      <c r="D664" s="115"/>
      <c r="E664" s="101" t="str">
        <f aca="false">IF(C664="","",(IF(C664&lt;=$F$3,"Regional","Air Carrier")))</f>
        <v/>
      </c>
      <c r="F664" s="102" t="str">
        <f aca="false">IF(ISERROR(VLOOKUP(A664,$J$5:$L$1004,3,FALSE())),"",(VLOOKUP(A664,$J$5:$L$1004,3,FALSE())))</f>
        <v/>
      </c>
      <c r="G664" s="103" t="str">
        <f aca="false">IF(D664="","",(ROUNDUP((D664*144),0)))</f>
        <v/>
      </c>
      <c r="H664" s="104" t="str">
        <f aca="false">IF(A664="","",1)</f>
        <v/>
      </c>
      <c r="I664" s="105" t="str">
        <f aca="false">F664&amp;E664&amp;G664</f>
        <v/>
      </c>
      <c r="J664" s="118"/>
      <c r="K664" s="118"/>
      <c r="L664" s="108" t="s">
        <v>61</v>
      </c>
    </row>
    <row r="665" customFormat="false" ht="12.75" hidden="false" customHeight="false" outlineLevel="0" collapsed="false">
      <c r="A665" s="99"/>
      <c r="B665" s="99"/>
      <c r="C665" s="99"/>
      <c r="D665" s="115"/>
      <c r="E665" s="101" t="str">
        <f aca="false">IF(C665="","",(IF(C665&lt;=$F$3,"Regional","Air Carrier")))</f>
        <v/>
      </c>
      <c r="F665" s="102" t="str">
        <f aca="false">IF(ISERROR(VLOOKUP(A665,$J$5:$L$1004,3,FALSE())),"",(VLOOKUP(A665,$J$5:$L$1004,3,FALSE())))</f>
        <v/>
      </c>
      <c r="G665" s="103" t="str">
        <f aca="false">IF(D665="","",(ROUNDUP((D665*144),0)))</f>
        <v/>
      </c>
      <c r="H665" s="104" t="str">
        <f aca="false">IF(A665="","",1)</f>
        <v/>
      </c>
      <c r="I665" s="105" t="str">
        <f aca="false">F665&amp;E665&amp;G665</f>
        <v/>
      </c>
      <c r="J665" s="118"/>
      <c r="K665" s="118"/>
      <c r="L665" s="108" t="s">
        <v>61</v>
      </c>
    </row>
    <row r="666" customFormat="false" ht="12.75" hidden="false" customHeight="false" outlineLevel="0" collapsed="false">
      <c r="A666" s="99"/>
      <c r="B666" s="99"/>
      <c r="C666" s="99"/>
      <c r="D666" s="115"/>
      <c r="E666" s="101" t="str">
        <f aca="false">IF(C666="","",(IF(C666&lt;=$F$3,"Regional","Air Carrier")))</f>
        <v/>
      </c>
      <c r="F666" s="102" t="str">
        <f aca="false">IF(ISERROR(VLOOKUP(A666,$J$5:$L$1004,3,FALSE())),"",(VLOOKUP(A666,$J$5:$L$1004,3,FALSE())))</f>
        <v/>
      </c>
      <c r="G666" s="103" t="str">
        <f aca="false">IF(D666="","",(ROUNDUP((D666*144),0)))</f>
        <v/>
      </c>
      <c r="H666" s="104" t="str">
        <f aca="false">IF(A666="","",1)</f>
        <v/>
      </c>
      <c r="I666" s="105" t="str">
        <f aca="false">F666&amp;E666&amp;G666</f>
        <v/>
      </c>
      <c r="J666" s="118"/>
      <c r="K666" s="118"/>
      <c r="L666" s="108" t="s">
        <v>61</v>
      </c>
    </row>
    <row r="667" customFormat="false" ht="12.75" hidden="false" customHeight="false" outlineLevel="0" collapsed="false">
      <c r="A667" s="99"/>
      <c r="B667" s="99"/>
      <c r="C667" s="99"/>
      <c r="D667" s="115"/>
      <c r="E667" s="101" t="str">
        <f aca="false">IF(C667="","",(IF(C667&lt;=$F$3,"Regional","Air Carrier")))</f>
        <v/>
      </c>
      <c r="F667" s="102" t="str">
        <f aca="false">IF(ISERROR(VLOOKUP(A667,$J$5:$L$1004,3,FALSE())),"",(VLOOKUP(A667,$J$5:$L$1004,3,FALSE())))</f>
        <v/>
      </c>
      <c r="G667" s="103" t="str">
        <f aca="false">IF(D667="","",(ROUNDUP((D667*144),0)))</f>
        <v/>
      </c>
      <c r="H667" s="104" t="str">
        <f aca="false">IF(A667="","",1)</f>
        <v/>
      </c>
      <c r="I667" s="105" t="str">
        <f aca="false">F667&amp;E667&amp;G667</f>
        <v/>
      </c>
      <c r="J667" s="118"/>
      <c r="K667" s="118"/>
      <c r="L667" s="108" t="s">
        <v>61</v>
      </c>
    </row>
    <row r="668" customFormat="false" ht="12.75" hidden="false" customHeight="false" outlineLevel="0" collapsed="false">
      <c r="A668" s="99"/>
      <c r="B668" s="99"/>
      <c r="C668" s="99"/>
      <c r="D668" s="115"/>
      <c r="E668" s="101" t="str">
        <f aca="false">IF(C668="","",(IF(C668&lt;=$F$3,"Regional","Air Carrier")))</f>
        <v/>
      </c>
      <c r="F668" s="102" t="str">
        <f aca="false">IF(ISERROR(VLOOKUP(A668,$J$5:$L$1004,3,FALSE())),"",(VLOOKUP(A668,$J$5:$L$1004,3,FALSE())))</f>
        <v/>
      </c>
      <c r="G668" s="103" t="str">
        <f aca="false">IF(D668="","",(ROUNDUP((D668*144),0)))</f>
        <v/>
      </c>
      <c r="H668" s="104" t="str">
        <f aca="false">IF(A668="","",1)</f>
        <v/>
      </c>
      <c r="I668" s="105" t="str">
        <f aca="false">F668&amp;E668&amp;G668</f>
        <v/>
      </c>
      <c r="J668" s="118"/>
      <c r="K668" s="118"/>
      <c r="L668" s="108" t="s">
        <v>61</v>
      </c>
    </row>
    <row r="669" customFormat="false" ht="12.75" hidden="false" customHeight="false" outlineLevel="0" collapsed="false">
      <c r="A669" s="99"/>
      <c r="B669" s="99"/>
      <c r="C669" s="99"/>
      <c r="D669" s="115"/>
      <c r="E669" s="101" t="str">
        <f aca="false">IF(C669="","",(IF(C669&lt;=$F$3,"Regional","Air Carrier")))</f>
        <v/>
      </c>
      <c r="F669" s="102" t="str">
        <f aca="false">IF(ISERROR(VLOOKUP(A669,$J$5:$L$1004,3,FALSE())),"",(VLOOKUP(A669,$J$5:$L$1004,3,FALSE())))</f>
        <v/>
      </c>
      <c r="G669" s="103" t="str">
        <f aca="false">IF(D669="","",(ROUNDUP((D669*144),0)))</f>
        <v/>
      </c>
      <c r="H669" s="104" t="str">
        <f aca="false">IF(A669="","",1)</f>
        <v/>
      </c>
      <c r="I669" s="105" t="str">
        <f aca="false">F669&amp;E669&amp;G669</f>
        <v/>
      </c>
      <c r="J669" s="118"/>
      <c r="K669" s="118"/>
      <c r="L669" s="108" t="s">
        <v>61</v>
      </c>
    </row>
    <row r="670" customFormat="false" ht="12.75" hidden="false" customHeight="false" outlineLevel="0" collapsed="false">
      <c r="A670" s="99"/>
      <c r="B670" s="99"/>
      <c r="C670" s="99"/>
      <c r="D670" s="115"/>
      <c r="E670" s="101" t="str">
        <f aca="false">IF(C670="","",(IF(C670&lt;=$F$3,"Regional","Air Carrier")))</f>
        <v/>
      </c>
      <c r="F670" s="102" t="str">
        <f aca="false">IF(ISERROR(VLOOKUP(A670,$J$5:$L$1004,3,FALSE())),"",(VLOOKUP(A670,$J$5:$L$1004,3,FALSE())))</f>
        <v/>
      </c>
      <c r="G670" s="103" t="str">
        <f aca="false">IF(D670="","",(ROUNDUP((D670*144),0)))</f>
        <v/>
      </c>
      <c r="H670" s="104" t="str">
        <f aca="false">IF(A670="","",1)</f>
        <v/>
      </c>
      <c r="I670" s="105" t="str">
        <f aca="false">F670&amp;E670&amp;G670</f>
        <v/>
      </c>
      <c r="J670" s="118"/>
      <c r="K670" s="118"/>
      <c r="L670" s="108" t="s">
        <v>61</v>
      </c>
    </row>
    <row r="671" customFormat="false" ht="12.75" hidden="false" customHeight="false" outlineLevel="0" collapsed="false">
      <c r="A671" s="99"/>
      <c r="B671" s="99"/>
      <c r="C671" s="99"/>
      <c r="D671" s="115"/>
      <c r="E671" s="101" t="str">
        <f aca="false">IF(C671="","",(IF(C671&lt;=$F$3,"Regional","Air Carrier")))</f>
        <v/>
      </c>
      <c r="F671" s="102" t="str">
        <f aca="false">IF(ISERROR(VLOOKUP(A671,$J$5:$L$1004,3,FALSE())),"",(VLOOKUP(A671,$J$5:$L$1004,3,FALSE())))</f>
        <v/>
      </c>
      <c r="G671" s="103" t="str">
        <f aca="false">IF(D671="","",(ROUNDUP((D671*144),0)))</f>
        <v/>
      </c>
      <c r="H671" s="104" t="str">
        <f aca="false">IF(A671="","",1)</f>
        <v/>
      </c>
      <c r="I671" s="105" t="str">
        <f aca="false">F671&amp;E671&amp;G671</f>
        <v/>
      </c>
      <c r="J671" s="118"/>
      <c r="K671" s="118"/>
      <c r="L671" s="108" t="s">
        <v>61</v>
      </c>
    </row>
    <row r="672" customFormat="false" ht="12.75" hidden="false" customHeight="false" outlineLevel="0" collapsed="false">
      <c r="A672" s="99"/>
      <c r="B672" s="99"/>
      <c r="C672" s="99"/>
      <c r="D672" s="115"/>
      <c r="E672" s="101" t="str">
        <f aca="false">IF(C672="","",(IF(C672&lt;=$F$3,"Regional","Air Carrier")))</f>
        <v/>
      </c>
      <c r="F672" s="102" t="str">
        <f aca="false">IF(ISERROR(VLOOKUP(A672,$J$5:$L$1004,3,FALSE())),"",(VLOOKUP(A672,$J$5:$L$1004,3,FALSE())))</f>
        <v/>
      </c>
      <c r="G672" s="103" t="str">
        <f aca="false">IF(D672="","",(ROUNDUP((D672*144),0)))</f>
        <v/>
      </c>
      <c r="H672" s="104" t="str">
        <f aca="false">IF(A672="","",1)</f>
        <v/>
      </c>
      <c r="I672" s="105" t="str">
        <f aca="false">F672&amp;E672&amp;G672</f>
        <v/>
      </c>
      <c r="J672" s="118"/>
      <c r="K672" s="118"/>
      <c r="L672" s="108" t="s">
        <v>61</v>
      </c>
    </row>
    <row r="673" customFormat="false" ht="12.75" hidden="false" customHeight="false" outlineLevel="0" collapsed="false">
      <c r="A673" s="99"/>
      <c r="B673" s="99"/>
      <c r="C673" s="99"/>
      <c r="D673" s="115"/>
      <c r="E673" s="101" t="str">
        <f aca="false">IF(C673="","",(IF(C673&lt;=$F$3,"Regional","Air Carrier")))</f>
        <v/>
      </c>
      <c r="F673" s="102" t="str">
        <f aca="false">IF(ISERROR(VLOOKUP(A673,$J$5:$L$1004,3,FALSE())),"",(VLOOKUP(A673,$J$5:$L$1004,3,FALSE())))</f>
        <v/>
      </c>
      <c r="G673" s="103" t="str">
        <f aca="false">IF(D673="","",(ROUNDUP((D673*144),0)))</f>
        <v/>
      </c>
      <c r="H673" s="104" t="str">
        <f aca="false">IF(A673="","",1)</f>
        <v/>
      </c>
      <c r="I673" s="105" t="str">
        <f aca="false">F673&amp;E673&amp;G673</f>
        <v/>
      </c>
      <c r="J673" s="118"/>
      <c r="K673" s="118"/>
      <c r="L673" s="108" t="s">
        <v>61</v>
      </c>
    </row>
    <row r="674" customFormat="false" ht="12.75" hidden="false" customHeight="false" outlineLevel="0" collapsed="false">
      <c r="A674" s="99"/>
      <c r="B674" s="99"/>
      <c r="C674" s="99"/>
      <c r="D674" s="115"/>
      <c r="E674" s="101" t="str">
        <f aca="false">IF(C674="","",(IF(C674&lt;=$F$3,"Regional","Air Carrier")))</f>
        <v/>
      </c>
      <c r="F674" s="102" t="str">
        <f aca="false">IF(ISERROR(VLOOKUP(A674,$J$5:$L$1004,3,FALSE())),"",(VLOOKUP(A674,$J$5:$L$1004,3,FALSE())))</f>
        <v/>
      </c>
      <c r="G674" s="103" t="str">
        <f aca="false">IF(D674="","",(ROUNDUP((D674*144),0)))</f>
        <v/>
      </c>
      <c r="H674" s="104" t="str">
        <f aca="false">IF(A674="","",1)</f>
        <v/>
      </c>
      <c r="I674" s="105" t="str">
        <f aca="false">F674&amp;E674&amp;G674</f>
        <v/>
      </c>
      <c r="J674" s="118"/>
      <c r="K674" s="118"/>
      <c r="L674" s="108" t="s">
        <v>61</v>
      </c>
    </row>
    <row r="675" customFormat="false" ht="12.75" hidden="false" customHeight="false" outlineLevel="0" collapsed="false">
      <c r="A675" s="99"/>
      <c r="B675" s="99"/>
      <c r="C675" s="99"/>
      <c r="D675" s="115"/>
      <c r="E675" s="101" t="str">
        <f aca="false">IF(C675="","",(IF(C675&lt;=$F$3,"Regional","Air Carrier")))</f>
        <v/>
      </c>
      <c r="F675" s="102" t="str">
        <f aca="false">IF(ISERROR(VLOOKUP(A675,$J$5:$L$1004,3,FALSE())),"",(VLOOKUP(A675,$J$5:$L$1004,3,FALSE())))</f>
        <v/>
      </c>
      <c r="G675" s="103" t="str">
        <f aca="false">IF(D675="","",(ROUNDUP((D675*144),0)))</f>
        <v/>
      </c>
      <c r="H675" s="104" t="str">
        <f aca="false">IF(A675="","",1)</f>
        <v/>
      </c>
      <c r="I675" s="105" t="str">
        <f aca="false">F675&amp;E675&amp;G675</f>
        <v/>
      </c>
      <c r="J675" s="118"/>
      <c r="K675" s="118"/>
      <c r="L675" s="108" t="s">
        <v>61</v>
      </c>
    </row>
    <row r="676" customFormat="false" ht="12.75" hidden="false" customHeight="false" outlineLevel="0" collapsed="false">
      <c r="A676" s="99"/>
      <c r="B676" s="99"/>
      <c r="C676" s="99"/>
      <c r="D676" s="115"/>
      <c r="E676" s="101" t="str">
        <f aca="false">IF(C676="","",(IF(C676&lt;=$F$3,"Regional","Air Carrier")))</f>
        <v/>
      </c>
      <c r="F676" s="102" t="str">
        <f aca="false">IF(ISERROR(VLOOKUP(A676,$J$5:$L$1004,3,FALSE())),"",(VLOOKUP(A676,$J$5:$L$1004,3,FALSE())))</f>
        <v/>
      </c>
      <c r="G676" s="103" t="str">
        <f aca="false">IF(D676="","",(ROUNDUP((D676*144),0)))</f>
        <v/>
      </c>
      <c r="H676" s="104" t="str">
        <f aca="false">IF(A676="","",1)</f>
        <v/>
      </c>
      <c r="I676" s="105" t="str">
        <f aca="false">F676&amp;E676&amp;G676</f>
        <v/>
      </c>
      <c r="J676" s="118"/>
      <c r="K676" s="118"/>
      <c r="L676" s="108" t="s">
        <v>61</v>
      </c>
    </row>
    <row r="677" customFormat="false" ht="12.75" hidden="false" customHeight="false" outlineLevel="0" collapsed="false">
      <c r="A677" s="99"/>
      <c r="B677" s="99"/>
      <c r="C677" s="99"/>
      <c r="D677" s="115"/>
      <c r="E677" s="101" t="str">
        <f aca="false">IF(C677="","",(IF(C677&lt;=$F$3,"Regional","Air Carrier")))</f>
        <v/>
      </c>
      <c r="F677" s="102" t="str">
        <f aca="false">IF(ISERROR(VLOOKUP(A677,$J$5:$L$1004,3,FALSE())),"",(VLOOKUP(A677,$J$5:$L$1004,3,FALSE())))</f>
        <v/>
      </c>
      <c r="G677" s="103" t="str">
        <f aca="false">IF(D677="","",(ROUNDUP((D677*144),0)))</f>
        <v/>
      </c>
      <c r="H677" s="104" t="str">
        <f aca="false">IF(A677="","",1)</f>
        <v/>
      </c>
      <c r="I677" s="105" t="str">
        <f aca="false">F677&amp;E677&amp;G677</f>
        <v/>
      </c>
      <c r="J677" s="118"/>
      <c r="K677" s="118"/>
      <c r="L677" s="108" t="s">
        <v>61</v>
      </c>
    </row>
    <row r="678" customFormat="false" ht="12.75" hidden="false" customHeight="false" outlineLevel="0" collapsed="false">
      <c r="A678" s="99"/>
      <c r="B678" s="99"/>
      <c r="C678" s="99"/>
      <c r="D678" s="115"/>
      <c r="E678" s="101" t="str">
        <f aca="false">IF(C678="","",(IF(C678&lt;=$F$3,"Regional","Air Carrier")))</f>
        <v/>
      </c>
      <c r="F678" s="102" t="str">
        <f aca="false">IF(ISERROR(VLOOKUP(A678,$J$5:$L$1004,3,FALSE())),"",(VLOOKUP(A678,$J$5:$L$1004,3,FALSE())))</f>
        <v/>
      </c>
      <c r="G678" s="103" t="str">
        <f aca="false">IF(D678="","",(ROUNDUP((D678*144),0)))</f>
        <v/>
      </c>
      <c r="H678" s="104" t="str">
        <f aca="false">IF(A678="","",1)</f>
        <v/>
      </c>
      <c r="I678" s="105" t="str">
        <f aca="false">F678&amp;E678&amp;G678</f>
        <v/>
      </c>
      <c r="J678" s="118"/>
      <c r="K678" s="118"/>
      <c r="L678" s="108" t="s">
        <v>61</v>
      </c>
    </row>
    <row r="679" customFormat="false" ht="12.75" hidden="false" customHeight="false" outlineLevel="0" collapsed="false">
      <c r="A679" s="99"/>
      <c r="B679" s="99"/>
      <c r="C679" s="99"/>
      <c r="D679" s="115"/>
      <c r="E679" s="101" t="str">
        <f aca="false">IF(C679="","",(IF(C679&lt;=$F$3,"Regional","Air Carrier")))</f>
        <v/>
      </c>
      <c r="F679" s="102" t="str">
        <f aca="false">IF(ISERROR(VLOOKUP(A679,$J$5:$L$1004,3,FALSE())),"",(VLOOKUP(A679,$J$5:$L$1004,3,FALSE())))</f>
        <v/>
      </c>
      <c r="G679" s="103" t="str">
        <f aca="false">IF(D679="","",(ROUNDUP((D679*144),0)))</f>
        <v/>
      </c>
      <c r="H679" s="104" t="str">
        <f aca="false">IF(A679="","",1)</f>
        <v/>
      </c>
      <c r="I679" s="105" t="str">
        <f aca="false">F679&amp;E679&amp;G679</f>
        <v/>
      </c>
      <c r="J679" s="118"/>
      <c r="K679" s="118"/>
      <c r="L679" s="108" t="s">
        <v>61</v>
      </c>
    </row>
    <row r="680" customFormat="false" ht="12.75" hidden="false" customHeight="false" outlineLevel="0" collapsed="false">
      <c r="A680" s="99"/>
      <c r="B680" s="99"/>
      <c r="C680" s="99"/>
      <c r="D680" s="115"/>
      <c r="E680" s="101" t="str">
        <f aca="false">IF(C680="","",(IF(C680&lt;=$F$3,"Regional","Air Carrier")))</f>
        <v/>
      </c>
      <c r="F680" s="102" t="str">
        <f aca="false">IF(ISERROR(VLOOKUP(A680,$J$5:$L$1004,3,FALSE())),"",(VLOOKUP(A680,$J$5:$L$1004,3,FALSE())))</f>
        <v/>
      </c>
      <c r="G680" s="103" t="str">
        <f aca="false">IF(D680="","",(ROUNDUP((D680*144),0)))</f>
        <v/>
      </c>
      <c r="H680" s="104" t="str">
        <f aca="false">IF(A680="","",1)</f>
        <v/>
      </c>
      <c r="I680" s="105" t="str">
        <f aca="false">F680&amp;E680&amp;G680</f>
        <v/>
      </c>
      <c r="J680" s="118"/>
      <c r="K680" s="118"/>
      <c r="L680" s="108" t="s">
        <v>61</v>
      </c>
    </row>
    <row r="681" customFormat="false" ht="12.75" hidden="false" customHeight="false" outlineLevel="0" collapsed="false">
      <c r="A681" s="99"/>
      <c r="B681" s="99"/>
      <c r="C681" s="99"/>
      <c r="D681" s="115"/>
      <c r="E681" s="101" t="str">
        <f aca="false">IF(C681="","",(IF(C681&lt;=$F$3,"Regional","Air Carrier")))</f>
        <v/>
      </c>
      <c r="F681" s="102" t="str">
        <f aca="false">IF(ISERROR(VLOOKUP(A681,$J$5:$L$1004,3,FALSE())),"",(VLOOKUP(A681,$J$5:$L$1004,3,FALSE())))</f>
        <v/>
      </c>
      <c r="G681" s="103" t="str">
        <f aca="false">IF(D681="","",(ROUNDUP((D681*144),0)))</f>
        <v/>
      </c>
      <c r="H681" s="104" t="str">
        <f aca="false">IF(A681="","",1)</f>
        <v/>
      </c>
      <c r="I681" s="105" t="str">
        <f aca="false">F681&amp;E681&amp;G681</f>
        <v/>
      </c>
      <c r="J681" s="118"/>
      <c r="K681" s="118"/>
      <c r="L681" s="108" t="s">
        <v>61</v>
      </c>
    </row>
    <row r="682" customFormat="false" ht="12.75" hidden="false" customHeight="false" outlineLevel="0" collapsed="false">
      <c r="A682" s="99"/>
      <c r="B682" s="99"/>
      <c r="C682" s="99"/>
      <c r="D682" s="115"/>
      <c r="E682" s="101" t="str">
        <f aca="false">IF(C682="","",(IF(C682&lt;=$F$3,"Regional","Air Carrier")))</f>
        <v/>
      </c>
      <c r="F682" s="102" t="str">
        <f aca="false">IF(ISERROR(VLOOKUP(A682,$J$5:$L$1004,3,FALSE())),"",(VLOOKUP(A682,$J$5:$L$1004,3,FALSE())))</f>
        <v/>
      </c>
      <c r="G682" s="103" t="str">
        <f aca="false">IF(D682="","",(ROUNDUP((D682*144),0)))</f>
        <v/>
      </c>
      <c r="H682" s="104" t="str">
        <f aca="false">IF(A682="","",1)</f>
        <v/>
      </c>
      <c r="I682" s="105" t="str">
        <f aca="false">F682&amp;E682&amp;G682</f>
        <v/>
      </c>
      <c r="J682" s="118"/>
      <c r="K682" s="118"/>
      <c r="L682" s="108" t="s">
        <v>61</v>
      </c>
    </row>
    <row r="683" customFormat="false" ht="12.75" hidden="false" customHeight="false" outlineLevel="0" collapsed="false">
      <c r="A683" s="99"/>
      <c r="B683" s="99"/>
      <c r="C683" s="99"/>
      <c r="D683" s="115"/>
      <c r="E683" s="101" t="str">
        <f aca="false">IF(C683="","",(IF(C683&lt;=$F$3,"Regional","Air Carrier")))</f>
        <v/>
      </c>
      <c r="F683" s="102" t="str">
        <f aca="false">IF(ISERROR(VLOOKUP(A683,$J$5:$L$1004,3,FALSE())),"",(VLOOKUP(A683,$J$5:$L$1004,3,FALSE())))</f>
        <v/>
      </c>
      <c r="G683" s="103" t="str">
        <f aca="false">IF(D683="","",(ROUNDUP((D683*144),0)))</f>
        <v/>
      </c>
      <c r="H683" s="104" t="str">
        <f aca="false">IF(A683="","",1)</f>
        <v/>
      </c>
      <c r="I683" s="105" t="str">
        <f aca="false">F683&amp;E683&amp;G683</f>
        <v/>
      </c>
      <c r="J683" s="118"/>
      <c r="K683" s="118"/>
      <c r="L683" s="108" t="s">
        <v>61</v>
      </c>
    </row>
    <row r="684" customFormat="false" ht="12.75" hidden="false" customHeight="false" outlineLevel="0" collapsed="false">
      <c r="A684" s="99"/>
      <c r="B684" s="99"/>
      <c r="C684" s="99"/>
      <c r="D684" s="115"/>
      <c r="E684" s="101" t="str">
        <f aca="false">IF(C684="","",(IF(C684&lt;=$F$3,"Regional","Air Carrier")))</f>
        <v/>
      </c>
      <c r="F684" s="102" t="str">
        <f aca="false">IF(ISERROR(VLOOKUP(A684,$J$5:$L$1004,3,FALSE())),"",(VLOOKUP(A684,$J$5:$L$1004,3,FALSE())))</f>
        <v/>
      </c>
      <c r="G684" s="103" t="str">
        <f aca="false">IF(D684="","",(ROUNDUP((D684*144),0)))</f>
        <v/>
      </c>
      <c r="H684" s="104" t="str">
        <f aca="false">IF(A684="","",1)</f>
        <v/>
      </c>
      <c r="I684" s="105" t="str">
        <f aca="false">F684&amp;E684&amp;G684</f>
        <v/>
      </c>
      <c r="J684" s="118"/>
      <c r="K684" s="118"/>
      <c r="L684" s="108" t="s">
        <v>61</v>
      </c>
    </row>
    <row r="685" customFormat="false" ht="12.75" hidden="false" customHeight="false" outlineLevel="0" collapsed="false">
      <c r="A685" s="99"/>
      <c r="B685" s="99"/>
      <c r="C685" s="99"/>
      <c r="D685" s="115"/>
      <c r="E685" s="101" t="str">
        <f aca="false">IF(C685="","",(IF(C685&lt;=$F$3,"Regional","Air Carrier")))</f>
        <v/>
      </c>
      <c r="F685" s="102" t="str">
        <f aca="false">IF(ISERROR(VLOOKUP(A685,$J$5:$L$1004,3,FALSE())),"",(VLOOKUP(A685,$J$5:$L$1004,3,FALSE())))</f>
        <v/>
      </c>
      <c r="G685" s="103" t="str">
        <f aca="false">IF(D685="","",(ROUNDUP((D685*144),0)))</f>
        <v/>
      </c>
      <c r="H685" s="104" t="str">
        <f aca="false">IF(A685="","",1)</f>
        <v/>
      </c>
      <c r="I685" s="105" t="str">
        <f aca="false">F685&amp;E685&amp;G685</f>
        <v/>
      </c>
      <c r="J685" s="118"/>
      <c r="K685" s="118"/>
      <c r="L685" s="108" t="s">
        <v>61</v>
      </c>
    </row>
    <row r="686" customFormat="false" ht="12.75" hidden="false" customHeight="false" outlineLevel="0" collapsed="false">
      <c r="A686" s="99"/>
      <c r="B686" s="99"/>
      <c r="C686" s="99"/>
      <c r="D686" s="115"/>
      <c r="E686" s="101" t="str">
        <f aca="false">IF(C686="","",(IF(C686&lt;=$F$3,"Regional","Air Carrier")))</f>
        <v/>
      </c>
      <c r="F686" s="102" t="str">
        <f aca="false">IF(ISERROR(VLOOKUP(A686,$J$5:$L$1004,3,FALSE())),"",(VLOOKUP(A686,$J$5:$L$1004,3,FALSE())))</f>
        <v/>
      </c>
      <c r="G686" s="103" t="str">
        <f aca="false">IF(D686="","",(ROUNDUP((D686*144),0)))</f>
        <v/>
      </c>
      <c r="H686" s="104" t="str">
        <f aca="false">IF(A686="","",1)</f>
        <v/>
      </c>
      <c r="I686" s="105" t="str">
        <f aca="false">F686&amp;E686&amp;G686</f>
        <v/>
      </c>
      <c r="J686" s="118"/>
      <c r="K686" s="118"/>
      <c r="L686" s="108" t="s">
        <v>61</v>
      </c>
    </row>
    <row r="687" customFormat="false" ht="12.75" hidden="false" customHeight="false" outlineLevel="0" collapsed="false">
      <c r="A687" s="99"/>
      <c r="B687" s="99"/>
      <c r="C687" s="99"/>
      <c r="D687" s="115"/>
      <c r="E687" s="101" t="str">
        <f aca="false">IF(C687="","",(IF(C687&lt;=$F$3,"Regional","Air Carrier")))</f>
        <v/>
      </c>
      <c r="F687" s="102" t="str">
        <f aca="false">IF(ISERROR(VLOOKUP(A687,$J$5:$L$1004,3,FALSE())),"",(VLOOKUP(A687,$J$5:$L$1004,3,FALSE())))</f>
        <v/>
      </c>
      <c r="G687" s="103" t="str">
        <f aca="false">IF(D687="","",(ROUNDUP((D687*144),0)))</f>
        <v/>
      </c>
      <c r="H687" s="104" t="str">
        <f aca="false">IF(A687="","",1)</f>
        <v/>
      </c>
      <c r="I687" s="105" t="str">
        <f aca="false">F687&amp;E687&amp;G687</f>
        <v/>
      </c>
      <c r="J687" s="118"/>
      <c r="K687" s="118"/>
      <c r="L687" s="108" t="s">
        <v>61</v>
      </c>
    </row>
    <row r="688" customFormat="false" ht="12.75" hidden="false" customHeight="false" outlineLevel="0" collapsed="false">
      <c r="A688" s="99"/>
      <c r="B688" s="99"/>
      <c r="C688" s="99"/>
      <c r="D688" s="115"/>
      <c r="E688" s="101" t="str">
        <f aca="false">IF(C688="","",(IF(C688&lt;=$F$3,"Regional","Air Carrier")))</f>
        <v/>
      </c>
      <c r="F688" s="102" t="str">
        <f aca="false">IF(ISERROR(VLOOKUP(A688,$J$5:$L$1004,3,FALSE())),"",(VLOOKUP(A688,$J$5:$L$1004,3,FALSE())))</f>
        <v/>
      </c>
      <c r="G688" s="103" t="str">
        <f aca="false">IF(D688="","",(ROUNDUP((D688*144),0)))</f>
        <v/>
      </c>
      <c r="H688" s="104" t="str">
        <f aca="false">IF(A688="","",1)</f>
        <v/>
      </c>
      <c r="I688" s="105" t="str">
        <f aca="false">F688&amp;E688&amp;G688</f>
        <v/>
      </c>
      <c r="J688" s="118"/>
      <c r="K688" s="118"/>
      <c r="L688" s="108" t="s">
        <v>61</v>
      </c>
    </row>
    <row r="689" customFormat="false" ht="12.75" hidden="false" customHeight="false" outlineLevel="0" collapsed="false">
      <c r="A689" s="99"/>
      <c r="B689" s="99"/>
      <c r="C689" s="99"/>
      <c r="D689" s="115"/>
      <c r="E689" s="101" t="str">
        <f aca="false">IF(C689="","",(IF(C689&lt;=$F$3,"Regional","Air Carrier")))</f>
        <v/>
      </c>
      <c r="F689" s="102" t="str">
        <f aca="false">IF(ISERROR(VLOOKUP(A689,$J$5:$L$1004,3,FALSE())),"",(VLOOKUP(A689,$J$5:$L$1004,3,FALSE())))</f>
        <v/>
      </c>
      <c r="G689" s="103" t="str">
        <f aca="false">IF(D689="","",(ROUNDUP((D689*144),0)))</f>
        <v/>
      </c>
      <c r="H689" s="104" t="str">
        <f aca="false">IF(A689="","",1)</f>
        <v/>
      </c>
      <c r="I689" s="105" t="str">
        <f aca="false">F689&amp;E689&amp;G689</f>
        <v/>
      </c>
      <c r="J689" s="118"/>
      <c r="K689" s="118"/>
      <c r="L689" s="108" t="s">
        <v>61</v>
      </c>
    </row>
    <row r="690" customFormat="false" ht="12.75" hidden="false" customHeight="false" outlineLevel="0" collapsed="false">
      <c r="A690" s="99"/>
      <c r="B690" s="99"/>
      <c r="C690" s="99"/>
      <c r="D690" s="115"/>
      <c r="E690" s="101" t="str">
        <f aca="false">IF(C690="","",(IF(C690&lt;=$F$3,"Regional","Air Carrier")))</f>
        <v/>
      </c>
      <c r="F690" s="102" t="str">
        <f aca="false">IF(ISERROR(VLOOKUP(A690,$J$5:$L$1004,3,FALSE())),"",(VLOOKUP(A690,$J$5:$L$1004,3,FALSE())))</f>
        <v/>
      </c>
      <c r="G690" s="103" t="str">
        <f aca="false">IF(D690="","",(ROUNDUP((D690*144),0)))</f>
        <v/>
      </c>
      <c r="H690" s="104" t="str">
        <f aca="false">IF(A690="","",1)</f>
        <v/>
      </c>
      <c r="I690" s="105" t="str">
        <f aca="false">F690&amp;E690&amp;G690</f>
        <v/>
      </c>
      <c r="J690" s="118"/>
      <c r="K690" s="118"/>
      <c r="L690" s="108" t="s">
        <v>61</v>
      </c>
    </row>
    <row r="691" customFormat="false" ht="12.75" hidden="false" customHeight="false" outlineLevel="0" collapsed="false">
      <c r="A691" s="99"/>
      <c r="B691" s="99"/>
      <c r="C691" s="99"/>
      <c r="D691" s="115"/>
      <c r="E691" s="101" t="str">
        <f aca="false">IF(C691="","",(IF(C691&lt;=$F$3,"Regional","Air Carrier")))</f>
        <v/>
      </c>
      <c r="F691" s="102" t="str">
        <f aca="false">IF(ISERROR(VLOOKUP(A691,$J$5:$L$1004,3,FALSE())),"",(VLOOKUP(A691,$J$5:$L$1004,3,FALSE())))</f>
        <v/>
      </c>
      <c r="G691" s="103" t="str">
        <f aca="false">IF(D691="","",(ROUNDUP((D691*144),0)))</f>
        <v/>
      </c>
      <c r="H691" s="104" t="str">
        <f aca="false">IF(A691="","",1)</f>
        <v/>
      </c>
      <c r="I691" s="105" t="str">
        <f aca="false">F691&amp;E691&amp;G691</f>
        <v/>
      </c>
      <c r="J691" s="118"/>
      <c r="K691" s="118"/>
      <c r="L691" s="108" t="s">
        <v>61</v>
      </c>
    </row>
    <row r="692" customFormat="false" ht="12.75" hidden="false" customHeight="false" outlineLevel="0" collapsed="false">
      <c r="A692" s="99"/>
      <c r="B692" s="99"/>
      <c r="C692" s="99"/>
      <c r="D692" s="115"/>
      <c r="E692" s="101" t="str">
        <f aca="false">IF(C692="","",(IF(C692&lt;=$F$3,"Regional","Air Carrier")))</f>
        <v/>
      </c>
      <c r="F692" s="102" t="str">
        <f aca="false">IF(ISERROR(VLOOKUP(A692,$J$5:$L$1004,3,FALSE())),"",(VLOOKUP(A692,$J$5:$L$1004,3,FALSE())))</f>
        <v/>
      </c>
      <c r="G692" s="103" t="str">
        <f aca="false">IF(D692="","",(ROUNDUP((D692*144),0)))</f>
        <v/>
      </c>
      <c r="H692" s="104" t="str">
        <f aca="false">IF(A692="","",1)</f>
        <v/>
      </c>
      <c r="I692" s="105" t="str">
        <f aca="false">F692&amp;E692&amp;G692</f>
        <v/>
      </c>
      <c r="J692" s="118"/>
      <c r="K692" s="118"/>
      <c r="L692" s="108" t="s">
        <v>61</v>
      </c>
    </row>
    <row r="693" customFormat="false" ht="12.75" hidden="false" customHeight="false" outlineLevel="0" collapsed="false">
      <c r="A693" s="99"/>
      <c r="B693" s="99"/>
      <c r="C693" s="99"/>
      <c r="D693" s="115"/>
      <c r="E693" s="101" t="str">
        <f aca="false">IF(C693="","",(IF(C693&lt;=$F$3,"Regional","Air Carrier")))</f>
        <v/>
      </c>
      <c r="F693" s="102" t="str">
        <f aca="false">IF(ISERROR(VLOOKUP(A693,$J$5:$L$1004,3,FALSE())),"",(VLOOKUP(A693,$J$5:$L$1004,3,FALSE())))</f>
        <v/>
      </c>
      <c r="G693" s="103" t="str">
        <f aca="false">IF(D693="","",(ROUNDUP((D693*144),0)))</f>
        <v/>
      </c>
      <c r="H693" s="104" t="str">
        <f aca="false">IF(A693="","",1)</f>
        <v/>
      </c>
      <c r="I693" s="105" t="str">
        <f aca="false">F693&amp;E693&amp;G693</f>
        <v/>
      </c>
      <c r="J693" s="118"/>
      <c r="K693" s="118"/>
      <c r="L693" s="108" t="s">
        <v>61</v>
      </c>
    </row>
    <row r="694" customFormat="false" ht="12.75" hidden="false" customHeight="false" outlineLevel="0" collapsed="false">
      <c r="A694" s="99"/>
      <c r="B694" s="99"/>
      <c r="C694" s="99"/>
      <c r="D694" s="115"/>
      <c r="E694" s="101" t="str">
        <f aca="false">IF(C694="","",(IF(C694&lt;=$F$3,"Regional","Air Carrier")))</f>
        <v/>
      </c>
      <c r="F694" s="102" t="str">
        <f aca="false">IF(ISERROR(VLOOKUP(A694,$J$5:$L$1004,3,FALSE())),"",(VLOOKUP(A694,$J$5:$L$1004,3,FALSE())))</f>
        <v/>
      </c>
      <c r="G694" s="103" t="str">
        <f aca="false">IF(D694="","",(ROUNDUP((D694*144),0)))</f>
        <v/>
      </c>
      <c r="H694" s="104" t="str">
        <f aca="false">IF(A694="","",1)</f>
        <v/>
      </c>
      <c r="I694" s="105" t="str">
        <f aca="false">F694&amp;E694&amp;G694</f>
        <v/>
      </c>
      <c r="J694" s="118"/>
      <c r="K694" s="118"/>
      <c r="L694" s="108" t="s">
        <v>61</v>
      </c>
    </row>
    <row r="695" customFormat="false" ht="12.75" hidden="false" customHeight="false" outlineLevel="0" collapsed="false">
      <c r="A695" s="99"/>
      <c r="B695" s="99"/>
      <c r="C695" s="99"/>
      <c r="D695" s="115"/>
      <c r="E695" s="101" t="str">
        <f aca="false">IF(C695="","",(IF(C695&lt;=$F$3,"Regional","Air Carrier")))</f>
        <v/>
      </c>
      <c r="F695" s="102" t="str">
        <f aca="false">IF(ISERROR(VLOOKUP(A695,$J$5:$L$1004,3,FALSE())),"",(VLOOKUP(A695,$J$5:$L$1004,3,FALSE())))</f>
        <v/>
      </c>
      <c r="G695" s="103" t="str">
        <f aca="false">IF(D695="","",(ROUNDUP((D695*144),0)))</f>
        <v/>
      </c>
      <c r="H695" s="104" t="str">
        <f aca="false">IF(A695="","",1)</f>
        <v/>
      </c>
      <c r="I695" s="105" t="str">
        <f aca="false">F695&amp;E695&amp;G695</f>
        <v/>
      </c>
      <c r="J695" s="118"/>
      <c r="K695" s="118"/>
      <c r="L695" s="108" t="s">
        <v>61</v>
      </c>
    </row>
    <row r="696" customFormat="false" ht="12.75" hidden="false" customHeight="false" outlineLevel="0" collapsed="false">
      <c r="A696" s="99"/>
      <c r="B696" s="99"/>
      <c r="C696" s="99"/>
      <c r="D696" s="115"/>
      <c r="E696" s="101" t="str">
        <f aca="false">IF(C696="","",(IF(C696&lt;=$F$3,"Regional","Air Carrier")))</f>
        <v/>
      </c>
      <c r="F696" s="102" t="str">
        <f aca="false">IF(ISERROR(VLOOKUP(A696,$J$5:$L$1004,3,FALSE())),"",(VLOOKUP(A696,$J$5:$L$1004,3,FALSE())))</f>
        <v/>
      </c>
      <c r="G696" s="103" t="str">
        <f aca="false">IF(D696="","",(ROUNDUP((D696*144),0)))</f>
        <v/>
      </c>
      <c r="H696" s="104" t="str">
        <f aca="false">IF(A696="","",1)</f>
        <v/>
      </c>
      <c r="I696" s="105" t="str">
        <f aca="false">F696&amp;E696&amp;G696</f>
        <v/>
      </c>
      <c r="J696" s="118"/>
      <c r="K696" s="118"/>
      <c r="L696" s="108" t="s">
        <v>61</v>
      </c>
    </row>
    <row r="697" customFormat="false" ht="12.75" hidden="false" customHeight="false" outlineLevel="0" collapsed="false">
      <c r="A697" s="99"/>
      <c r="B697" s="99"/>
      <c r="C697" s="99"/>
      <c r="D697" s="115"/>
      <c r="E697" s="101" t="str">
        <f aca="false">IF(C697="","",(IF(C697&lt;=$F$3,"Regional","Air Carrier")))</f>
        <v/>
      </c>
      <c r="F697" s="102" t="str">
        <f aca="false">IF(ISERROR(VLOOKUP(A697,$J$5:$L$1004,3,FALSE())),"",(VLOOKUP(A697,$J$5:$L$1004,3,FALSE())))</f>
        <v/>
      </c>
      <c r="G697" s="103" t="str">
        <f aca="false">IF(D697="","",(ROUNDUP((D697*144),0)))</f>
        <v/>
      </c>
      <c r="H697" s="104" t="str">
        <f aca="false">IF(A697="","",1)</f>
        <v/>
      </c>
      <c r="I697" s="105" t="str">
        <f aca="false">F697&amp;E697&amp;G697</f>
        <v/>
      </c>
      <c r="J697" s="118"/>
      <c r="K697" s="118"/>
      <c r="L697" s="108" t="s">
        <v>61</v>
      </c>
    </row>
    <row r="698" customFormat="false" ht="12.75" hidden="false" customHeight="false" outlineLevel="0" collapsed="false">
      <c r="A698" s="99"/>
      <c r="B698" s="99"/>
      <c r="C698" s="99"/>
      <c r="D698" s="115"/>
      <c r="E698" s="101" t="str">
        <f aca="false">IF(C698="","",(IF(C698&lt;=$F$3,"Regional","Air Carrier")))</f>
        <v/>
      </c>
      <c r="F698" s="102" t="str">
        <f aca="false">IF(ISERROR(VLOOKUP(A698,$J$5:$L$1004,3,FALSE())),"",(VLOOKUP(A698,$J$5:$L$1004,3,FALSE())))</f>
        <v/>
      </c>
      <c r="G698" s="103" t="str">
        <f aca="false">IF(D698="","",(ROUNDUP((D698*144),0)))</f>
        <v/>
      </c>
      <c r="H698" s="104" t="str">
        <f aca="false">IF(A698="","",1)</f>
        <v/>
      </c>
      <c r="I698" s="105" t="str">
        <f aca="false">F698&amp;E698&amp;G698</f>
        <v/>
      </c>
      <c r="J698" s="118"/>
      <c r="K698" s="118"/>
      <c r="L698" s="108" t="s">
        <v>61</v>
      </c>
    </row>
    <row r="699" customFormat="false" ht="12.75" hidden="false" customHeight="false" outlineLevel="0" collapsed="false">
      <c r="A699" s="99"/>
      <c r="B699" s="99"/>
      <c r="C699" s="99"/>
      <c r="D699" s="115"/>
      <c r="E699" s="101" t="str">
        <f aca="false">IF(C699="","",(IF(C699&lt;=$F$3,"Regional","Air Carrier")))</f>
        <v/>
      </c>
      <c r="F699" s="102" t="str">
        <f aca="false">IF(ISERROR(VLOOKUP(A699,$J$5:$L$1004,3,FALSE())),"",(VLOOKUP(A699,$J$5:$L$1004,3,FALSE())))</f>
        <v/>
      </c>
      <c r="G699" s="103" t="str">
        <f aca="false">IF(D699="","",(ROUNDUP((D699*144),0)))</f>
        <v/>
      </c>
      <c r="H699" s="104" t="str">
        <f aca="false">IF(A699="","",1)</f>
        <v/>
      </c>
      <c r="I699" s="105" t="str">
        <f aca="false">F699&amp;E699&amp;G699</f>
        <v/>
      </c>
      <c r="J699" s="118"/>
      <c r="K699" s="118"/>
      <c r="L699" s="108" t="s">
        <v>61</v>
      </c>
    </row>
    <row r="700" customFormat="false" ht="12.75" hidden="false" customHeight="false" outlineLevel="0" collapsed="false">
      <c r="A700" s="99"/>
      <c r="B700" s="99"/>
      <c r="C700" s="99"/>
      <c r="D700" s="115"/>
      <c r="E700" s="101" t="str">
        <f aca="false">IF(C700="","",(IF(C700&lt;=$F$3,"Regional","Air Carrier")))</f>
        <v/>
      </c>
      <c r="F700" s="102" t="str">
        <f aca="false">IF(ISERROR(VLOOKUP(A700,$J$5:$L$1004,3,FALSE())),"",(VLOOKUP(A700,$J$5:$L$1004,3,FALSE())))</f>
        <v/>
      </c>
      <c r="G700" s="103" t="str">
        <f aca="false">IF(D700="","",(ROUNDUP((D700*144),0)))</f>
        <v/>
      </c>
      <c r="H700" s="104" t="str">
        <f aca="false">IF(A700="","",1)</f>
        <v/>
      </c>
      <c r="I700" s="105" t="str">
        <f aca="false">F700&amp;E700&amp;G700</f>
        <v/>
      </c>
      <c r="J700" s="118"/>
      <c r="K700" s="118"/>
      <c r="L700" s="108" t="s">
        <v>61</v>
      </c>
    </row>
    <row r="701" customFormat="false" ht="12.75" hidden="false" customHeight="false" outlineLevel="0" collapsed="false">
      <c r="A701" s="99"/>
      <c r="B701" s="99"/>
      <c r="C701" s="99"/>
      <c r="D701" s="115"/>
      <c r="E701" s="101" t="str">
        <f aca="false">IF(C701="","",(IF(C701&lt;=$F$3,"Regional","Air Carrier")))</f>
        <v/>
      </c>
      <c r="F701" s="102" t="str">
        <f aca="false">IF(ISERROR(VLOOKUP(A701,$J$5:$L$1004,3,FALSE())),"",(VLOOKUP(A701,$J$5:$L$1004,3,FALSE())))</f>
        <v/>
      </c>
      <c r="G701" s="103" t="str">
        <f aca="false">IF(D701="","",(ROUNDUP((D701*144),0)))</f>
        <v/>
      </c>
      <c r="H701" s="104" t="str">
        <f aca="false">IF(A701="","",1)</f>
        <v/>
      </c>
      <c r="I701" s="105" t="str">
        <f aca="false">F701&amp;E701&amp;G701</f>
        <v/>
      </c>
      <c r="J701" s="118"/>
      <c r="K701" s="118"/>
      <c r="L701" s="108" t="s">
        <v>61</v>
      </c>
    </row>
    <row r="702" customFormat="false" ht="12.75" hidden="false" customHeight="false" outlineLevel="0" collapsed="false">
      <c r="A702" s="99"/>
      <c r="B702" s="99"/>
      <c r="C702" s="99"/>
      <c r="D702" s="115"/>
      <c r="E702" s="101" t="str">
        <f aca="false">IF(C702="","",(IF(C702&lt;=$F$3,"Regional","Air Carrier")))</f>
        <v/>
      </c>
      <c r="F702" s="102" t="str">
        <f aca="false">IF(ISERROR(VLOOKUP(A702,$J$5:$L$1004,3,FALSE())),"",(VLOOKUP(A702,$J$5:$L$1004,3,FALSE())))</f>
        <v/>
      </c>
      <c r="G702" s="103" t="str">
        <f aca="false">IF(D702="","",(ROUNDUP((D702*144),0)))</f>
        <v/>
      </c>
      <c r="H702" s="104" t="str">
        <f aca="false">IF(A702="","",1)</f>
        <v/>
      </c>
      <c r="I702" s="105" t="str">
        <f aca="false">F702&amp;E702&amp;G702</f>
        <v/>
      </c>
      <c r="J702" s="118"/>
      <c r="K702" s="118"/>
      <c r="L702" s="108" t="s">
        <v>61</v>
      </c>
    </row>
    <row r="703" customFormat="false" ht="12.75" hidden="false" customHeight="false" outlineLevel="0" collapsed="false">
      <c r="A703" s="99"/>
      <c r="B703" s="99"/>
      <c r="C703" s="99"/>
      <c r="D703" s="115"/>
      <c r="E703" s="101" t="str">
        <f aca="false">IF(C703="","",(IF(C703&lt;=$F$3,"Regional","Air Carrier")))</f>
        <v/>
      </c>
      <c r="F703" s="102" t="str">
        <f aca="false">IF(ISERROR(VLOOKUP(A703,$J$5:$L$1004,3,FALSE())),"",(VLOOKUP(A703,$J$5:$L$1004,3,FALSE())))</f>
        <v/>
      </c>
      <c r="G703" s="103" t="str">
        <f aca="false">IF(D703="","",(ROUNDUP((D703*144),0)))</f>
        <v/>
      </c>
      <c r="H703" s="104" t="str">
        <f aca="false">IF(A703="","",1)</f>
        <v/>
      </c>
      <c r="I703" s="105" t="str">
        <f aca="false">F703&amp;E703&amp;G703</f>
        <v/>
      </c>
      <c r="J703" s="118"/>
      <c r="K703" s="118"/>
      <c r="L703" s="108" t="s">
        <v>61</v>
      </c>
    </row>
    <row r="704" customFormat="false" ht="12.75" hidden="false" customHeight="false" outlineLevel="0" collapsed="false">
      <c r="A704" s="99"/>
      <c r="B704" s="99"/>
      <c r="C704" s="99"/>
      <c r="D704" s="115"/>
      <c r="E704" s="101" t="str">
        <f aca="false">IF(C704="","",(IF(C704&lt;=$F$3,"Regional","Air Carrier")))</f>
        <v/>
      </c>
      <c r="F704" s="102" t="str">
        <f aca="false">IF(ISERROR(VLOOKUP(A704,$J$5:$L$1004,3,FALSE())),"",(VLOOKUP(A704,$J$5:$L$1004,3,FALSE())))</f>
        <v/>
      </c>
      <c r="G704" s="103" t="str">
        <f aca="false">IF(D704="","",(ROUNDUP((D704*144),0)))</f>
        <v/>
      </c>
      <c r="H704" s="104" t="str">
        <f aca="false">IF(A704="","",1)</f>
        <v/>
      </c>
      <c r="I704" s="105" t="str">
        <f aca="false">F704&amp;E704&amp;G704</f>
        <v/>
      </c>
      <c r="J704" s="118"/>
      <c r="K704" s="118"/>
      <c r="L704" s="108" t="s">
        <v>61</v>
      </c>
    </row>
    <row r="705" customFormat="false" ht="12.75" hidden="false" customHeight="false" outlineLevel="0" collapsed="false">
      <c r="A705" s="99"/>
      <c r="B705" s="99"/>
      <c r="C705" s="99"/>
      <c r="D705" s="115"/>
      <c r="E705" s="101" t="str">
        <f aca="false">IF(C705="","",(IF(C705&lt;=$F$3,"Regional","Air Carrier")))</f>
        <v/>
      </c>
      <c r="F705" s="102" t="str">
        <f aca="false">IF(ISERROR(VLOOKUP(A705,$J$5:$L$1004,3,FALSE())),"",(VLOOKUP(A705,$J$5:$L$1004,3,FALSE())))</f>
        <v/>
      </c>
      <c r="G705" s="103" t="str">
        <f aca="false">IF(D705="","",(ROUNDUP((D705*144),0)))</f>
        <v/>
      </c>
      <c r="H705" s="104" t="str">
        <f aca="false">IF(A705="","",1)</f>
        <v/>
      </c>
      <c r="I705" s="105" t="str">
        <f aca="false">F705&amp;E705&amp;G705</f>
        <v/>
      </c>
      <c r="J705" s="118"/>
      <c r="K705" s="118"/>
      <c r="L705" s="108" t="s">
        <v>61</v>
      </c>
    </row>
    <row r="706" customFormat="false" ht="12.75" hidden="false" customHeight="false" outlineLevel="0" collapsed="false">
      <c r="A706" s="99"/>
      <c r="B706" s="99"/>
      <c r="C706" s="99"/>
      <c r="D706" s="115"/>
      <c r="E706" s="101" t="str">
        <f aca="false">IF(C706="","",(IF(C706&lt;=$F$3,"Regional","Air Carrier")))</f>
        <v/>
      </c>
      <c r="F706" s="102" t="str">
        <f aca="false">IF(ISERROR(VLOOKUP(A706,$J$5:$L$1004,3,FALSE())),"",(VLOOKUP(A706,$J$5:$L$1004,3,FALSE())))</f>
        <v/>
      </c>
      <c r="G706" s="103" t="str">
        <f aca="false">IF(D706="","",(ROUNDUP((D706*144),0)))</f>
        <v/>
      </c>
      <c r="H706" s="104" t="str">
        <f aca="false">IF(A706="","",1)</f>
        <v/>
      </c>
      <c r="I706" s="105" t="str">
        <f aca="false">F706&amp;E706&amp;G706</f>
        <v/>
      </c>
      <c r="J706" s="118"/>
      <c r="K706" s="118"/>
      <c r="L706" s="108" t="s">
        <v>61</v>
      </c>
    </row>
    <row r="707" customFormat="false" ht="12.75" hidden="false" customHeight="false" outlineLevel="0" collapsed="false">
      <c r="A707" s="99"/>
      <c r="B707" s="99"/>
      <c r="C707" s="99"/>
      <c r="D707" s="115"/>
      <c r="E707" s="101" t="str">
        <f aca="false">IF(C707="","",(IF(C707&lt;=$F$3,"Regional","Air Carrier")))</f>
        <v/>
      </c>
      <c r="F707" s="102" t="str">
        <f aca="false">IF(ISERROR(VLOOKUP(A707,$J$5:$L$1004,3,FALSE())),"",(VLOOKUP(A707,$J$5:$L$1004,3,FALSE())))</f>
        <v/>
      </c>
      <c r="G707" s="103" t="str">
        <f aca="false">IF(D707="","",(ROUNDUP((D707*144),0)))</f>
        <v/>
      </c>
      <c r="H707" s="104" t="str">
        <f aca="false">IF(A707="","",1)</f>
        <v/>
      </c>
      <c r="I707" s="105" t="str">
        <f aca="false">F707&amp;E707&amp;G707</f>
        <v/>
      </c>
      <c r="J707" s="118"/>
      <c r="K707" s="118"/>
      <c r="L707" s="108" t="s">
        <v>61</v>
      </c>
    </row>
    <row r="708" customFormat="false" ht="12.75" hidden="false" customHeight="false" outlineLevel="0" collapsed="false">
      <c r="A708" s="99"/>
      <c r="B708" s="99"/>
      <c r="C708" s="99"/>
      <c r="D708" s="115"/>
      <c r="E708" s="101" t="str">
        <f aca="false">IF(C708="","",(IF(C708&lt;=$F$3,"Regional","Air Carrier")))</f>
        <v/>
      </c>
      <c r="F708" s="102" t="str">
        <f aca="false">IF(ISERROR(VLOOKUP(A708,$J$5:$L$1004,3,FALSE())),"",(VLOOKUP(A708,$J$5:$L$1004,3,FALSE())))</f>
        <v/>
      </c>
      <c r="G708" s="103" t="str">
        <f aca="false">IF(D708="","",(ROUNDUP((D708*144),0)))</f>
        <v/>
      </c>
      <c r="H708" s="104" t="str">
        <f aca="false">IF(A708="","",1)</f>
        <v/>
      </c>
      <c r="I708" s="105" t="str">
        <f aca="false">F708&amp;E708&amp;G708</f>
        <v/>
      </c>
      <c r="J708" s="118"/>
      <c r="K708" s="118"/>
      <c r="L708" s="108" t="s">
        <v>61</v>
      </c>
    </row>
    <row r="709" customFormat="false" ht="12.75" hidden="false" customHeight="false" outlineLevel="0" collapsed="false">
      <c r="A709" s="99"/>
      <c r="B709" s="99"/>
      <c r="C709" s="99"/>
      <c r="D709" s="115"/>
      <c r="E709" s="101" t="str">
        <f aca="false">IF(C709="","",(IF(C709&lt;=$F$3,"Regional","Air Carrier")))</f>
        <v/>
      </c>
      <c r="F709" s="102" t="str">
        <f aca="false">IF(ISERROR(VLOOKUP(A709,$J$5:$L$1004,3,FALSE())),"",(VLOOKUP(A709,$J$5:$L$1004,3,FALSE())))</f>
        <v/>
      </c>
      <c r="G709" s="103" t="str">
        <f aca="false">IF(D709="","",(ROUNDUP((D709*144),0)))</f>
        <v/>
      </c>
      <c r="H709" s="104" t="str">
        <f aca="false">IF(A709="","",1)</f>
        <v/>
      </c>
      <c r="I709" s="105" t="str">
        <f aca="false">F709&amp;E709&amp;G709</f>
        <v/>
      </c>
      <c r="J709" s="118"/>
      <c r="K709" s="118"/>
      <c r="L709" s="108" t="s">
        <v>61</v>
      </c>
    </row>
    <row r="710" customFormat="false" ht="12.75" hidden="false" customHeight="false" outlineLevel="0" collapsed="false">
      <c r="A710" s="99"/>
      <c r="B710" s="99"/>
      <c r="C710" s="99"/>
      <c r="D710" s="115"/>
      <c r="E710" s="101" t="str">
        <f aca="false">IF(C710="","",(IF(C710&lt;=$F$3,"Regional","Air Carrier")))</f>
        <v/>
      </c>
      <c r="F710" s="102" t="str">
        <f aca="false">IF(ISERROR(VLOOKUP(A710,$J$5:$L$1004,3,FALSE())),"",(VLOOKUP(A710,$J$5:$L$1004,3,FALSE())))</f>
        <v/>
      </c>
      <c r="G710" s="103" t="str">
        <f aca="false">IF(D710="","",(ROUNDUP((D710*144),0)))</f>
        <v/>
      </c>
      <c r="H710" s="104" t="str">
        <f aca="false">IF(A710="","",1)</f>
        <v/>
      </c>
      <c r="I710" s="105" t="str">
        <f aca="false">F710&amp;E710&amp;G710</f>
        <v/>
      </c>
      <c r="J710" s="118"/>
      <c r="K710" s="118"/>
      <c r="L710" s="108" t="s">
        <v>61</v>
      </c>
    </row>
    <row r="711" customFormat="false" ht="12.75" hidden="false" customHeight="false" outlineLevel="0" collapsed="false">
      <c r="A711" s="99"/>
      <c r="B711" s="99"/>
      <c r="C711" s="99"/>
      <c r="D711" s="115"/>
      <c r="E711" s="101" t="str">
        <f aca="false">IF(C711="","",(IF(C711&lt;=$F$3,"Regional","Air Carrier")))</f>
        <v/>
      </c>
      <c r="F711" s="102" t="str">
        <f aca="false">IF(ISERROR(VLOOKUP(A711,$J$5:$L$1004,3,FALSE())),"",(VLOOKUP(A711,$J$5:$L$1004,3,FALSE())))</f>
        <v/>
      </c>
      <c r="G711" s="103" t="str">
        <f aca="false">IF(D711="","",(ROUNDUP((D711*144),0)))</f>
        <v/>
      </c>
      <c r="H711" s="104" t="str">
        <f aca="false">IF(A711="","",1)</f>
        <v/>
      </c>
      <c r="I711" s="105" t="str">
        <f aca="false">F711&amp;E711&amp;G711</f>
        <v/>
      </c>
      <c r="J711" s="118"/>
      <c r="K711" s="118"/>
      <c r="L711" s="108" t="s">
        <v>61</v>
      </c>
    </row>
    <row r="712" customFormat="false" ht="12.75" hidden="false" customHeight="false" outlineLevel="0" collapsed="false">
      <c r="A712" s="99"/>
      <c r="B712" s="99"/>
      <c r="C712" s="99"/>
      <c r="D712" s="115"/>
      <c r="E712" s="101" t="str">
        <f aca="false">IF(C712="","",(IF(C712&lt;=$F$3,"Regional","Air Carrier")))</f>
        <v/>
      </c>
      <c r="F712" s="102" t="str">
        <f aca="false">IF(ISERROR(VLOOKUP(A712,$J$5:$L$1004,3,FALSE())),"",(VLOOKUP(A712,$J$5:$L$1004,3,FALSE())))</f>
        <v/>
      </c>
      <c r="G712" s="103" t="str">
        <f aca="false">IF(D712="","",(ROUNDUP((D712*144),0)))</f>
        <v/>
      </c>
      <c r="H712" s="104" t="str">
        <f aca="false">IF(A712="","",1)</f>
        <v/>
      </c>
      <c r="I712" s="105" t="str">
        <f aca="false">F712&amp;E712&amp;G712</f>
        <v/>
      </c>
      <c r="J712" s="118"/>
      <c r="K712" s="118"/>
      <c r="L712" s="108" t="s">
        <v>61</v>
      </c>
    </row>
    <row r="713" customFormat="false" ht="12.75" hidden="false" customHeight="false" outlineLevel="0" collapsed="false">
      <c r="A713" s="99"/>
      <c r="B713" s="99"/>
      <c r="C713" s="99"/>
      <c r="D713" s="115"/>
      <c r="E713" s="101" t="str">
        <f aca="false">IF(C713="","",(IF(C713&lt;=$F$3,"Regional","Air Carrier")))</f>
        <v/>
      </c>
      <c r="F713" s="102" t="str">
        <f aca="false">IF(ISERROR(VLOOKUP(A713,$J$5:$L$1004,3,FALSE())),"",(VLOOKUP(A713,$J$5:$L$1004,3,FALSE())))</f>
        <v/>
      </c>
      <c r="G713" s="103" t="str">
        <f aca="false">IF(D713="","",(ROUNDUP((D713*144),0)))</f>
        <v/>
      </c>
      <c r="H713" s="104" t="str">
        <f aca="false">IF(A713="","",1)</f>
        <v/>
      </c>
      <c r="I713" s="105" t="str">
        <f aca="false">F713&amp;E713&amp;G713</f>
        <v/>
      </c>
      <c r="J713" s="118"/>
      <c r="K713" s="118"/>
      <c r="L713" s="108" t="s">
        <v>61</v>
      </c>
    </row>
    <row r="714" customFormat="false" ht="12.75" hidden="false" customHeight="false" outlineLevel="0" collapsed="false">
      <c r="A714" s="99"/>
      <c r="B714" s="99"/>
      <c r="C714" s="99"/>
      <c r="D714" s="115"/>
      <c r="E714" s="101" t="str">
        <f aca="false">IF(C714="","",(IF(C714&lt;=$F$3,"Regional","Air Carrier")))</f>
        <v/>
      </c>
      <c r="F714" s="102" t="str">
        <f aca="false">IF(ISERROR(VLOOKUP(A714,$J$5:$L$1004,3,FALSE())),"",(VLOOKUP(A714,$J$5:$L$1004,3,FALSE())))</f>
        <v/>
      </c>
      <c r="G714" s="103" t="str">
        <f aca="false">IF(D714="","",(ROUNDUP((D714*144),0)))</f>
        <v/>
      </c>
      <c r="H714" s="104" t="str">
        <f aca="false">IF(A714="","",1)</f>
        <v/>
      </c>
      <c r="I714" s="105" t="str">
        <f aca="false">F714&amp;E714&amp;G714</f>
        <v/>
      </c>
      <c r="J714" s="118"/>
      <c r="K714" s="118"/>
      <c r="L714" s="108" t="s">
        <v>61</v>
      </c>
    </row>
    <row r="715" customFormat="false" ht="12.75" hidden="false" customHeight="false" outlineLevel="0" collapsed="false">
      <c r="A715" s="99"/>
      <c r="B715" s="99"/>
      <c r="C715" s="99"/>
      <c r="D715" s="115"/>
      <c r="E715" s="101" t="str">
        <f aca="false">IF(C715="","",(IF(C715&lt;=$F$3,"Regional","Air Carrier")))</f>
        <v/>
      </c>
      <c r="F715" s="102" t="str">
        <f aca="false">IF(ISERROR(VLOOKUP(A715,$J$5:$L$1004,3,FALSE())),"",(VLOOKUP(A715,$J$5:$L$1004,3,FALSE())))</f>
        <v/>
      </c>
      <c r="G715" s="103" t="str">
        <f aca="false">IF(D715="","",(ROUNDUP((D715*144),0)))</f>
        <v/>
      </c>
      <c r="H715" s="104" t="str">
        <f aca="false">IF(A715="","",1)</f>
        <v/>
      </c>
      <c r="I715" s="105" t="str">
        <f aca="false">F715&amp;E715&amp;G715</f>
        <v/>
      </c>
      <c r="J715" s="118"/>
      <c r="K715" s="118"/>
      <c r="L715" s="108" t="s">
        <v>61</v>
      </c>
    </row>
    <row r="716" customFormat="false" ht="12.75" hidden="false" customHeight="false" outlineLevel="0" collapsed="false">
      <c r="A716" s="99"/>
      <c r="B716" s="99"/>
      <c r="C716" s="99"/>
      <c r="D716" s="115"/>
      <c r="E716" s="101" t="str">
        <f aca="false">IF(C716="","",(IF(C716&lt;=$F$3,"Regional","Air Carrier")))</f>
        <v/>
      </c>
      <c r="F716" s="102" t="str">
        <f aca="false">IF(ISERROR(VLOOKUP(A716,$J$5:$L$1004,3,FALSE())),"",(VLOOKUP(A716,$J$5:$L$1004,3,FALSE())))</f>
        <v/>
      </c>
      <c r="G716" s="103" t="str">
        <f aca="false">IF(D716="","",(ROUNDUP((D716*144),0)))</f>
        <v/>
      </c>
      <c r="H716" s="104" t="str">
        <f aca="false">IF(A716="","",1)</f>
        <v/>
      </c>
      <c r="I716" s="105" t="str">
        <f aca="false">F716&amp;E716&amp;G716</f>
        <v/>
      </c>
      <c r="J716" s="118"/>
      <c r="K716" s="118"/>
      <c r="L716" s="108" t="s">
        <v>61</v>
      </c>
    </row>
    <row r="717" customFormat="false" ht="12.75" hidden="false" customHeight="false" outlineLevel="0" collapsed="false">
      <c r="A717" s="99"/>
      <c r="B717" s="99"/>
      <c r="C717" s="99"/>
      <c r="D717" s="115"/>
      <c r="E717" s="101" t="str">
        <f aca="false">IF(C717="","",(IF(C717&lt;=$F$3,"Regional","Air Carrier")))</f>
        <v/>
      </c>
      <c r="F717" s="102" t="str">
        <f aca="false">IF(ISERROR(VLOOKUP(A717,$J$5:$L$1004,3,FALSE())),"",(VLOOKUP(A717,$J$5:$L$1004,3,FALSE())))</f>
        <v/>
      </c>
      <c r="G717" s="103" t="str">
        <f aca="false">IF(D717="","",(ROUNDUP((D717*144),0)))</f>
        <v/>
      </c>
      <c r="H717" s="104" t="str">
        <f aca="false">IF(A717="","",1)</f>
        <v/>
      </c>
      <c r="I717" s="105" t="str">
        <f aca="false">F717&amp;E717&amp;G717</f>
        <v/>
      </c>
      <c r="J717" s="118"/>
      <c r="K717" s="118"/>
      <c r="L717" s="108" t="s">
        <v>61</v>
      </c>
    </row>
    <row r="718" customFormat="false" ht="12.75" hidden="false" customHeight="false" outlineLevel="0" collapsed="false">
      <c r="A718" s="99"/>
      <c r="B718" s="99"/>
      <c r="C718" s="99"/>
      <c r="D718" s="115"/>
      <c r="E718" s="101" t="str">
        <f aca="false">IF(C718="","",(IF(C718&lt;=$F$3,"Regional","Air Carrier")))</f>
        <v/>
      </c>
      <c r="F718" s="102" t="str">
        <f aca="false">IF(ISERROR(VLOOKUP(A718,$J$5:$L$1004,3,FALSE())),"",(VLOOKUP(A718,$J$5:$L$1004,3,FALSE())))</f>
        <v/>
      </c>
      <c r="G718" s="103" t="str">
        <f aca="false">IF(D718="","",(ROUNDUP((D718*144),0)))</f>
        <v/>
      </c>
      <c r="H718" s="104" t="str">
        <f aca="false">IF(A718="","",1)</f>
        <v/>
      </c>
      <c r="I718" s="105" t="str">
        <f aca="false">F718&amp;E718&amp;G718</f>
        <v/>
      </c>
      <c r="J718" s="118"/>
      <c r="K718" s="118"/>
      <c r="L718" s="108" t="s">
        <v>61</v>
      </c>
    </row>
    <row r="719" customFormat="false" ht="12.75" hidden="false" customHeight="false" outlineLevel="0" collapsed="false">
      <c r="A719" s="99"/>
      <c r="B719" s="99"/>
      <c r="C719" s="99"/>
      <c r="D719" s="115"/>
      <c r="E719" s="101" t="str">
        <f aca="false">IF(C719="","",(IF(C719&lt;=$F$3,"Regional","Air Carrier")))</f>
        <v/>
      </c>
      <c r="F719" s="102" t="str">
        <f aca="false">IF(ISERROR(VLOOKUP(A719,$J$5:$L$1004,3,FALSE())),"",(VLOOKUP(A719,$J$5:$L$1004,3,FALSE())))</f>
        <v/>
      </c>
      <c r="G719" s="103" t="str">
        <f aca="false">IF(D719="","",(ROUNDUP((D719*144),0)))</f>
        <v/>
      </c>
      <c r="H719" s="104" t="str">
        <f aca="false">IF(A719="","",1)</f>
        <v/>
      </c>
      <c r="I719" s="105" t="str">
        <f aca="false">F719&amp;E719&amp;G719</f>
        <v/>
      </c>
      <c r="J719" s="118"/>
      <c r="K719" s="118"/>
      <c r="L719" s="108" t="s">
        <v>61</v>
      </c>
    </row>
    <row r="720" customFormat="false" ht="12.75" hidden="false" customHeight="false" outlineLevel="0" collapsed="false">
      <c r="A720" s="99"/>
      <c r="B720" s="99"/>
      <c r="C720" s="99"/>
      <c r="D720" s="115"/>
      <c r="E720" s="101" t="str">
        <f aca="false">IF(C720="","",(IF(C720&lt;=$F$3,"Regional","Air Carrier")))</f>
        <v/>
      </c>
      <c r="F720" s="102" t="str">
        <f aca="false">IF(ISERROR(VLOOKUP(A720,$J$5:$L$1004,3,FALSE())),"",(VLOOKUP(A720,$J$5:$L$1004,3,FALSE())))</f>
        <v/>
      </c>
      <c r="G720" s="103" t="str">
        <f aca="false">IF(D720="","",(ROUNDUP((D720*144),0)))</f>
        <v/>
      </c>
      <c r="H720" s="104" t="str">
        <f aca="false">IF(A720="","",1)</f>
        <v/>
      </c>
      <c r="I720" s="105" t="str">
        <f aca="false">F720&amp;E720&amp;G720</f>
        <v/>
      </c>
      <c r="J720" s="118"/>
      <c r="K720" s="118"/>
      <c r="L720" s="108" t="s">
        <v>61</v>
      </c>
    </row>
    <row r="721" customFormat="false" ht="12.75" hidden="false" customHeight="false" outlineLevel="0" collapsed="false">
      <c r="A721" s="99"/>
      <c r="B721" s="99"/>
      <c r="C721" s="99"/>
      <c r="D721" s="115"/>
      <c r="E721" s="101" t="str">
        <f aca="false">IF(C721="","",(IF(C721&lt;=$F$3,"Regional","Air Carrier")))</f>
        <v/>
      </c>
      <c r="F721" s="102" t="str">
        <f aca="false">IF(ISERROR(VLOOKUP(A721,$J$5:$L$1004,3,FALSE())),"",(VLOOKUP(A721,$J$5:$L$1004,3,FALSE())))</f>
        <v/>
      </c>
      <c r="G721" s="103" t="str">
        <f aca="false">IF(D721="","",(ROUNDUP((D721*144),0)))</f>
        <v/>
      </c>
      <c r="H721" s="104" t="str">
        <f aca="false">IF(A721="","",1)</f>
        <v/>
      </c>
      <c r="I721" s="105" t="str">
        <f aca="false">F721&amp;E721&amp;G721</f>
        <v/>
      </c>
      <c r="J721" s="118"/>
      <c r="K721" s="118"/>
      <c r="L721" s="108" t="s">
        <v>61</v>
      </c>
    </row>
    <row r="722" customFormat="false" ht="12.75" hidden="false" customHeight="false" outlineLevel="0" collapsed="false">
      <c r="A722" s="99"/>
      <c r="B722" s="99"/>
      <c r="C722" s="99"/>
      <c r="D722" s="115"/>
      <c r="E722" s="101" t="str">
        <f aca="false">IF(C722="","",(IF(C722&lt;=$F$3,"Regional","Air Carrier")))</f>
        <v/>
      </c>
      <c r="F722" s="102" t="str">
        <f aca="false">IF(ISERROR(VLOOKUP(A722,$J$5:$L$1004,3,FALSE())),"",(VLOOKUP(A722,$J$5:$L$1004,3,FALSE())))</f>
        <v/>
      </c>
      <c r="G722" s="103" t="str">
        <f aca="false">IF(D722="","",(ROUNDUP((D722*144),0)))</f>
        <v/>
      </c>
      <c r="H722" s="104" t="str">
        <f aca="false">IF(A722="","",1)</f>
        <v/>
      </c>
      <c r="I722" s="105" t="str">
        <f aca="false">F722&amp;E722&amp;G722</f>
        <v/>
      </c>
      <c r="J722" s="118"/>
      <c r="K722" s="118"/>
      <c r="L722" s="108" t="s">
        <v>61</v>
      </c>
    </row>
    <row r="723" customFormat="false" ht="12.75" hidden="false" customHeight="false" outlineLevel="0" collapsed="false">
      <c r="A723" s="99"/>
      <c r="B723" s="99"/>
      <c r="C723" s="99"/>
      <c r="D723" s="115"/>
      <c r="E723" s="101" t="str">
        <f aca="false">IF(C723="","",(IF(C723&lt;=$F$3,"Regional","Air Carrier")))</f>
        <v/>
      </c>
      <c r="F723" s="102" t="str">
        <f aca="false">IF(ISERROR(VLOOKUP(A723,$J$5:$L$1004,3,FALSE())),"",(VLOOKUP(A723,$J$5:$L$1004,3,FALSE())))</f>
        <v/>
      </c>
      <c r="G723" s="103" t="str">
        <f aca="false">IF(D723="","",(ROUNDUP((D723*144),0)))</f>
        <v/>
      </c>
      <c r="H723" s="104" t="str">
        <f aca="false">IF(A723="","",1)</f>
        <v/>
      </c>
      <c r="I723" s="105" t="str">
        <f aca="false">F723&amp;E723&amp;G723</f>
        <v/>
      </c>
      <c r="J723" s="118"/>
      <c r="K723" s="118"/>
      <c r="L723" s="108" t="s">
        <v>61</v>
      </c>
    </row>
    <row r="724" customFormat="false" ht="12.75" hidden="false" customHeight="false" outlineLevel="0" collapsed="false">
      <c r="A724" s="99"/>
      <c r="B724" s="99"/>
      <c r="C724" s="99"/>
      <c r="D724" s="115"/>
      <c r="E724" s="101" t="str">
        <f aca="false">IF(C724="","",(IF(C724&lt;=$F$3,"Regional","Air Carrier")))</f>
        <v/>
      </c>
      <c r="F724" s="102" t="str">
        <f aca="false">IF(ISERROR(VLOOKUP(A724,$J$5:$L$1004,3,FALSE())),"",(VLOOKUP(A724,$J$5:$L$1004,3,FALSE())))</f>
        <v/>
      </c>
      <c r="G724" s="103" t="str">
        <f aca="false">IF(D724="","",(ROUNDUP((D724*144),0)))</f>
        <v/>
      </c>
      <c r="H724" s="104" t="str">
        <f aca="false">IF(A724="","",1)</f>
        <v/>
      </c>
      <c r="I724" s="105" t="str">
        <f aca="false">F724&amp;E724&amp;G724</f>
        <v/>
      </c>
      <c r="J724" s="118"/>
      <c r="K724" s="118"/>
      <c r="L724" s="108" t="s">
        <v>61</v>
      </c>
    </row>
    <row r="725" customFormat="false" ht="12.75" hidden="false" customHeight="false" outlineLevel="0" collapsed="false">
      <c r="A725" s="99"/>
      <c r="B725" s="99"/>
      <c r="C725" s="99"/>
      <c r="D725" s="115"/>
      <c r="E725" s="101" t="str">
        <f aca="false">IF(C725="","",(IF(C725&lt;=$F$3,"Regional","Air Carrier")))</f>
        <v/>
      </c>
      <c r="F725" s="102" t="str">
        <f aca="false">IF(ISERROR(VLOOKUP(A725,$J$5:$L$1004,3,FALSE())),"",(VLOOKUP(A725,$J$5:$L$1004,3,FALSE())))</f>
        <v/>
      </c>
      <c r="G725" s="103" t="str">
        <f aca="false">IF(D725="","",(ROUNDUP((D725*144),0)))</f>
        <v/>
      </c>
      <c r="H725" s="104" t="str">
        <f aca="false">IF(A725="","",1)</f>
        <v/>
      </c>
      <c r="I725" s="105" t="str">
        <f aca="false">F725&amp;E725&amp;G725</f>
        <v/>
      </c>
      <c r="J725" s="118"/>
      <c r="K725" s="118"/>
      <c r="L725" s="108" t="s">
        <v>61</v>
      </c>
    </row>
    <row r="726" customFormat="false" ht="12.75" hidden="false" customHeight="false" outlineLevel="0" collapsed="false">
      <c r="A726" s="99"/>
      <c r="B726" s="99"/>
      <c r="C726" s="99"/>
      <c r="D726" s="115"/>
      <c r="E726" s="101" t="str">
        <f aca="false">IF(C726="","",(IF(C726&lt;=$F$3,"Regional","Air Carrier")))</f>
        <v/>
      </c>
      <c r="F726" s="102" t="str">
        <f aca="false">IF(ISERROR(VLOOKUP(A726,$J$5:$L$1004,3,FALSE())),"",(VLOOKUP(A726,$J$5:$L$1004,3,FALSE())))</f>
        <v/>
      </c>
      <c r="G726" s="103" t="str">
        <f aca="false">IF(D726="","",(ROUNDUP((D726*144),0)))</f>
        <v/>
      </c>
      <c r="H726" s="104" t="str">
        <f aca="false">IF(A726="","",1)</f>
        <v/>
      </c>
      <c r="I726" s="105" t="str">
        <f aca="false">F726&amp;E726&amp;G726</f>
        <v/>
      </c>
      <c r="J726" s="118"/>
      <c r="K726" s="118"/>
      <c r="L726" s="108" t="s">
        <v>61</v>
      </c>
    </row>
    <row r="727" customFormat="false" ht="12.75" hidden="false" customHeight="false" outlineLevel="0" collapsed="false">
      <c r="A727" s="99"/>
      <c r="B727" s="99"/>
      <c r="C727" s="99"/>
      <c r="D727" s="115"/>
      <c r="E727" s="101" t="str">
        <f aca="false">IF(C727="","",(IF(C727&lt;=$F$3,"Regional","Air Carrier")))</f>
        <v/>
      </c>
      <c r="F727" s="102" t="str">
        <f aca="false">IF(ISERROR(VLOOKUP(A727,$J$5:$L$1004,3,FALSE())),"",(VLOOKUP(A727,$J$5:$L$1004,3,FALSE())))</f>
        <v/>
      </c>
      <c r="G727" s="103" t="str">
        <f aca="false">IF(D727="","",(ROUNDUP((D727*144),0)))</f>
        <v/>
      </c>
      <c r="H727" s="104" t="str">
        <f aca="false">IF(A727="","",1)</f>
        <v/>
      </c>
      <c r="I727" s="105" t="str">
        <f aca="false">F727&amp;E727&amp;G727</f>
        <v/>
      </c>
      <c r="J727" s="118"/>
      <c r="K727" s="118"/>
      <c r="L727" s="108" t="s">
        <v>61</v>
      </c>
    </row>
    <row r="728" customFormat="false" ht="12.75" hidden="false" customHeight="false" outlineLevel="0" collapsed="false">
      <c r="A728" s="99"/>
      <c r="B728" s="99"/>
      <c r="C728" s="99"/>
      <c r="D728" s="115"/>
      <c r="E728" s="101" t="str">
        <f aca="false">IF(C728="","",(IF(C728&lt;=$F$3,"Regional","Air Carrier")))</f>
        <v/>
      </c>
      <c r="F728" s="102" t="str">
        <f aca="false">IF(ISERROR(VLOOKUP(A728,$J$5:$L$1004,3,FALSE())),"",(VLOOKUP(A728,$J$5:$L$1004,3,FALSE())))</f>
        <v/>
      </c>
      <c r="G728" s="103" t="str">
        <f aca="false">IF(D728="","",(ROUNDUP((D728*144),0)))</f>
        <v/>
      </c>
      <c r="H728" s="104" t="str">
        <f aca="false">IF(A728="","",1)</f>
        <v/>
      </c>
      <c r="I728" s="105" t="str">
        <f aca="false">F728&amp;E728&amp;G728</f>
        <v/>
      </c>
      <c r="J728" s="118"/>
      <c r="K728" s="118"/>
      <c r="L728" s="108" t="s">
        <v>61</v>
      </c>
    </row>
    <row r="729" customFormat="false" ht="12.75" hidden="false" customHeight="false" outlineLevel="0" collapsed="false">
      <c r="A729" s="99"/>
      <c r="B729" s="99"/>
      <c r="C729" s="99"/>
      <c r="D729" s="115"/>
      <c r="E729" s="101" t="str">
        <f aca="false">IF(C729="","",(IF(C729&lt;=$F$3,"Regional","Air Carrier")))</f>
        <v/>
      </c>
      <c r="F729" s="102" t="str">
        <f aca="false">IF(ISERROR(VLOOKUP(A729,$J$5:$L$1004,3,FALSE())),"",(VLOOKUP(A729,$J$5:$L$1004,3,FALSE())))</f>
        <v/>
      </c>
      <c r="G729" s="103" t="str">
        <f aca="false">IF(D729="","",(ROUNDUP((D729*144),0)))</f>
        <v/>
      </c>
      <c r="H729" s="104" t="str">
        <f aca="false">IF(A729="","",1)</f>
        <v/>
      </c>
      <c r="I729" s="105" t="str">
        <f aca="false">F729&amp;E729&amp;G729</f>
        <v/>
      </c>
      <c r="J729" s="118"/>
      <c r="K729" s="118"/>
      <c r="L729" s="108" t="s">
        <v>61</v>
      </c>
    </row>
    <row r="730" customFormat="false" ht="12.75" hidden="false" customHeight="false" outlineLevel="0" collapsed="false">
      <c r="A730" s="99"/>
      <c r="B730" s="99"/>
      <c r="C730" s="99"/>
      <c r="D730" s="115"/>
      <c r="E730" s="101" t="str">
        <f aca="false">IF(C730="","",(IF(C730&lt;=$F$3,"Regional","Air Carrier")))</f>
        <v/>
      </c>
      <c r="F730" s="102" t="str">
        <f aca="false">IF(ISERROR(VLOOKUP(A730,$J$5:$L$1004,3,FALSE())),"",(VLOOKUP(A730,$J$5:$L$1004,3,FALSE())))</f>
        <v/>
      </c>
      <c r="G730" s="103" t="str">
        <f aca="false">IF(D730="","",(ROUNDUP((D730*144),0)))</f>
        <v/>
      </c>
      <c r="H730" s="104" t="str">
        <f aca="false">IF(A730="","",1)</f>
        <v/>
      </c>
      <c r="I730" s="105" t="str">
        <f aca="false">F730&amp;E730&amp;G730</f>
        <v/>
      </c>
      <c r="J730" s="118"/>
      <c r="K730" s="118"/>
      <c r="L730" s="108" t="s">
        <v>61</v>
      </c>
    </row>
    <row r="731" customFormat="false" ht="12.75" hidden="false" customHeight="false" outlineLevel="0" collapsed="false">
      <c r="A731" s="99"/>
      <c r="B731" s="99"/>
      <c r="C731" s="99"/>
      <c r="D731" s="115"/>
      <c r="E731" s="101" t="str">
        <f aca="false">IF(C731="","",(IF(C731&lt;=$F$3,"Regional","Air Carrier")))</f>
        <v/>
      </c>
      <c r="F731" s="102" t="str">
        <f aca="false">IF(ISERROR(VLOOKUP(A731,$J$5:$L$1004,3,FALSE())),"",(VLOOKUP(A731,$J$5:$L$1004,3,FALSE())))</f>
        <v/>
      </c>
      <c r="G731" s="103" t="str">
        <f aca="false">IF(D731="","",(ROUNDUP((D731*144),0)))</f>
        <v/>
      </c>
      <c r="H731" s="104" t="str">
        <f aca="false">IF(A731="","",1)</f>
        <v/>
      </c>
      <c r="I731" s="105" t="str">
        <f aca="false">F731&amp;E731&amp;G731</f>
        <v/>
      </c>
      <c r="J731" s="118"/>
      <c r="K731" s="118"/>
      <c r="L731" s="108" t="s">
        <v>61</v>
      </c>
    </row>
    <row r="732" customFormat="false" ht="12.75" hidden="false" customHeight="false" outlineLevel="0" collapsed="false">
      <c r="A732" s="99"/>
      <c r="B732" s="99"/>
      <c r="C732" s="99"/>
      <c r="D732" s="115"/>
      <c r="E732" s="101" t="str">
        <f aca="false">IF(C732="","",(IF(C732&lt;=$F$3,"Regional","Air Carrier")))</f>
        <v/>
      </c>
      <c r="F732" s="102" t="str">
        <f aca="false">IF(ISERROR(VLOOKUP(A732,$J$5:$L$1004,3,FALSE())),"",(VLOOKUP(A732,$J$5:$L$1004,3,FALSE())))</f>
        <v/>
      </c>
      <c r="G732" s="103" t="str">
        <f aca="false">IF(D732="","",(ROUNDUP((D732*144),0)))</f>
        <v/>
      </c>
      <c r="H732" s="104" t="str">
        <f aca="false">IF(A732="","",1)</f>
        <v/>
      </c>
      <c r="I732" s="105" t="str">
        <f aca="false">F732&amp;E732&amp;G732</f>
        <v/>
      </c>
      <c r="J732" s="118"/>
      <c r="K732" s="118"/>
      <c r="L732" s="108" t="s">
        <v>61</v>
      </c>
    </row>
    <row r="733" customFormat="false" ht="12.75" hidden="false" customHeight="false" outlineLevel="0" collapsed="false">
      <c r="A733" s="99"/>
      <c r="B733" s="99"/>
      <c r="C733" s="99"/>
      <c r="D733" s="115"/>
      <c r="E733" s="101" t="str">
        <f aca="false">IF(C733="","",(IF(C733&lt;=$F$3,"Regional","Air Carrier")))</f>
        <v/>
      </c>
      <c r="F733" s="102" t="str">
        <f aca="false">IF(ISERROR(VLOOKUP(A733,$J$5:$L$1004,3,FALSE())),"",(VLOOKUP(A733,$J$5:$L$1004,3,FALSE())))</f>
        <v/>
      </c>
      <c r="G733" s="103" t="str">
        <f aca="false">IF(D733="","",(ROUNDUP((D733*144),0)))</f>
        <v/>
      </c>
      <c r="H733" s="104" t="str">
        <f aca="false">IF(A733="","",1)</f>
        <v/>
      </c>
      <c r="I733" s="105" t="str">
        <f aca="false">F733&amp;E733&amp;G733</f>
        <v/>
      </c>
      <c r="J733" s="118"/>
      <c r="K733" s="118"/>
      <c r="L733" s="108" t="s">
        <v>61</v>
      </c>
    </row>
    <row r="734" customFormat="false" ht="12.75" hidden="false" customHeight="false" outlineLevel="0" collapsed="false">
      <c r="A734" s="99"/>
      <c r="B734" s="99"/>
      <c r="C734" s="99"/>
      <c r="D734" s="115"/>
      <c r="E734" s="101" t="str">
        <f aca="false">IF(C734="","",(IF(C734&lt;=$F$3,"Regional","Air Carrier")))</f>
        <v/>
      </c>
      <c r="F734" s="102" t="str">
        <f aca="false">IF(ISERROR(VLOOKUP(A734,$J$5:$L$1004,3,FALSE())),"",(VLOOKUP(A734,$J$5:$L$1004,3,FALSE())))</f>
        <v/>
      </c>
      <c r="G734" s="103" t="str">
        <f aca="false">IF(D734="","",(ROUNDUP((D734*144),0)))</f>
        <v/>
      </c>
      <c r="H734" s="104" t="str">
        <f aca="false">IF(A734="","",1)</f>
        <v/>
      </c>
      <c r="I734" s="105" t="str">
        <f aca="false">F734&amp;E734&amp;G734</f>
        <v/>
      </c>
      <c r="J734" s="118"/>
      <c r="K734" s="118"/>
      <c r="L734" s="108" t="s">
        <v>61</v>
      </c>
    </row>
    <row r="735" customFormat="false" ht="12.75" hidden="false" customHeight="false" outlineLevel="0" collapsed="false">
      <c r="A735" s="99"/>
      <c r="B735" s="99"/>
      <c r="C735" s="99"/>
      <c r="D735" s="115"/>
      <c r="E735" s="101" t="str">
        <f aca="false">IF(C735="","",(IF(C735&lt;=$F$3,"Regional","Air Carrier")))</f>
        <v/>
      </c>
      <c r="F735" s="102" t="str">
        <f aca="false">IF(ISERROR(VLOOKUP(A735,$J$5:$L$1004,3,FALSE())),"",(VLOOKUP(A735,$J$5:$L$1004,3,FALSE())))</f>
        <v/>
      </c>
      <c r="G735" s="103" t="str">
        <f aca="false">IF(D735="","",(ROUNDUP((D735*144),0)))</f>
        <v/>
      </c>
      <c r="H735" s="104" t="str">
        <f aca="false">IF(A735="","",1)</f>
        <v/>
      </c>
      <c r="I735" s="105" t="str">
        <f aca="false">F735&amp;E735&amp;G735</f>
        <v/>
      </c>
      <c r="J735" s="118"/>
      <c r="K735" s="118"/>
      <c r="L735" s="108" t="s">
        <v>61</v>
      </c>
    </row>
    <row r="736" customFormat="false" ht="12.75" hidden="false" customHeight="false" outlineLevel="0" collapsed="false">
      <c r="A736" s="99"/>
      <c r="B736" s="99"/>
      <c r="C736" s="99"/>
      <c r="D736" s="115"/>
      <c r="E736" s="101" t="str">
        <f aca="false">IF(C736="","",(IF(C736&lt;=$F$3,"Regional","Air Carrier")))</f>
        <v/>
      </c>
      <c r="F736" s="102" t="str">
        <f aca="false">IF(ISERROR(VLOOKUP(A736,$J$5:$L$1004,3,FALSE())),"",(VLOOKUP(A736,$J$5:$L$1004,3,FALSE())))</f>
        <v/>
      </c>
      <c r="G736" s="103" t="str">
        <f aca="false">IF(D736="","",(ROUNDUP((D736*144),0)))</f>
        <v/>
      </c>
      <c r="H736" s="104" t="str">
        <f aca="false">IF(A736="","",1)</f>
        <v/>
      </c>
      <c r="I736" s="105" t="str">
        <f aca="false">F736&amp;E736&amp;G736</f>
        <v/>
      </c>
      <c r="J736" s="118"/>
      <c r="K736" s="118"/>
      <c r="L736" s="108" t="s">
        <v>61</v>
      </c>
    </row>
    <row r="737" customFormat="false" ht="12.75" hidden="false" customHeight="false" outlineLevel="0" collapsed="false">
      <c r="A737" s="99"/>
      <c r="B737" s="99"/>
      <c r="C737" s="99"/>
      <c r="D737" s="115"/>
      <c r="E737" s="101" t="str">
        <f aca="false">IF(C737="","",(IF(C737&lt;=$F$3,"Regional","Air Carrier")))</f>
        <v/>
      </c>
      <c r="F737" s="102" t="str">
        <f aca="false">IF(ISERROR(VLOOKUP(A737,$J$5:$L$1004,3,FALSE())),"",(VLOOKUP(A737,$J$5:$L$1004,3,FALSE())))</f>
        <v/>
      </c>
      <c r="G737" s="103" t="str">
        <f aca="false">IF(D737="","",(ROUNDUP((D737*144),0)))</f>
        <v/>
      </c>
      <c r="H737" s="104" t="str">
        <f aca="false">IF(A737="","",1)</f>
        <v/>
      </c>
      <c r="I737" s="105" t="str">
        <f aca="false">F737&amp;E737&amp;G737</f>
        <v/>
      </c>
      <c r="J737" s="118"/>
      <c r="K737" s="118"/>
      <c r="L737" s="108" t="s">
        <v>61</v>
      </c>
    </row>
    <row r="738" customFormat="false" ht="12.75" hidden="false" customHeight="false" outlineLevel="0" collapsed="false">
      <c r="A738" s="99"/>
      <c r="B738" s="99"/>
      <c r="C738" s="99"/>
      <c r="D738" s="115"/>
      <c r="E738" s="101" t="str">
        <f aca="false">IF(C738="","",(IF(C738&lt;=$F$3,"Regional","Air Carrier")))</f>
        <v/>
      </c>
      <c r="F738" s="102" t="str">
        <f aca="false">IF(ISERROR(VLOOKUP(A738,$J$5:$L$1004,3,FALSE())),"",(VLOOKUP(A738,$J$5:$L$1004,3,FALSE())))</f>
        <v/>
      </c>
      <c r="G738" s="103" t="str">
        <f aca="false">IF(D738="","",(ROUNDUP((D738*144),0)))</f>
        <v/>
      </c>
      <c r="H738" s="104" t="str">
        <f aca="false">IF(A738="","",1)</f>
        <v/>
      </c>
      <c r="I738" s="105" t="str">
        <f aca="false">F738&amp;E738&amp;G738</f>
        <v/>
      </c>
      <c r="J738" s="118"/>
      <c r="K738" s="118"/>
      <c r="L738" s="108" t="s">
        <v>61</v>
      </c>
    </row>
    <row r="739" customFormat="false" ht="12.75" hidden="false" customHeight="false" outlineLevel="0" collapsed="false">
      <c r="A739" s="99"/>
      <c r="B739" s="99"/>
      <c r="C739" s="99"/>
      <c r="D739" s="115"/>
      <c r="E739" s="101" t="str">
        <f aca="false">IF(C739="","",(IF(C739&lt;=$F$3,"Regional","Air Carrier")))</f>
        <v/>
      </c>
      <c r="F739" s="102" t="str">
        <f aca="false">IF(ISERROR(VLOOKUP(A739,$J$5:$L$1004,3,FALSE())),"",(VLOOKUP(A739,$J$5:$L$1004,3,FALSE())))</f>
        <v/>
      </c>
      <c r="G739" s="103" t="str">
        <f aca="false">IF(D739="","",(ROUNDUP((D739*144),0)))</f>
        <v/>
      </c>
      <c r="H739" s="104" t="str">
        <f aca="false">IF(A739="","",1)</f>
        <v/>
      </c>
      <c r="I739" s="105" t="str">
        <f aca="false">F739&amp;E739&amp;G739</f>
        <v/>
      </c>
      <c r="J739" s="118"/>
      <c r="K739" s="118"/>
      <c r="L739" s="108" t="s">
        <v>61</v>
      </c>
    </row>
    <row r="740" customFormat="false" ht="12.75" hidden="false" customHeight="false" outlineLevel="0" collapsed="false">
      <c r="A740" s="99"/>
      <c r="B740" s="99"/>
      <c r="C740" s="99"/>
      <c r="D740" s="115"/>
      <c r="E740" s="101" t="str">
        <f aca="false">IF(C740="","",(IF(C740&lt;=$F$3,"Regional","Air Carrier")))</f>
        <v/>
      </c>
      <c r="F740" s="102" t="str">
        <f aca="false">IF(ISERROR(VLOOKUP(A740,$J$5:$L$1004,3,FALSE())),"",(VLOOKUP(A740,$J$5:$L$1004,3,FALSE())))</f>
        <v/>
      </c>
      <c r="G740" s="103" t="str">
        <f aca="false">IF(D740="","",(ROUNDUP((D740*144),0)))</f>
        <v/>
      </c>
      <c r="H740" s="104" t="str">
        <f aca="false">IF(A740="","",1)</f>
        <v/>
      </c>
      <c r="I740" s="105" t="str">
        <f aca="false">F740&amp;E740&amp;G740</f>
        <v/>
      </c>
      <c r="J740" s="118"/>
      <c r="K740" s="118"/>
      <c r="L740" s="108" t="s">
        <v>61</v>
      </c>
    </row>
    <row r="741" customFormat="false" ht="12.75" hidden="false" customHeight="false" outlineLevel="0" collapsed="false">
      <c r="A741" s="99"/>
      <c r="B741" s="99"/>
      <c r="C741" s="99"/>
      <c r="D741" s="115"/>
      <c r="E741" s="101" t="str">
        <f aca="false">IF(C741="","",(IF(C741&lt;=$F$3,"Regional","Air Carrier")))</f>
        <v/>
      </c>
      <c r="F741" s="102" t="str">
        <f aca="false">IF(ISERROR(VLOOKUP(A741,$J$5:$L$1004,3,FALSE())),"",(VLOOKUP(A741,$J$5:$L$1004,3,FALSE())))</f>
        <v/>
      </c>
      <c r="G741" s="103" t="str">
        <f aca="false">IF(D741="","",(ROUNDUP((D741*144),0)))</f>
        <v/>
      </c>
      <c r="H741" s="104" t="str">
        <f aca="false">IF(A741="","",1)</f>
        <v/>
      </c>
      <c r="I741" s="105" t="str">
        <f aca="false">F741&amp;E741&amp;G741</f>
        <v/>
      </c>
      <c r="J741" s="118"/>
      <c r="K741" s="118"/>
      <c r="L741" s="108" t="s">
        <v>61</v>
      </c>
    </row>
    <row r="742" customFormat="false" ht="12.75" hidden="false" customHeight="false" outlineLevel="0" collapsed="false">
      <c r="A742" s="99"/>
      <c r="B742" s="99"/>
      <c r="C742" s="99"/>
      <c r="D742" s="115"/>
      <c r="E742" s="101" t="str">
        <f aca="false">IF(C742="","",(IF(C742&lt;=$F$3,"Regional","Air Carrier")))</f>
        <v/>
      </c>
      <c r="F742" s="102" t="str">
        <f aca="false">IF(ISERROR(VLOOKUP(A742,$J$5:$L$1004,3,FALSE())),"",(VLOOKUP(A742,$J$5:$L$1004,3,FALSE())))</f>
        <v/>
      </c>
      <c r="G742" s="103" t="str">
        <f aca="false">IF(D742="","",(ROUNDUP((D742*144),0)))</f>
        <v/>
      </c>
      <c r="H742" s="104" t="str">
        <f aca="false">IF(A742="","",1)</f>
        <v/>
      </c>
      <c r="I742" s="105" t="str">
        <f aca="false">F742&amp;E742&amp;G742</f>
        <v/>
      </c>
      <c r="J742" s="118"/>
      <c r="K742" s="118"/>
      <c r="L742" s="108" t="s">
        <v>61</v>
      </c>
    </row>
    <row r="743" customFormat="false" ht="12.75" hidden="false" customHeight="false" outlineLevel="0" collapsed="false">
      <c r="A743" s="99"/>
      <c r="B743" s="99"/>
      <c r="C743" s="99"/>
      <c r="D743" s="115"/>
      <c r="E743" s="101" t="str">
        <f aca="false">IF(C743="","",(IF(C743&lt;=$F$3,"Regional","Air Carrier")))</f>
        <v/>
      </c>
      <c r="F743" s="102" t="str">
        <f aca="false">IF(ISERROR(VLOOKUP(A743,$J$5:$L$1004,3,FALSE())),"",(VLOOKUP(A743,$J$5:$L$1004,3,FALSE())))</f>
        <v/>
      </c>
      <c r="G743" s="103" t="str">
        <f aca="false">IF(D743="","",(ROUNDUP((D743*144),0)))</f>
        <v/>
      </c>
      <c r="H743" s="104" t="str">
        <f aca="false">IF(A743="","",1)</f>
        <v/>
      </c>
      <c r="I743" s="105" t="str">
        <f aca="false">F743&amp;E743&amp;G743</f>
        <v/>
      </c>
      <c r="J743" s="118"/>
      <c r="K743" s="118"/>
      <c r="L743" s="108" t="s">
        <v>61</v>
      </c>
    </row>
    <row r="744" customFormat="false" ht="12.75" hidden="false" customHeight="false" outlineLevel="0" collapsed="false">
      <c r="A744" s="99"/>
      <c r="B744" s="99"/>
      <c r="C744" s="99"/>
      <c r="D744" s="115"/>
      <c r="E744" s="101" t="str">
        <f aca="false">IF(C744="","",(IF(C744&lt;=$F$3,"Regional","Air Carrier")))</f>
        <v/>
      </c>
      <c r="F744" s="102" t="str">
        <f aca="false">IF(ISERROR(VLOOKUP(A744,$J$5:$L$1004,3,FALSE())),"",(VLOOKUP(A744,$J$5:$L$1004,3,FALSE())))</f>
        <v/>
      </c>
      <c r="G744" s="103" t="str">
        <f aca="false">IF(D744="","",(ROUNDUP((D744*144),0)))</f>
        <v/>
      </c>
      <c r="H744" s="104" t="str">
        <f aca="false">IF(A744="","",1)</f>
        <v/>
      </c>
      <c r="I744" s="105" t="str">
        <f aca="false">F744&amp;E744&amp;G744</f>
        <v/>
      </c>
      <c r="J744" s="118"/>
      <c r="K744" s="118"/>
      <c r="L744" s="108" t="s">
        <v>61</v>
      </c>
    </row>
    <row r="745" customFormat="false" ht="12.75" hidden="false" customHeight="false" outlineLevel="0" collapsed="false">
      <c r="A745" s="99"/>
      <c r="B745" s="99"/>
      <c r="C745" s="99"/>
      <c r="D745" s="115"/>
      <c r="E745" s="101" t="str">
        <f aca="false">IF(C745="","",(IF(C745&lt;=$F$3,"Regional","Air Carrier")))</f>
        <v/>
      </c>
      <c r="F745" s="102" t="str">
        <f aca="false">IF(ISERROR(VLOOKUP(A745,$J$5:$L$1004,3,FALSE())),"",(VLOOKUP(A745,$J$5:$L$1004,3,FALSE())))</f>
        <v/>
      </c>
      <c r="G745" s="103" t="str">
        <f aca="false">IF(D745="","",(ROUNDUP((D745*144),0)))</f>
        <v/>
      </c>
      <c r="H745" s="104" t="str">
        <f aca="false">IF(A745="","",1)</f>
        <v/>
      </c>
      <c r="I745" s="105" t="str">
        <f aca="false">F745&amp;E745&amp;G745</f>
        <v/>
      </c>
      <c r="J745" s="118"/>
      <c r="K745" s="118"/>
      <c r="L745" s="108" t="s">
        <v>61</v>
      </c>
    </row>
    <row r="746" customFormat="false" ht="12.75" hidden="false" customHeight="false" outlineLevel="0" collapsed="false">
      <c r="A746" s="99"/>
      <c r="B746" s="99"/>
      <c r="C746" s="99"/>
      <c r="D746" s="115"/>
      <c r="E746" s="101" t="str">
        <f aca="false">IF(C746="","",(IF(C746&lt;=$F$3,"Regional","Air Carrier")))</f>
        <v/>
      </c>
      <c r="F746" s="102" t="str">
        <f aca="false">IF(ISERROR(VLOOKUP(A746,$J$5:$L$1004,3,FALSE())),"",(VLOOKUP(A746,$J$5:$L$1004,3,FALSE())))</f>
        <v/>
      </c>
      <c r="G746" s="103" t="str">
        <f aca="false">IF(D746="","",(ROUNDUP((D746*144),0)))</f>
        <v/>
      </c>
      <c r="H746" s="104" t="str">
        <f aca="false">IF(A746="","",1)</f>
        <v/>
      </c>
      <c r="I746" s="105" t="str">
        <f aca="false">F746&amp;E746&amp;G746</f>
        <v/>
      </c>
      <c r="J746" s="118"/>
      <c r="K746" s="118"/>
      <c r="L746" s="108" t="s">
        <v>61</v>
      </c>
    </row>
    <row r="747" customFormat="false" ht="12.75" hidden="false" customHeight="false" outlineLevel="0" collapsed="false">
      <c r="A747" s="99"/>
      <c r="B747" s="99"/>
      <c r="C747" s="99"/>
      <c r="D747" s="115"/>
      <c r="E747" s="101" t="str">
        <f aca="false">IF(C747="","",(IF(C747&lt;=$F$3,"Regional","Air Carrier")))</f>
        <v/>
      </c>
      <c r="F747" s="102" t="str">
        <f aca="false">IF(ISERROR(VLOOKUP(A747,$J$5:$L$1004,3,FALSE())),"",(VLOOKUP(A747,$J$5:$L$1004,3,FALSE())))</f>
        <v/>
      </c>
      <c r="G747" s="103" t="str">
        <f aca="false">IF(D747="","",(ROUNDUP((D747*144),0)))</f>
        <v/>
      </c>
      <c r="H747" s="104" t="str">
        <f aca="false">IF(A747="","",1)</f>
        <v/>
      </c>
      <c r="I747" s="105" t="str">
        <f aca="false">F747&amp;E747&amp;G747</f>
        <v/>
      </c>
      <c r="J747" s="118"/>
      <c r="K747" s="118"/>
      <c r="L747" s="108" t="s">
        <v>61</v>
      </c>
    </row>
    <row r="748" customFormat="false" ht="12.75" hidden="false" customHeight="false" outlineLevel="0" collapsed="false">
      <c r="A748" s="99"/>
      <c r="B748" s="99"/>
      <c r="C748" s="99"/>
      <c r="D748" s="115"/>
      <c r="E748" s="101" t="str">
        <f aca="false">IF(C748="","",(IF(C748&lt;=$F$3,"Regional","Air Carrier")))</f>
        <v/>
      </c>
      <c r="F748" s="102" t="str">
        <f aca="false">IF(ISERROR(VLOOKUP(A748,$J$5:$L$1004,3,FALSE())),"",(VLOOKUP(A748,$J$5:$L$1004,3,FALSE())))</f>
        <v/>
      </c>
      <c r="G748" s="103" t="str">
        <f aca="false">IF(D748="","",(ROUNDUP((D748*144),0)))</f>
        <v/>
      </c>
      <c r="H748" s="104" t="str">
        <f aca="false">IF(A748="","",1)</f>
        <v/>
      </c>
      <c r="I748" s="105" t="str">
        <f aca="false">F748&amp;E748&amp;G748</f>
        <v/>
      </c>
      <c r="J748" s="118"/>
      <c r="K748" s="118"/>
      <c r="L748" s="108" t="s">
        <v>61</v>
      </c>
    </row>
    <row r="749" customFormat="false" ht="12.75" hidden="false" customHeight="false" outlineLevel="0" collapsed="false">
      <c r="A749" s="99"/>
      <c r="B749" s="99"/>
      <c r="C749" s="99"/>
      <c r="D749" s="115"/>
      <c r="E749" s="101" t="str">
        <f aca="false">IF(C749="","",(IF(C749&lt;=$F$3,"Regional","Air Carrier")))</f>
        <v/>
      </c>
      <c r="F749" s="102" t="str">
        <f aca="false">IF(ISERROR(VLOOKUP(A749,$J$5:$L$1004,3,FALSE())),"",(VLOOKUP(A749,$J$5:$L$1004,3,FALSE())))</f>
        <v/>
      </c>
      <c r="G749" s="103" t="str">
        <f aca="false">IF(D749="","",(ROUNDUP((D749*144),0)))</f>
        <v/>
      </c>
      <c r="H749" s="104" t="str">
        <f aca="false">IF(A749="","",1)</f>
        <v/>
      </c>
      <c r="I749" s="105" t="str">
        <f aca="false">F749&amp;E749&amp;G749</f>
        <v/>
      </c>
      <c r="J749" s="118"/>
      <c r="K749" s="118"/>
      <c r="L749" s="108" t="s">
        <v>61</v>
      </c>
    </row>
    <row r="750" customFormat="false" ht="12.75" hidden="false" customHeight="false" outlineLevel="0" collapsed="false">
      <c r="A750" s="99"/>
      <c r="B750" s="99"/>
      <c r="C750" s="99"/>
      <c r="D750" s="115"/>
      <c r="E750" s="101" t="str">
        <f aca="false">IF(C750="","",(IF(C750&lt;=$F$3,"Regional","Air Carrier")))</f>
        <v/>
      </c>
      <c r="F750" s="102" t="str">
        <f aca="false">IF(ISERROR(VLOOKUP(A750,$J$5:$L$1004,3,FALSE())),"",(VLOOKUP(A750,$J$5:$L$1004,3,FALSE())))</f>
        <v/>
      </c>
      <c r="G750" s="103" t="str">
        <f aca="false">IF(D750="","",(ROUNDUP((D750*144),0)))</f>
        <v/>
      </c>
      <c r="H750" s="104" t="str">
        <f aca="false">IF(A750="","",1)</f>
        <v/>
      </c>
      <c r="I750" s="105" t="str">
        <f aca="false">F750&amp;E750&amp;G750</f>
        <v/>
      </c>
      <c r="J750" s="118"/>
      <c r="K750" s="118"/>
      <c r="L750" s="108" t="s">
        <v>61</v>
      </c>
    </row>
    <row r="751" customFormat="false" ht="12.75" hidden="false" customHeight="false" outlineLevel="0" collapsed="false">
      <c r="A751" s="99"/>
      <c r="B751" s="99"/>
      <c r="C751" s="99"/>
      <c r="D751" s="115"/>
      <c r="E751" s="101" t="str">
        <f aca="false">IF(C751="","",(IF(C751&lt;=$F$3,"Regional","Air Carrier")))</f>
        <v/>
      </c>
      <c r="F751" s="102" t="str">
        <f aca="false">IF(ISERROR(VLOOKUP(A751,$J$5:$L$1004,3,FALSE())),"",(VLOOKUP(A751,$J$5:$L$1004,3,FALSE())))</f>
        <v/>
      </c>
      <c r="G751" s="103" t="str">
        <f aca="false">IF(D751="","",(ROUNDUP((D751*144),0)))</f>
        <v/>
      </c>
      <c r="H751" s="104" t="str">
        <f aca="false">IF(A751="","",1)</f>
        <v/>
      </c>
      <c r="I751" s="105" t="str">
        <f aca="false">F751&amp;E751&amp;G751</f>
        <v/>
      </c>
      <c r="J751" s="118"/>
      <c r="K751" s="118"/>
      <c r="L751" s="108" t="s">
        <v>61</v>
      </c>
    </row>
    <row r="752" customFormat="false" ht="12.75" hidden="false" customHeight="false" outlineLevel="0" collapsed="false">
      <c r="A752" s="99"/>
      <c r="B752" s="99"/>
      <c r="C752" s="99"/>
      <c r="D752" s="115"/>
      <c r="E752" s="101" t="str">
        <f aca="false">IF(C752="","",(IF(C752&lt;=$F$3,"Regional","Air Carrier")))</f>
        <v/>
      </c>
      <c r="F752" s="102" t="str">
        <f aca="false">IF(ISERROR(VLOOKUP(A752,$J$5:$L$1004,3,FALSE())),"",(VLOOKUP(A752,$J$5:$L$1004,3,FALSE())))</f>
        <v/>
      </c>
      <c r="G752" s="103" t="str">
        <f aca="false">IF(D752="","",(ROUNDUP((D752*144),0)))</f>
        <v/>
      </c>
      <c r="H752" s="104" t="str">
        <f aca="false">IF(A752="","",1)</f>
        <v/>
      </c>
      <c r="I752" s="105" t="str">
        <f aca="false">F752&amp;E752&amp;G752</f>
        <v/>
      </c>
      <c r="J752" s="118"/>
      <c r="K752" s="118"/>
      <c r="L752" s="108" t="s">
        <v>61</v>
      </c>
    </row>
    <row r="753" customFormat="false" ht="12.75" hidden="false" customHeight="false" outlineLevel="0" collapsed="false">
      <c r="A753" s="99"/>
      <c r="B753" s="99"/>
      <c r="C753" s="99"/>
      <c r="D753" s="115"/>
      <c r="E753" s="101" t="str">
        <f aca="false">IF(C753="","",(IF(C753&lt;=$F$3,"Regional","Air Carrier")))</f>
        <v/>
      </c>
      <c r="F753" s="102" t="str">
        <f aca="false">IF(ISERROR(VLOOKUP(A753,$J$5:$L$1004,3,FALSE())),"",(VLOOKUP(A753,$J$5:$L$1004,3,FALSE())))</f>
        <v/>
      </c>
      <c r="G753" s="103" t="str">
        <f aca="false">IF(D753="","",(ROUNDUP((D753*144),0)))</f>
        <v/>
      </c>
      <c r="H753" s="104" t="str">
        <f aca="false">IF(A753="","",1)</f>
        <v/>
      </c>
      <c r="I753" s="105" t="str">
        <f aca="false">F753&amp;E753&amp;G753</f>
        <v/>
      </c>
      <c r="J753" s="118"/>
      <c r="K753" s="118"/>
      <c r="L753" s="108" t="s">
        <v>61</v>
      </c>
    </row>
    <row r="754" customFormat="false" ht="12.75" hidden="false" customHeight="false" outlineLevel="0" collapsed="false">
      <c r="A754" s="99"/>
      <c r="B754" s="99"/>
      <c r="C754" s="99"/>
      <c r="D754" s="115"/>
      <c r="E754" s="101" t="str">
        <f aca="false">IF(C754="","",(IF(C754&lt;=$F$3,"Regional","Air Carrier")))</f>
        <v/>
      </c>
      <c r="F754" s="102" t="str">
        <f aca="false">IF(ISERROR(VLOOKUP(A754,$J$5:$L$1004,3,FALSE())),"",(VLOOKUP(A754,$J$5:$L$1004,3,FALSE())))</f>
        <v/>
      </c>
      <c r="G754" s="103" t="str">
        <f aca="false">IF(D754="","",(ROUNDUP((D754*144),0)))</f>
        <v/>
      </c>
      <c r="H754" s="104" t="str">
        <f aca="false">IF(A754="","",1)</f>
        <v/>
      </c>
      <c r="I754" s="105" t="str">
        <f aca="false">F754&amp;E754&amp;G754</f>
        <v/>
      </c>
      <c r="J754" s="118"/>
      <c r="K754" s="118"/>
      <c r="L754" s="108" t="s">
        <v>61</v>
      </c>
    </row>
    <row r="755" customFormat="false" ht="12.75" hidden="false" customHeight="false" outlineLevel="0" collapsed="false">
      <c r="A755" s="99"/>
      <c r="B755" s="99"/>
      <c r="C755" s="99"/>
      <c r="D755" s="115"/>
      <c r="E755" s="101" t="str">
        <f aca="false">IF(C755="","",(IF(C755&lt;=$F$3,"Regional","Air Carrier")))</f>
        <v/>
      </c>
      <c r="F755" s="102" t="str">
        <f aca="false">IF(ISERROR(VLOOKUP(A755,$J$5:$L$1004,3,FALSE())),"",(VLOOKUP(A755,$J$5:$L$1004,3,FALSE())))</f>
        <v/>
      </c>
      <c r="G755" s="103" t="str">
        <f aca="false">IF(D755="","",(ROUNDUP((D755*144),0)))</f>
        <v/>
      </c>
      <c r="H755" s="104" t="str">
        <f aca="false">IF(A755="","",1)</f>
        <v/>
      </c>
      <c r="I755" s="105" t="str">
        <f aca="false">F755&amp;E755&amp;G755</f>
        <v/>
      </c>
      <c r="J755" s="118"/>
      <c r="K755" s="118"/>
      <c r="L755" s="108" t="s">
        <v>61</v>
      </c>
    </row>
    <row r="756" customFormat="false" ht="12.75" hidden="false" customHeight="false" outlineLevel="0" collapsed="false">
      <c r="A756" s="99"/>
      <c r="B756" s="99"/>
      <c r="C756" s="99"/>
      <c r="D756" s="115"/>
      <c r="E756" s="101" t="str">
        <f aca="false">IF(C756="","",(IF(C756&lt;=$F$3,"Regional","Air Carrier")))</f>
        <v/>
      </c>
      <c r="F756" s="102" t="str">
        <f aca="false">IF(ISERROR(VLOOKUP(A756,$J$5:$L$1004,3,FALSE())),"",(VLOOKUP(A756,$J$5:$L$1004,3,FALSE())))</f>
        <v/>
      </c>
      <c r="G756" s="103" t="str">
        <f aca="false">IF(D756="","",(ROUNDUP((D756*144),0)))</f>
        <v/>
      </c>
      <c r="H756" s="104" t="str">
        <f aca="false">IF(A756="","",1)</f>
        <v/>
      </c>
      <c r="I756" s="105" t="str">
        <f aca="false">F756&amp;E756&amp;G756</f>
        <v/>
      </c>
      <c r="J756" s="118"/>
      <c r="K756" s="118"/>
      <c r="L756" s="108" t="s">
        <v>61</v>
      </c>
    </row>
    <row r="757" customFormat="false" ht="12.75" hidden="false" customHeight="false" outlineLevel="0" collapsed="false">
      <c r="A757" s="99"/>
      <c r="B757" s="99"/>
      <c r="C757" s="99"/>
      <c r="D757" s="115"/>
      <c r="E757" s="101" t="str">
        <f aca="false">IF(C757="","",(IF(C757&lt;=$F$3,"Regional","Air Carrier")))</f>
        <v/>
      </c>
      <c r="F757" s="102" t="str">
        <f aca="false">IF(ISERROR(VLOOKUP(A757,$J$5:$L$1004,3,FALSE())),"",(VLOOKUP(A757,$J$5:$L$1004,3,FALSE())))</f>
        <v/>
      </c>
      <c r="G757" s="103" t="str">
        <f aca="false">IF(D757="","",(ROUNDUP((D757*144),0)))</f>
        <v/>
      </c>
      <c r="H757" s="104" t="str">
        <f aca="false">IF(A757="","",1)</f>
        <v/>
      </c>
      <c r="I757" s="105" t="str">
        <f aca="false">F757&amp;E757&amp;G757</f>
        <v/>
      </c>
      <c r="J757" s="118"/>
      <c r="K757" s="118"/>
      <c r="L757" s="108" t="s">
        <v>61</v>
      </c>
    </row>
    <row r="758" customFormat="false" ht="12.75" hidden="false" customHeight="false" outlineLevel="0" collapsed="false">
      <c r="A758" s="99"/>
      <c r="B758" s="99"/>
      <c r="C758" s="99"/>
      <c r="D758" s="115"/>
      <c r="E758" s="101" t="str">
        <f aca="false">IF(C758="","",(IF(C758&lt;=$F$3,"Regional","Air Carrier")))</f>
        <v/>
      </c>
      <c r="F758" s="102" t="str">
        <f aca="false">IF(ISERROR(VLOOKUP(A758,$J$5:$L$1004,3,FALSE())),"",(VLOOKUP(A758,$J$5:$L$1004,3,FALSE())))</f>
        <v/>
      </c>
      <c r="G758" s="103" t="str">
        <f aca="false">IF(D758="","",(ROUNDUP((D758*144),0)))</f>
        <v/>
      </c>
      <c r="H758" s="104" t="str">
        <f aca="false">IF(A758="","",1)</f>
        <v/>
      </c>
      <c r="I758" s="105" t="str">
        <f aca="false">F758&amp;E758&amp;G758</f>
        <v/>
      </c>
      <c r="J758" s="118"/>
      <c r="K758" s="118"/>
      <c r="L758" s="108" t="s">
        <v>61</v>
      </c>
    </row>
    <row r="759" customFormat="false" ht="12.75" hidden="false" customHeight="false" outlineLevel="0" collapsed="false">
      <c r="A759" s="99"/>
      <c r="B759" s="99"/>
      <c r="C759" s="99"/>
      <c r="D759" s="115"/>
      <c r="E759" s="101" t="str">
        <f aca="false">IF(C759="","",(IF(C759&lt;=$F$3,"Regional","Air Carrier")))</f>
        <v/>
      </c>
      <c r="F759" s="102" t="str">
        <f aca="false">IF(ISERROR(VLOOKUP(A759,$J$5:$L$1004,3,FALSE())),"",(VLOOKUP(A759,$J$5:$L$1004,3,FALSE())))</f>
        <v/>
      </c>
      <c r="G759" s="103" t="str">
        <f aca="false">IF(D759="","",(ROUNDUP((D759*144),0)))</f>
        <v/>
      </c>
      <c r="H759" s="104" t="str">
        <f aca="false">IF(A759="","",1)</f>
        <v/>
      </c>
      <c r="I759" s="105" t="str">
        <f aca="false">F759&amp;E759&amp;G759</f>
        <v/>
      </c>
      <c r="J759" s="118"/>
      <c r="K759" s="118"/>
      <c r="L759" s="108" t="s">
        <v>61</v>
      </c>
    </row>
    <row r="760" customFormat="false" ht="12.75" hidden="false" customHeight="false" outlineLevel="0" collapsed="false">
      <c r="A760" s="99"/>
      <c r="B760" s="99"/>
      <c r="C760" s="99"/>
      <c r="D760" s="115"/>
      <c r="E760" s="101" t="str">
        <f aca="false">IF(C760="","",(IF(C760&lt;=$F$3,"Regional","Air Carrier")))</f>
        <v/>
      </c>
      <c r="F760" s="102" t="str">
        <f aca="false">IF(ISERROR(VLOOKUP(A760,$J$5:$L$1004,3,FALSE())),"",(VLOOKUP(A760,$J$5:$L$1004,3,FALSE())))</f>
        <v/>
      </c>
      <c r="G760" s="103" t="str">
        <f aca="false">IF(D760="","",(ROUNDUP((D760*144),0)))</f>
        <v/>
      </c>
      <c r="H760" s="104" t="str">
        <f aca="false">IF(A760="","",1)</f>
        <v/>
      </c>
      <c r="I760" s="105" t="str">
        <f aca="false">F760&amp;E760&amp;G760</f>
        <v/>
      </c>
      <c r="J760" s="118"/>
      <c r="K760" s="118"/>
      <c r="L760" s="108" t="s">
        <v>61</v>
      </c>
    </row>
    <row r="761" customFormat="false" ht="12.75" hidden="false" customHeight="false" outlineLevel="0" collapsed="false">
      <c r="A761" s="99"/>
      <c r="B761" s="99"/>
      <c r="C761" s="99"/>
      <c r="D761" s="115"/>
      <c r="E761" s="101" t="str">
        <f aca="false">IF(C761="","",(IF(C761&lt;=$F$3,"Regional","Air Carrier")))</f>
        <v/>
      </c>
      <c r="F761" s="102" t="str">
        <f aca="false">IF(ISERROR(VLOOKUP(A761,$J$5:$L$1004,3,FALSE())),"",(VLOOKUP(A761,$J$5:$L$1004,3,FALSE())))</f>
        <v/>
      </c>
      <c r="G761" s="103" t="str">
        <f aca="false">IF(D761="","",(ROUNDUP((D761*144),0)))</f>
        <v/>
      </c>
      <c r="H761" s="104" t="str">
        <f aca="false">IF(A761="","",1)</f>
        <v/>
      </c>
      <c r="I761" s="105" t="str">
        <f aca="false">F761&amp;E761&amp;G761</f>
        <v/>
      </c>
      <c r="J761" s="118"/>
      <c r="K761" s="118"/>
      <c r="L761" s="108" t="s">
        <v>61</v>
      </c>
    </row>
    <row r="762" customFormat="false" ht="12.75" hidden="false" customHeight="false" outlineLevel="0" collapsed="false">
      <c r="A762" s="99"/>
      <c r="B762" s="99"/>
      <c r="C762" s="99"/>
      <c r="D762" s="115"/>
      <c r="E762" s="101" t="str">
        <f aca="false">IF(C762="","",(IF(C762&lt;=$F$3,"Regional","Air Carrier")))</f>
        <v/>
      </c>
      <c r="F762" s="102" t="str">
        <f aca="false">IF(ISERROR(VLOOKUP(A762,$J$5:$L$1004,3,FALSE())),"",(VLOOKUP(A762,$J$5:$L$1004,3,FALSE())))</f>
        <v/>
      </c>
      <c r="G762" s="103" t="str">
        <f aca="false">IF(D762="","",(ROUNDUP((D762*144),0)))</f>
        <v/>
      </c>
      <c r="H762" s="104" t="str">
        <f aca="false">IF(A762="","",1)</f>
        <v/>
      </c>
      <c r="I762" s="105" t="str">
        <f aca="false">F762&amp;E762&amp;G762</f>
        <v/>
      </c>
      <c r="J762" s="118"/>
      <c r="K762" s="118"/>
      <c r="L762" s="108" t="s">
        <v>61</v>
      </c>
    </row>
    <row r="763" customFormat="false" ht="12.75" hidden="false" customHeight="false" outlineLevel="0" collapsed="false">
      <c r="A763" s="99"/>
      <c r="B763" s="99"/>
      <c r="C763" s="99"/>
      <c r="D763" s="115"/>
      <c r="E763" s="101" t="str">
        <f aca="false">IF(C763="","",(IF(C763&lt;=$F$3,"Regional","Air Carrier")))</f>
        <v/>
      </c>
      <c r="F763" s="102" t="str">
        <f aca="false">IF(ISERROR(VLOOKUP(A763,$J$5:$L$1004,3,FALSE())),"",(VLOOKUP(A763,$J$5:$L$1004,3,FALSE())))</f>
        <v/>
      </c>
      <c r="G763" s="103" t="str">
        <f aca="false">IF(D763="","",(ROUNDUP((D763*144),0)))</f>
        <v/>
      </c>
      <c r="H763" s="104" t="str">
        <f aca="false">IF(A763="","",1)</f>
        <v/>
      </c>
      <c r="I763" s="105" t="str">
        <f aca="false">F763&amp;E763&amp;G763</f>
        <v/>
      </c>
      <c r="J763" s="118"/>
      <c r="K763" s="118"/>
      <c r="L763" s="108" t="s">
        <v>61</v>
      </c>
    </row>
    <row r="764" customFormat="false" ht="12.75" hidden="false" customHeight="false" outlineLevel="0" collapsed="false">
      <c r="A764" s="99"/>
      <c r="B764" s="99"/>
      <c r="C764" s="99"/>
      <c r="D764" s="115"/>
      <c r="E764" s="101" t="str">
        <f aca="false">IF(C764="","",(IF(C764&lt;=$F$3,"Regional","Air Carrier")))</f>
        <v/>
      </c>
      <c r="F764" s="102" t="str">
        <f aca="false">IF(ISERROR(VLOOKUP(A764,$J$5:$L$1004,3,FALSE())),"",(VLOOKUP(A764,$J$5:$L$1004,3,FALSE())))</f>
        <v/>
      </c>
      <c r="G764" s="103" t="str">
        <f aca="false">IF(D764="","",(ROUNDUP((D764*144),0)))</f>
        <v/>
      </c>
      <c r="H764" s="104" t="str">
        <f aca="false">IF(A764="","",1)</f>
        <v/>
      </c>
      <c r="I764" s="105" t="str">
        <f aca="false">F764&amp;E764&amp;G764</f>
        <v/>
      </c>
      <c r="J764" s="118"/>
      <c r="K764" s="118"/>
      <c r="L764" s="108" t="s">
        <v>61</v>
      </c>
    </row>
    <row r="765" customFormat="false" ht="12.75" hidden="false" customHeight="false" outlineLevel="0" collapsed="false">
      <c r="A765" s="99"/>
      <c r="B765" s="99"/>
      <c r="C765" s="99"/>
      <c r="D765" s="115"/>
      <c r="E765" s="101" t="str">
        <f aca="false">IF(C765="","",(IF(C765&lt;=$F$3,"Regional","Air Carrier")))</f>
        <v/>
      </c>
      <c r="F765" s="102" t="str">
        <f aca="false">IF(ISERROR(VLOOKUP(A765,$J$5:$L$1004,3,FALSE())),"",(VLOOKUP(A765,$J$5:$L$1004,3,FALSE())))</f>
        <v/>
      </c>
      <c r="G765" s="103" t="str">
        <f aca="false">IF(D765="","",(ROUNDUP((D765*144),0)))</f>
        <v/>
      </c>
      <c r="H765" s="104" t="str">
        <f aca="false">IF(A765="","",1)</f>
        <v/>
      </c>
      <c r="I765" s="105" t="str">
        <f aca="false">F765&amp;E765&amp;G765</f>
        <v/>
      </c>
      <c r="J765" s="118"/>
      <c r="K765" s="118"/>
      <c r="L765" s="108" t="s">
        <v>61</v>
      </c>
    </row>
    <row r="766" customFormat="false" ht="12.75" hidden="false" customHeight="false" outlineLevel="0" collapsed="false">
      <c r="A766" s="99"/>
      <c r="B766" s="99"/>
      <c r="C766" s="99"/>
      <c r="D766" s="115"/>
      <c r="E766" s="101" t="str">
        <f aca="false">IF(C766="","",(IF(C766&lt;=$F$3,"Regional","Air Carrier")))</f>
        <v/>
      </c>
      <c r="F766" s="102" t="str">
        <f aca="false">IF(ISERROR(VLOOKUP(A766,$J$5:$L$1004,3,FALSE())),"",(VLOOKUP(A766,$J$5:$L$1004,3,FALSE())))</f>
        <v/>
      </c>
      <c r="G766" s="103" t="str">
        <f aca="false">IF(D766="","",(ROUNDUP((D766*144),0)))</f>
        <v/>
      </c>
      <c r="H766" s="104" t="str">
        <f aca="false">IF(A766="","",1)</f>
        <v/>
      </c>
      <c r="I766" s="105" t="str">
        <f aca="false">F766&amp;E766&amp;G766</f>
        <v/>
      </c>
      <c r="J766" s="118"/>
      <c r="K766" s="118"/>
      <c r="L766" s="108" t="s">
        <v>61</v>
      </c>
    </row>
    <row r="767" customFormat="false" ht="12.75" hidden="false" customHeight="false" outlineLevel="0" collapsed="false">
      <c r="A767" s="99"/>
      <c r="B767" s="99"/>
      <c r="C767" s="99"/>
      <c r="D767" s="115"/>
      <c r="E767" s="101" t="str">
        <f aca="false">IF(C767="","",(IF(C767&lt;=$F$3,"Regional","Air Carrier")))</f>
        <v/>
      </c>
      <c r="F767" s="102" t="str">
        <f aca="false">IF(ISERROR(VLOOKUP(A767,$J$5:$L$1004,3,FALSE())),"",(VLOOKUP(A767,$J$5:$L$1004,3,FALSE())))</f>
        <v/>
      </c>
      <c r="G767" s="103" t="str">
        <f aca="false">IF(D767="","",(ROUNDUP((D767*144),0)))</f>
        <v/>
      </c>
      <c r="H767" s="104" t="str">
        <f aca="false">IF(A767="","",1)</f>
        <v/>
      </c>
      <c r="I767" s="105" t="str">
        <f aca="false">F767&amp;E767&amp;G767</f>
        <v/>
      </c>
      <c r="J767" s="118"/>
      <c r="K767" s="118"/>
      <c r="L767" s="108" t="s">
        <v>61</v>
      </c>
    </row>
    <row r="768" customFormat="false" ht="12.75" hidden="false" customHeight="false" outlineLevel="0" collapsed="false">
      <c r="A768" s="99"/>
      <c r="B768" s="99"/>
      <c r="C768" s="99"/>
      <c r="D768" s="115"/>
      <c r="E768" s="101" t="str">
        <f aca="false">IF(C768="","",(IF(C768&lt;=$F$3,"Regional","Air Carrier")))</f>
        <v/>
      </c>
      <c r="F768" s="102" t="str">
        <f aca="false">IF(ISERROR(VLOOKUP(A768,$J$5:$L$1004,3,FALSE())),"",(VLOOKUP(A768,$J$5:$L$1004,3,FALSE())))</f>
        <v/>
      </c>
      <c r="G768" s="103" t="str">
        <f aca="false">IF(D768="","",(ROUNDUP((D768*144),0)))</f>
        <v/>
      </c>
      <c r="H768" s="104" t="str">
        <f aca="false">IF(A768="","",1)</f>
        <v/>
      </c>
      <c r="I768" s="105" t="str">
        <f aca="false">F768&amp;E768&amp;G768</f>
        <v/>
      </c>
      <c r="J768" s="118"/>
      <c r="K768" s="118"/>
      <c r="L768" s="108" t="s">
        <v>61</v>
      </c>
    </row>
    <row r="769" customFormat="false" ht="12.75" hidden="false" customHeight="false" outlineLevel="0" collapsed="false">
      <c r="A769" s="99"/>
      <c r="B769" s="99"/>
      <c r="C769" s="99"/>
      <c r="D769" s="115"/>
      <c r="E769" s="101" t="str">
        <f aca="false">IF(C769="","",(IF(C769&lt;=$F$3,"Regional","Air Carrier")))</f>
        <v/>
      </c>
      <c r="F769" s="102" t="str">
        <f aca="false">IF(ISERROR(VLOOKUP(A769,$J$5:$L$1004,3,FALSE())),"",(VLOOKUP(A769,$J$5:$L$1004,3,FALSE())))</f>
        <v/>
      </c>
      <c r="G769" s="103" t="str">
        <f aca="false">IF(D769="","",(ROUNDUP((D769*144),0)))</f>
        <v/>
      </c>
      <c r="H769" s="104" t="str">
        <f aca="false">IF(A769="","",1)</f>
        <v/>
      </c>
      <c r="I769" s="105" t="str">
        <f aca="false">F769&amp;E769&amp;G769</f>
        <v/>
      </c>
      <c r="J769" s="118"/>
      <c r="K769" s="118"/>
      <c r="L769" s="108" t="s">
        <v>61</v>
      </c>
    </row>
    <row r="770" customFormat="false" ht="12.75" hidden="false" customHeight="false" outlineLevel="0" collapsed="false">
      <c r="A770" s="99"/>
      <c r="B770" s="99"/>
      <c r="C770" s="99"/>
      <c r="D770" s="115"/>
      <c r="E770" s="101" t="str">
        <f aca="false">IF(C770="","",(IF(C770&lt;=$F$3,"Regional","Air Carrier")))</f>
        <v/>
      </c>
      <c r="F770" s="102" t="str">
        <f aca="false">IF(ISERROR(VLOOKUP(A770,$J$5:$L$1004,3,FALSE())),"",(VLOOKUP(A770,$J$5:$L$1004,3,FALSE())))</f>
        <v/>
      </c>
      <c r="G770" s="103" t="str">
        <f aca="false">IF(D770="","",(ROUNDUP((D770*144),0)))</f>
        <v/>
      </c>
      <c r="H770" s="104" t="str">
        <f aca="false">IF(A770="","",1)</f>
        <v/>
      </c>
      <c r="I770" s="105" t="str">
        <f aca="false">F770&amp;E770&amp;G770</f>
        <v/>
      </c>
      <c r="J770" s="118"/>
      <c r="K770" s="118"/>
      <c r="L770" s="108" t="s">
        <v>61</v>
      </c>
    </row>
    <row r="771" customFormat="false" ht="12.75" hidden="false" customHeight="false" outlineLevel="0" collapsed="false">
      <c r="A771" s="99"/>
      <c r="B771" s="99"/>
      <c r="C771" s="99"/>
      <c r="D771" s="115"/>
      <c r="E771" s="101" t="str">
        <f aca="false">IF(C771="","",(IF(C771&lt;=$F$3,"Regional","Air Carrier")))</f>
        <v/>
      </c>
      <c r="F771" s="102" t="str">
        <f aca="false">IF(ISERROR(VLOOKUP(A771,$J$5:$L$1004,3,FALSE())),"",(VLOOKUP(A771,$J$5:$L$1004,3,FALSE())))</f>
        <v/>
      </c>
      <c r="G771" s="103" t="str">
        <f aca="false">IF(D771="","",(ROUNDUP((D771*144),0)))</f>
        <v/>
      </c>
      <c r="H771" s="104" t="str">
        <f aca="false">IF(A771="","",1)</f>
        <v/>
      </c>
      <c r="I771" s="105" t="str">
        <f aca="false">F771&amp;E771&amp;G771</f>
        <v/>
      </c>
      <c r="J771" s="118"/>
      <c r="K771" s="118"/>
      <c r="L771" s="108" t="s">
        <v>61</v>
      </c>
    </row>
    <row r="772" customFormat="false" ht="12.75" hidden="false" customHeight="false" outlineLevel="0" collapsed="false">
      <c r="A772" s="99"/>
      <c r="B772" s="99"/>
      <c r="C772" s="99"/>
      <c r="D772" s="115"/>
      <c r="E772" s="101" t="str">
        <f aca="false">IF(C772="","",(IF(C772&lt;=$F$3,"Regional","Air Carrier")))</f>
        <v/>
      </c>
      <c r="F772" s="102" t="str">
        <f aca="false">IF(ISERROR(VLOOKUP(A772,$J$5:$L$1004,3,FALSE())),"",(VLOOKUP(A772,$J$5:$L$1004,3,FALSE())))</f>
        <v/>
      </c>
      <c r="G772" s="103" t="str">
        <f aca="false">IF(D772="","",(ROUNDUP((D772*144),0)))</f>
        <v/>
      </c>
      <c r="H772" s="104" t="str">
        <f aca="false">IF(A772="","",1)</f>
        <v/>
      </c>
      <c r="I772" s="105" t="str">
        <f aca="false">F772&amp;E772&amp;G772</f>
        <v/>
      </c>
      <c r="J772" s="118"/>
      <c r="K772" s="118"/>
      <c r="L772" s="108" t="s">
        <v>61</v>
      </c>
    </row>
    <row r="773" customFormat="false" ht="12.75" hidden="false" customHeight="false" outlineLevel="0" collapsed="false">
      <c r="A773" s="99"/>
      <c r="B773" s="99"/>
      <c r="C773" s="99"/>
      <c r="D773" s="115"/>
      <c r="E773" s="101" t="str">
        <f aca="false">IF(C773="","",(IF(C773&lt;=$F$3,"Regional","Air Carrier")))</f>
        <v/>
      </c>
      <c r="F773" s="102" t="str">
        <f aca="false">IF(ISERROR(VLOOKUP(A773,$J$5:$L$1004,3,FALSE())),"",(VLOOKUP(A773,$J$5:$L$1004,3,FALSE())))</f>
        <v/>
      </c>
      <c r="G773" s="103" t="str">
        <f aca="false">IF(D773="","",(ROUNDUP((D773*144),0)))</f>
        <v/>
      </c>
      <c r="H773" s="104" t="str">
        <f aca="false">IF(A773="","",1)</f>
        <v/>
      </c>
      <c r="I773" s="105" t="str">
        <f aca="false">F773&amp;E773&amp;G773</f>
        <v/>
      </c>
      <c r="J773" s="118"/>
      <c r="K773" s="118"/>
      <c r="L773" s="108" t="s">
        <v>61</v>
      </c>
    </row>
    <row r="774" customFormat="false" ht="12.75" hidden="false" customHeight="false" outlineLevel="0" collapsed="false">
      <c r="A774" s="99"/>
      <c r="B774" s="99"/>
      <c r="C774" s="99"/>
      <c r="D774" s="115"/>
      <c r="E774" s="101" t="str">
        <f aca="false">IF(C774="","",(IF(C774&lt;=$F$3,"Regional","Air Carrier")))</f>
        <v/>
      </c>
      <c r="F774" s="102" t="str">
        <f aca="false">IF(ISERROR(VLOOKUP(A774,$J$5:$L$1004,3,FALSE())),"",(VLOOKUP(A774,$J$5:$L$1004,3,FALSE())))</f>
        <v/>
      </c>
      <c r="G774" s="103" t="str">
        <f aca="false">IF(D774="","",(ROUNDUP((D774*144),0)))</f>
        <v/>
      </c>
      <c r="H774" s="104" t="str">
        <f aca="false">IF(A774="","",1)</f>
        <v/>
      </c>
      <c r="I774" s="105" t="str">
        <f aca="false">F774&amp;E774&amp;G774</f>
        <v/>
      </c>
      <c r="J774" s="118"/>
      <c r="K774" s="118"/>
      <c r="L774" s="108" t="s">
        <v>61</v>
      </c>
    </row>
    <row r="775" customFormat="false" ht="12.75" hidden="false" customHeight="false" outlineLevel="0" collapsed="false">
      <c r="A775" s="99"/>
      <c r="B775" s="99"/>
      <c r="C775" s="99"/>
      <c r="D775" s="115"/>
      <c r="E775" s="101" t="str">
        <f aca="false">IF(C775="","",(IF(C775&lt;=$F$3,"Regional","Air Carrier")))</f>
        <v/>
      </c>
      <c r="F775" s="102" t="str">
        <f aca="false">IF(ISERROR(VLOOKUP(A775,$J$5:$L$1004,3,FALSE())),"",(VLOOKUP(A775,$J$5:$L$1004,3,FALSE())))</f>
        <v/>
      </c>
      <c r="G775" s="103" t="str">
        <f aca="false">IF(D775="","",(ROUNDUP((D775*144),0)))</f>
        <v/>
      </c>
      <c r="H775" s="104" t="str">
        <f aca="false">IF(A775="","",1)</f>
        <v/>
      </c>
      <c r="I775" s="105" t="str">
        <f aca="false">F775&amp;E775&amp;G775</f>
        <v/>
      </c>
      <c r="J775" s="118"/>
      <c r="K775" s="118"/>
      <c r="L775" s="108" t="s">
        <v>61</v>
      </c>
    </row>
    <row r="776" customFormat="false" ht="12.75" hidden="false" customHeight="false" outlineLevel="0" collapsed="false">
      <c r="A776" s="99"/>
      <c r="B776" s="99"/>
      <c r="C776" s="99"/>
      <c r="D776" s="115"/>
      <c r="E776" s="101" t="str">
        <f aca="false">IF(C776="","",(IF(C776&lt;=$F$3,"Regional","Air Carrier")))</f>
        <v/>
      </c>
      <c r="F776" s="102" t="str">
        <f aca="false">IF(ISERROR(VLOOKUP(A776,$J$5:$L$1004,3,FALSE())),"",(VLOOKUP(A776,$J$5:$L$1004,3,FALSE())))</f>
        <v/>
      </c>
      <c r="G776" s="103" t="str">
        <f aca="false">IF(D776="","",(ROUNDUP((D776*144),0)))</f>
        <v/>
      </c>
      <c r="H776" s="104" t="str">
        <f aca="false">IF(A776="","",1)</f>
        <v/>
      </c>
      <c r="I776" s="105" t="str">
        <f aca="false">F776&amp;E776&amp;G776</f>
        <v/>
      </c>
      <c r="J776" s="118"/>
      <c r="K776" s="118"/>
      <c r="L776" s="108" t="s">
        <v>61</v>
      </c>
    </row>
    <row r="777" customFormat="false" ht="12.75" hidden="false" customHeight="false" outlineLevel="0" collapsed="false">
      <c r="A777" s="99"/>
      <c r="B777" s="99"/>
      <c r="C777" s="99"/>
      <c r="D777" s="115"/>
      <c r="E777" s="101" t="str">
        <f aca="false">IF(C777="","",(IF(C777&lt;=$F$3,"Regional","Air Carrier")))</f>
        <v/>
      </c>
      <c r="F777" s="102" t="str">
        <f aca="false">IF(ISERROR(VLOOKUP(A777,$J$5:$L$1004,3,FALSE())),"",(VLOOKUP(A777,$J$5:$L$1004,3,FALSE())))</f>
        <v/>
      </c>
      <c r="G777" s="103" t="str">
        <f aca="false">IF(D777="","",(ROUNDUP((D777*144),0)))</f>
        <v/>
      </c>
      <c r="H777" s="104" t="str">
        <f aca="false">IF(A777="","",1)</f>
        <v/>
      </c>
      <c r="I777" s="105" t="str">
        <f aca="false">F777&amp;E777&amp;G777</f>
        <v/>
      </c>
      <c r="J777" s="118"/>
      <c r="K777" s="118"/>
      <c r="L777" s="108" t="s">
        <v>61</v>
      </c>
    </row>
    <row r="778" customFormat="false" ht="12.75" hidden="false" customHeight="false" outlineLevel="0" collapsed="false">
      <c r="A778" s="99"/>
      <c r="B778" s="99"/>
      <c r="C778" s="99"/>
      <c r="D778" s="115"/>
      <c r="E778" s="101" t="str">
        <f aca="false">IF(C778="","",(IF(C778&lt;=$F$3,"Regional","Air Carrier")))</f>
        <v/>
      </c>
      <c r="F778" s="102" t="str">
        <f aca="false">IF(ISERROR(VLOOKUP(A778,$J$5:$L$1004,3,FALSE())),"",(VLOOKUP(A778,$J$5:$L$1004,3,FALSE())))</f>
        <v/>
      </c>
      <c r="G778" s="103" t="str">
        <f aca="false">IF(D778="","",(ROUNDUP((D778*144),0)))</f>
        <v/>
      </c>
      <c r="H778" s="104" t="str">
        <f aca="false">IF(A778="","",1)</f>
        <v/>
      </c>
      <c r="I778" s="105" t="str">
        <f aca="false">F778&amp;E778&amp;G778</f>
        <v/>
      </c>
      <c r="J778" s="118"/>
      <c r="K778" s="118"/>
      <c r="L778" s="108" t="s">
        <v>61</v>
      </c>
    </row>
    <row r="779" customFormat="false" ht="12.75" hidden="false" customHeight="false" outlineLevel="0" collapsed="false">
      <c r="A779" s="99"/>
      <c r="B779" s="99"/>
      <c r="C779" s="99"/>
      <c r="D779" s="115"/>
      <c r="E779" s="101" t="str">
        <f aca="false">IF(C779="","",(IF(C779&lt;=$F$3,"Regional","Air Carrier")))</f>
        <v/>
      </c>
      <c r="F779" s="102" t="str">
        <f aca="false">IF(ISERROR(VLOOKUP(A779,$J$5:$L$1004,3,FALSE())),"",(VLOOKUP(A779,$J$5:$L$1004,3,FALSE())))</f>
        <v/>
      </c>
      <c r="G779" s="103" t="str">
        <f aca="false">IF(D779="","",(ROUNDUP((D779*144),0)))</f>
        <v/>
      </c>
      <c r="H779" s="104" t="str">
        <f aca="false">IF(A779="","",1)</f>
        <v/>
      </c>
      <c r="I779" s="105" t="str">
        <f aca="false">F779&amp;E779&amp;G779</f>
        <v/>
      </c>
      <c r="J779" s="118"/>
      <c r="K779" s="118"/>
      <c r="L779" s="108" t="s">
        <v>61</v>
      </c>
    </row>
    <row r="780" customFormat="false" ht="12.75" hidden="false" customHeight="false" outlineLevel="0" collapsed="false">
      <c r="A780" s="99"/>
      <c r="B780" s="99"/>
      <c r="C780" s="99"/>
      <c r="D780" s="115"/>
      <c r="E780" s="101" t="str">
        <f aca="false">IF(C780="","",(IF(C780&lt;=$F$3,"Regional","Air Carrier")))</f>
        <v/>
      </c>
      <c r="F780" s="102" t="str">
        <f aca="false">IF(ISERROR(VLOOKUP(A780,$J$5:$L$1004,3,FALSE())),"",(VLOOKUP(A780,$J$5:$L$1004,3,FALSE())))</f>
        <v/>
      </c>
      <c r="G780" s="103" t="str">
        <f aca="false">IF(D780="","",(ROUNDUP((D780*144),0)))</f>
        <v/>
      </c>
      <c r="H780" s="104" t="str">
        <f aca="false">IF(A780="","",1)</f>
        <v/>
      </c>
      <c r="I780" s="105" t="str">
        <f aca="false">F780&amp;E780&amp;G780</f>
        <v/>
      </c>
      <c r="J780" s="118"/>
      <c r="K780" s="118"/>
      <c r="L780" s="108" t="s">
        <v>61</v>
      </c>
    </row>
    <row r="781" customFormat="false" ht="12.75" hidden="false" customHeight="false" outlineLevel="0" collapsed="false">
      <c r="A781" s="99"/>
      <c r="B781" s="99"/>
      <c r="C781" s="99"/>
      <c r="D781" s="115"/>
      <c r="E781" s="101" t="str">
        <f aca="false">IF(C781="","",(IF(C781&lt;=$F$3,"Regional","Air Carrier")))</f>
        <v/>
      </c>
      <c r="F781" s="102" t="str">
        <f aca="false">IF(ISERROR(VLOOKUP(A781,$J$5:$L$1004,3,FALSE())),"",(VLOOKUP(A781,$J$5:$L$1004,3,FALSE())))</f>
        <v/>
      </c>
      <c r="G781" s="103" t="str">
        <f aca="false">IF(D781="","",(ROUNDUP((D781*144),0)))</f>
        <v/>
      </c>
      <c r="H781" s="104" t="str">
        <f aca="false">IF(A781="","",1)</f>
        <v/>
      </c>
      <c r="I781" s="105" t="str">
        <f aca="false">F781&amp;E781&amp;G781</f>
        <v/>
      </c>
      <c r="J781" s="118"/>
      <c r="K781" s="118"/>
      <c r="L781" s="108" t="s">
        <v>61</v>
      </c>
    </row>
    <row r="782" customFormat="false" ht="12.75" hidden="false" customHeight="false" outlineLevel="0" collapsed="false">
      <c r="A782" s="99"/>
      <c r="B782" s="99"/>
      <c r="C782" s="99"/>
      <c r="D782" s="115"/>
      <c r="E782" s="101" t="str">
        <f aca="false">IF(C782="","",(IF(C782&lt;=$F$3,"Regional","Air Carrier")))</f>
        <v/>
      </c>
      <c r="F782" s="102" t="str">
        <f aca="false">IF(ISERROR(VLOOKUP(A782,$J$5:$L$1004,3,FALSE())),"",(VLOOKUP(A782,$J$5:$L$1004,3,FALSE())))</f>
        <v/>
      </c>
      <c r="G782" s="103" t="str">
        <f aca="false">IF(D782="","",(ROUNDUP((D782*144),0)))</f>
        <v/>
      </c>
      <c r="H782" s="104" t="str">
        <f aca="false">IF(A782="","",1)</f>
        <v/>
      </c>
      <c r="I782" s="105" t="str">
        <f aca="false">F782&amp;E782&amp;G782</f>
        <v/>
      </c>
      <c r="J782" s="118"/>
      <c r="K782" s="118"/>
      <c r="L782" s="108" t="s">
        <v>61</v>
      </c>
    </row>
    <row r="783" customFormat="false" ht="12.75" hidden="false" customHeight="false" outlineLevel="0" collapsed="false">
      <c r="A783" s="99"/>
      <c r="B783" s="99"/>
      <c r="C783" s="99"/>
      <c r="D783" s="115"/>
      <c r="E783" s="101" t="str">
        <f aca="false">IF(C783="","",(IF(C783&lt;=$F$3,"Regional","Air Carrier")))</f>
        <v/>
      </c>
      <c r="F783" s="102" t="str">
        <f aca="false">IF(ISERROR(VLOOKUP(A783,$J$5:$L$1004,3,FALSE())),"",(VLOOKUP(A783,$J$5:$L$1004,3,FALSE())))</f>
        <v/>
      </c>
      <c r="G783" s="103" t="str">
        <f aca="false">IF(D783="","",(ROUNDUP((D783*144),0)))</f>
        <v/>
      </c>
      <c r="H783" s="104" t="str">
        <f aca="false">IF(A783="","",1)</f>
        <v/>
      </c>
      <c r="I783" s="105" t="str">
        <f aca="false">F783&amp;E783&amp;G783</f>
        <v/>
      </c>
      <c r="J783" s="118"/>
      <c r="K783" s="118"/>
      <c r="L783" s="108" t="s">
        <v>61</v>
      </c>
    </row>
    <row r="784" customFormat="false" ht="12.75" hidden="false" customHeight="false" outlineLevel="0" collapsed="false">
      <c r="A784" s="99"/>
      <c r="B784" s="99"/>
      <c r="C784" s="99"/>
      <c r="D784" s="115"/>
      <c r="E784" s="101" t="str">
        <f aca="false">IF(C784="","",(IF(C784&lt;=$F$3,"Regional","Air Carrier")))</f>
        <v/>
      </c>
      <c r="F784" s="102" t="str">
        <f aca="false">IF(ISERROR(VLOOKUP(A784,$J$5:$L$1004,3,FALSE())),"",(VLOOKUP(A784,$J$5:$L$1004,3,FALSE())))</f>
        <v/>
      </c>
      <c r="G784" s="103" t="str">
        <f aca="false">IF(D784="","",(ROUNDUP((D784*144),0)))</f>
        <v/>
      </c>
      <c r="H784" s="104" t="str">
        <f aca="false">IF(A784="","",1)</f>
        <v/>
      </c>
      <c r="I784" s="105" t="str">
        <f aca="false">F784&amp;E784&amp;G784</f>
        <v/>
      </c>
      <c r="J784" s="118"/>
      <c r="K784" s="118"/>
      <c r="L784" s="108" t="s">
        <v>61</v>
      </c>
    </row>
    <row r="785" customFormat="false" ht="12.75" hidden="false" customHeight="false" outlineLevel="0" collapsed="false">
      <c r="A785" s="99"/>
      <c r="B785" s="99"/>
      <c r="C785" s="99"/>
      <c r="D785" s="115"/>
      <c r="E785" s="101" t="str">
        <f aca="false">IF(C785="","",(IF(C785&lt;=$F$3,"Regional","Air Carrier")))</f>
        <v/>
      </c>
      <c r="F785" s="102" t="str">
        <f aca="false">IF(ISERROR(VLOOKUP(A785,$J$5:$L$1004,3,FALSE())),"",(VLOOKUP(A785,$J$5:$L$1004,3,FALSE())))</f>
        <v/>
      </c>
      <c r="G785" s="103" t="str">
        <f aca="false">IF(D785="","",(ROUNDUP((D785*144),0)))</f>
        <v/>
      </c>
      <c r="H785" s="104" t="str">
        <f aca="false">IF(A785="","",1)</f>
        <v/>
      </c>
      <c r="I785" s="105" t="str">
        <f aca="false">F785&amp;E785&amp;G785</f>
        <v/>
      </c>
      <c r="J785" s="118"/>
      <c r="K785" s="118"/>
      <c r="L785" s="108" t="s">
        <v>61</v>
      </c>
    </row>
    <row r="786" customFormat="false" ht="12.75" hidden="false" customHeight="false" outlineLevel="0" collapsed="false">
      <c r="A786" s="99"/>
      <c r="B786" s="99"/>
      <c r="C786" s="99"/>
      <c r="D786" s="115"/>
      <c r="E786" s="101" t="str">
        <f aca="false">IF(C786="","",(IF(C786&lt;=$F$3,"Regional","Air Carrier")))</f>
        <v/>
      </c>
      <c r="F786" s="102" t="str">
        <f aca="false">IF(ISERROR(VLOOKUP(A786,$J$5:$L$1004,3,FALSE())),"",(VLOOKUP(A786,$J$5:$L$1004,3,FALSE())))</f>
        <v/>
      </c>
      <c r="G786" s="103" t="str">
        <f aca="false">IF(D786="","",(ROUNDUP((D786*144),0)))</f>
        <v/>
      </c>
      <c r="H786" s="104" t="str">
        <f aca="false">IF(A786="","",1)</f>
        <v/>
      </c>
      <c r="I786" s="105" t="str">
        <f aca="false">F786&amp;E786&amp;G786</f>
        <v/>
      </c>
      <c r="J786" s="118"/>
      <c r="K786" s="118"/>
      <c r="L786" s="108" t="s">
        <v>61</v>
      </c>
    </row>
    <row r="787" customFormat="false" ht="12.75" hidden="false" customHeight="false" outlineLevel="0" collapsed="false">
      <c r="A787" s="99"/>
      <c r="B787" s="99"/>
      <c r="C787" s="99"/>
      <c r="D787" s="115"/>
      <c r="E787" s="101" t="str">
        <f aca="false">IF(C787="","",(IF(C787&lt;=$F$3,"Regional","Air Carrier")))</f>
        <v/>
      </c>
      <c r="F787" s="102" t="str">
        <f aca="false">IF(ISERROR(VLOOKUP(A787,$J$5:$L$1004,3,FALSE())),"",(VLOOKUP(A787,$J$5:$L$1004,3,FALSE())))</f>
        <v/>
      </c>
      <c r="G787" s="103" t="str">
        <f aca="false">IF(D787="","",(ROUNDUP((D787*144),0)))</f>
        <v/>
      </c>
      <c r="H787" s="104" t="str">
        <f aca="false">IF(A787="","",1)</f>
        <v/>
      </c>
      <c r="I787" s="105" t="str">
        <f aca="false">F787&amp;E787&amp;G787</f>
        <v/>
      </c>
      <c r="J787" s="118"/>
      <c r="K787" s="118"/>
      <c r="L787" s="108" t="s">
        <v>61</v>
      </c>
    </row>
    <row r="788" customFormat="false" ht="12.75" hidden="false" customHeight="false" outlineLevel="0" collapsed="false">
      <c r="A788" s="99"/>
      <c r="B788" s="99"/>
      <c r="C788" s="99"/>
      <c r="D788" s="115"/>
      <c r="E788" s="101" t="str">
        <f aca="false">IF(C788="","",(IF(C788&lt;=$F$3,"Regional","Air Carrier")))</f>
        <v/>
      </c>
      <c r="F788" s="102" t="str">
        <f aca="false">IF(ISERROR(VLOOKUP(A788,$J$5:$L$1004,3,FALSE())),"",(VLOOKUP(A788,$J$5:$L$1004,3,FALSE())))</f>
        <v/>
      </c>
      <c r="G788" s="103" t="str">
        <f aca="false">IF(D788="","",(ROUNDUP((D788*144),0)))</f>
        <v/>
      </c>
      <c r="H788" s="104" t="str">
        <f aca="false">IF(A788="","",1)</f>
        <v/>
      </c>
      <c r="I788" s="105" t="str">
        <f aca="false">F788&amp;E788&amp;G788</f>
        <v/>
      </c>
      <c r="J788" s="118"/>
      <c r="K788" s="118"/>
      <c r="L788" s="108" t="s">
        <v>61</v>
      </c>
    </row>
    <row r="789" customFormat="false" ht="12.75" hidden="false" customHeight="false" outlineLevel="0" collapsed="false">
      <c r="A789" s="99"/>
      <c r="B789" s="99"/>
      <c r="C789" s="99"/>
      <c r="D789" s="115"/>
      <c r="E789" s="101" t="str">
        <f aca="false">IF(C789="","",(IF(C789&lt;=$F$3,"Regional","Air Carrier")))</f>
        <v/>
      </c>
      <c r="F789" s="102" t="str">
        <f aca="false">IF(ISERROR(VLOOKUP(A789,$J$5:$L$1004,3,FALSE())),"",(VLOOKUP(A789,$J$5:$L$1004,3,FALSE())))</f>
        <v/>
      </c>
      <c r="G789" s="103" t="str">
        <f aca="false">IF(D789="","",(ROUNDUP((D789*144),0)))</f>
        <v/>
      </c>
      <c r="H789" s="104" t="str">
        <f aca="false">IF(A789="","",1)</f>
        <v/>
      </c>
      <c r="I789" s="105" t="str">
        <f aca="false">F789&amp;E789&amp;G789</f>
        <v/>
      </c>
      <c r="J789" s="118"/>
      <c r="K789" s="118"/>
      <c r="L789" s="108" t="s">
        <v>61</v>
      </c>
    </row>
    <row r="790" customFormat="false" ht="12.75" hidden="false" customHeight="false" outlineLevel="0" collapsed="false">
      <c r="A790" s="99"/>
      <c r="B790" s="99"/>
      <c r="C790" s="99"/>
      <c r="D790" s="115"/>
      <c r="E790" s="101" t="str">
        <f aca="false">IF(C790="","",(IF(C790&lt;=$F$3,"Regional","Air Carrier")))</f>
        <v/>
      </c>
      <c r="F790" s="102" t="str">
        <f aca="false">IF(ISERROR(VLOOKUP(A790,$J$5:$L$1004,3,FALSE())),"",(VLOOKUP(A790,$J$5:$L$1004,3,FALSE())))</f>
        <v/>
      </c>
      <c r="G790" s="103" t="str">
        <f aca="false">IF(D790="","",(ROUNDUP((D790*144),0)))</f>
        <v/>
      </c>
      <c r="H790" s="104" t="str">
        <f aca="false">IF(A790="","",1)</f>
        <v/>
      </c>
      <c r="I790" s="105" t="str">
        <f aca="false">F790&amp;E790&amp;G790</f>
        <v/>
      </c>
      <c r="J790" s="118"/>
      <c r="K790" s="118"/>
      <c r="L790" s="108" t="s">
        <v>61</v>
      </c>
    </row>
    <row r="791" customFormat="false" ht="12.75" hidden="false" customHeight="false" outlineLevel="0" collapsed="false">
      <c r="A791" s="99"/>
      <c r="B791" s="99"/>
      <c r="C791" s="99"/>
      <c r="D791" s="115"/>
      <c r="E791" s="101" t="str">
        <f aca="false">IF(C791="","",(IF(C791&lt;=$F$3,"Regional","Air Carrier")))</f>
        <v/>
      </c>
      <c r="F791" s="102" t="str">
        <f aca="false">IF(ISERROR(VLOOKUP(A791,$J$5:$L$1004,3,FALSE())),"",(VLOOKUP(A791,$J$5:$L$1004,3,FALSE())))</f>
        <v/>
      </c>
      <c r="G791" s="103" t="str">
        <f aca="false">IF(D791="","",(ROUNDUP((D791*144),0)))</f>
        <v/>
      </c>
      <c r="H791" s="104" t="str">
        <f aca="false">IF(A791="","",1)</f>
        <v/>
      </c>
      <c r="I791" s="105" t="str">
        <f aca="false">F791&amp;E791&amp;G791</f>
        <v/>
      </c>
      <c r="J791" s="118"/>
      <c r="K791" s="118"/>
      <c r="L791" s="108" t="s">
        <v>61</v>
      </c>
    </row>
    <row r="792" customFormat="false" ht="12.75" hidden="false" customHeight="false" outlineLevel="0" collapsed="false">
      <c r="A792" s="99"/>
      <c r="B792" s="99"/>
      <c r="C792" s="99"/>
      <c r="D792" s="115"/>
      <c r="E792" s="101" t="str">
        <f aca="false">IF(C792="","",(IF(C792&lt;=$F$3,"Regional","Air Carrier")))</f>
        <v/>
      </c>
      <c r="F792" s="102" t="str">
        <f aca="false">IF(ISERROR(VLOOKUP(A792,$J$5:$L$1004,3,FALSE())),"",(VLOOKUP(A792,$J$5:$L$1004,3,FALSE())))</f>
        <v/>
      </c>
      <c r="G792" s="103" t="str">
        <f aca="false">IF(D792="","",(ROUNDUP((D792*144),0)))</f>
        <v/>
      </c>
      <c r="H792" s="104" t="str">
        <f aca="false">IF(A792="","",1)</f>
        <v/>
      </c>
      <c r="I792" s="105" t="str">
        <f aca="false">F792&amp;E792&amp;G792</f>
        <v/>
      </c>
      <c r="J792" s="118"/>
      <c r="K792" s="118"/>
      <c r="L792" s="108" t="s">
        <v>61</v>
      </c>
    </row>
    <row r="793" customFormat="false" ht="12.75" hidden="false" customHeight="false" outlineLevel="0" collapsed="false">
      <c r="A793" s="99"/>
      <c r="B793" s="99"/>
      <c r="C793" s="99"/>
      <c r="D793" s="115"/>
      <c r="E793" s="101" t="str">
        <f aca="false">IF(C793="","",(IF(C793&lt;=$F$3,"Regional","Air Carrier")))</f>
        <v/>
      </c>
      <c r="F793" s="102" t="str">
        <f aca="false">IF(ISERROR(VLOOKUP(A793,$J$5:$L$1004,3,FALSE())),"",(VLOOKUP(A793,$J$5:$L$1004,3,FALSE())))</f>
        <v/>
      </c>
      <c r="G793" s="103" t="str">
        <f aca="false">IF(D793="","",(ROUNDUP((D793*144),0)))</f>
        <v/>
      </c>
      <c r="H793" s="104" t="str">
        <f aca="false">IF(A793="","",1)</f>
        <v/>
      </c>
      <c r="I793" s="105" t="str">
        <f aca="false">F793&amp;E793&amp;G793</f>
        <v/>
      </c>
      <c r="J793" s="118"/>
      <c r="K793" s="118"/>
      <c r="L793" s="108" t="s">
        <v>61</v>
      </c>
    </row>
    <row r="794" customFormat="false" ht="12.75" hidden="false" customHeight="false" outlineLevel="0" collapsed="false">
      <c r="A794" s="99"/>
      <c r="B794" s="99"/>
      <c r="C794" s="99"/>
      <c r="D794" s="115"/>
      <c r="E794" s="101" t="str">
        <f aca="false">IF(C794="","",(IF(C794&lt;=$F$3,"Regional","Air Carrier")))</f>
        <v/>
      </c>
      <c r="F794" s="102" t="str">
        <f aca="false">IF(ISERROR(VLOOKUP(A794,$J$5:$L$1004,3,FALSE())),"",(VLOOKUP(A794,$J$5:$L$1004,3,FALSE())))</f>
        <v/>
      </c>
      <c r="G794" s="103" t="str">
        <f aca="false">IF(D794="","",(ROUNDUP((D794*144),0)))</f>
        <v/>
      </c>
      <c r="H794" s="104" t="str">
        <f aca="false">IF(A794="","",1)</f>
        <v/>
      </c>
      <c r="I794" s="105" t="str">
        <f aca="false">F794&amp;E794&amp;G794</f>
        <v/>
      </c>
      <c r="J794" s="118"/>
      <c r="K794" s="118"/>
      <c r="L794" s="108" t="s">
        <v>61</v>
      </c>
    </row>
    <row r="795" customFormat="false" ht="12.75" hidden="false" customHeight="false" outlineLevel="0" collapsed="false">
      <c r="A795" s="99"/>
      <c r="B795" s="99"/>
      <c r="C795" s="99"/>
      <c r="D795" s="115"/>
      <c r="E795" s="101" t="str">
        <f aca="false">IF(C795="","",(IF(C795&lt;=$F$3,"Regional","Air Carrier")))</f>
        <v/>
      </c>
      <c r="F795" s="102" t="str">
        <f aca="false">IF(ISERROR(VLOOKUP(A795,$J$5:$L$1004,3,FALSE())),"",(VLOOKUP(A795,$J$5:$L$1004,3,FALSE())))</f>
        <v/>
      </c>
      <c r="G795" s="103" t="str">
        <f aca="false">IF(D795="","",(ROUNDUP((D795*144),0)))</f>
        <v/>
      </c>
      <c r="H795" s="104" t="str">
        <f aca="false">IF(A795="","",1)</f>
        <v/>
      </c>
      <c r="I795" s="105" t="str">
        <f aca="false">F795&amp;E795&amp;G795</f>
        <v/>
      </c>
      <c r="J795" s="118"/>
      <c r="K795" s="118"/>
      <c r="L795" s="108" t="s">
        <v>61</v>
      </c>
    </row>
    <row r="796" customFormat="false" ht="12.75" hidden="false" customHeight="false" outlineLevel="0" collapsed="false">
      <c r="A796" s="99"/>
      <c r="B796" s="99"/>
      <c r="C796" s="99"/>
      <c r="D796" s="115"/>
      <c r="E796" s="101" t="str">
        <f aca="false">IF(C796="","",(IF(C796&lt;=$F$3,"Regional","Air Carrier")))</f>
        <v/>
      </c>
      <c r="F796" s="102" t="str">
        <f aca="false">IF(ISERROR(VLOOKUP(A796,$J$5:$L$1004,3,FALSE())),"",(VLOOKUP(A796,$J$5:$L$1004,3,FALSE())))</f>
        <v/>
      </c>
      <c r="G796" s="103" t="str">
        <f aca="false">IF(D796="","",(ROUNDUP((D796*144),0)))</f>
        <v/>
      </c>
      <c r="H796" s="104" t="str">
        <f aca="false">IF(A796="","",1)</f>
        <v/>
      </c>
      <c r="I796" s="105" t="str">
        <f aca="false">F796&amp;E796&amp;G796</f>
        <v/>
      </c>
      <c r="J796" s="118"/>
      <c r="K796" s="118"/>
      <c r="L796" s="108" t="s">
        <v>61</v>
      </c>
    </row>
    <row r="797" customFormat="false" ht="12.75" hidden="false" customHeight="false" outlineLevel="0" collapsed="false">
      <c r="A797" s="99"/>
      <c r="B797" s="99"/>
      <c r="C797" s="99"/>
      <c r="D797" s="115"/>
      <c r="E797" s="101" t="str">
        <f aca="false">IF(C797="","",(IF(C797&lt;=$F$3,"Regional","Air Carrier")))</f>
        <v/>
      </c>
      <c r="F797" s="102" t="str">
        <f aca="false">IF(ISERROR(VLOOKUP(A797,$J$5:$L$1004,3,FALSE())),"",(VLOOKUP(A797,$J$5:$L$1004,3,FALSE())))</f>
        <v/>
      </c>
      <c r="G797" s="103" t="str">
        <f aca="false">IF(D797="","",(ROUNDUP((D797*144),0)))</f>
        <v/>
      </c>
      <c r="H797" s="104" t="str">
        <f aca="false">IF(A797="","",1)</f>
        <v/>
      </c>
      <c r="I797" s="105" t="str">
        <f aca="false">F797&amp;E797&amp;G797</f>
        <v/>
      </c>
      <c r="J797" s="118"/>
      <c r="K797" s="118"/>
      <c r="L797" s="108" t="s">
        <v>61</v>
      </c>
    </row>
    <row r="798" customFormat="false" ht="12.75" hidden="false" customHeight="false" outlineLevel="0" collapsed="false">
      <c r="A798" s="99"/>
      <c r="B798" s="99"/>
      <c r="C798" s="99"/>
      <c r="D798" s="115"/>
      <c r="E798" s="101" t="str">
        <f aca="false">IF(C798="","",(IF(C798&lt;=$F$3,"Regional","Air Carrier")))</f>
        <v/>
      </c>
      <c r="F798" s="102" t="str">
        <f aca="false">IF(ISERROR(VLOOKUP(A798,$J$5:$L$1004,3,FALSE())),"",(VLOOKUP(A798,$J$5:$L$1004,3,FALSE())))</f>
        <v/>
      </c>
      <c r="G798" s="103" t="str">
        <f aca="false">IF(D798="","",(ROUNDUP((D798*144),0)))</f>
        <v/>
      </c>
      <c r="H798" s="104" t="str">
        <f aca="false">IF(A798="","",1)</f>
        <v/>
      </c>
      <c r="I798" s="105" t="str">
        <f aca="false">F798&amp;E798&amp;G798</f>
        <v/>
      </c>
      <c r="J798" s="118"/>
      <c r="K798" s="118"/>
      <c r="L798" s="108" t="s">
        <v>61</v>
      </c>
    </row>
    <row r="799" customFormat="false" ht="12.75" hidden="false" customHeight="false" outlineLevel="0" collapsed="false">
      <c r="A799" s="99"/>
      <c r="B799" s="99"/>
      <c r="C799" s="99"/>
      <c r="D799" s="115"/>
      <c r="E799" s="101" t="str">
        <f aca="false">IF(C799="","",(IF(C799&lt;=$F$3,"Regional","Air Carrier")))</f>
        <v/>
      </c>
      <c r="F799" s="102" t="str">
        <f aca="false">IF(ISERROR(VLOOKUP(A799,$J$5:$L$1004,3,FALSE())),"",(VLOOKUP(A799,$J$5:$L$1004,3,FALSE())))</f>
        <v/>
      </c>
      <c r="G799" s="103" t="str">
        <f aca="false">IF(D799="","",(ROUNDUP((D799*144),0)))</f>
        <v/>
      </c>
      <c r="H799" s="104" t="str">
        <f aca="false">IF(A799="","",1)</f>
        <v/>
      </c>
      <c r="I799" s="105" t="str">
        <f aca="false">F799&amp;E799&amp;G799</f>
        <v/>
      </c>
      <c r="J799" s="118"/>
      <c r="K799" s="118"/>
      <c r="L799" s="108" t="s">
        <v>61</v>
      </c>
    </row>
    <row r="800" customFormat="false" ht="12.75" hidden="false" customHeight="false" outlineLevel="0" collapsed="false">
      <c r="A800" s="99"/>
      <c r="B800" s="99"/>
      <c r="C800" s="99"/>
      <c r="D800" s="115"/>
      <c r="E800" s="101" t="str">
        <f aca="false">IF(C800="","",(IF(C800&lt;=$F$3,"Regional","Air Carrier")))</f>
        <v/>
      </c>
      <c r="F800" s="102" t="str">
        <f aca="false">IF(ISERROR(VLOOKUP(A800,$J$5:$L$1004,3,FALSE())),"",(VLOOKUP(A800,$J$5:$L$1004,3,FALSE())))</f>
        <v/>
      </c>
      <c r="G800" s="103" t="str">
        <f aca="false">IF(D800="","",(ROUNDUP((D800*144),0)))</f>
        <v/>
      </c>
      <c r="H800" s="104" t="str">
        <f aca="false">IF(A800="","",1)</f>
        <v/>
      </c>
      <c r="I800" s="105" t="str">
        <f aca="false">F800&amp;E800&amp;G800</f>
        <v/>
      </c>
      <c r="J800" s="118"/>
      <c r="K800" s="118"/>
      <c r="L800" s="108" t="s">
        <v>61</v>
      </c>
    </row>
    <row r="801" customFormat="false" ht="12.75" hidden="false" customHeight="false" outlineLevel="0" collapsed="false">
      <c r="A801" s="99"/>
      <c r="B801" s="99"/>
      <c r="C801" s="99"/>
      <c r="D801" s="115"/>
      <c r="E801" s="101" t="str">
        <f aca="false">IF(C801="","",(IF(C801&lt;=$F$3,"Regional","Air Carrier")))</f>
        <v/>
      </c>
      <c r="F801" s="102" t="str">
        <f aca="false">IF(ISERROR(VLOOKUP(A801,$J$5:$L$1004,3,FALSE())),"",(VLOOKUP(A801,$J$5:$L$1004,3,FALSE())))</f>
        <v/>
      </c>
      <c r="G801" s="103" t="str">
        <f aca="false">IF(D801="","",(ROUNDUP((D801*144),0)))</f>
        <v/>
      </c>
      <c r="H801" s="104" t="str">
        <f aca="false">IF(A801="","",1)</f>
        <v/>
      </c>
      <c r="I801" s="105" t="str">
        <f aca="false">F801&amp;E801&amp;G801</f>
        <v/>
      </c>
      <c r="J801" s="118"/>
      <c r="K801" s="118"/>
      <c r="L801" s="108" t="s">
        <v>61</v>
      </c>
    </row>
    <row r="802" customFormat="false" ht="12.75" hidden="false" customHeight="false" outlineLevel="0" collapsed="false">
      <c r="A802" s="99"/>
      <c r="B802" s="99"/>
      <c r="C802" s="99"/>
      <c r="D802" s="115"/>
      <c r="E802" s="101" t="str">
        <f aca="false">IF(C802="","",(IF(C802&lt;=$F$3,"Regional","Air Carrier")))</f>
        <v/>
      </c>
      <c r="F802" s="102" t="str">
        <f aca="false">IF(ISERROR(VLOOKUP(A802,$J$5:$L$1004,3,FALSE())),"",(VLOOKUP(A802,$J$5:$L$1004,3,FALSE())))</f>
        <v/>
      </c>
      <c r="G802" s="103" t="str">
        <f aca="false">IF(D802="","",(ROUNDUP((D802*144),0)))</f>
        <v/>
      </c>
      <c r="H802" s="104" t="str">
        <f aca="false">IF(A802="","",1)</f>
        <v/>
      </c>
      <c r="I802" s="105" t="str">
        <f aca="false">F802&amp;E802&amp;G802</f>
        <v/>
      </c>
      <c r="J802" s="118"/>
      <c r="K802" s="118"/>
      <c r="L802" s="108" t="s">
        <v>61</v>
      </c>
    </row>
    <row r="803" customFormat="false" ht="12.75" hidden="false" customHeight="false" outlineLevel="0" collapsed="false">
      <c r="A803" s="99"/>
      <c r="B803" s="99"/>
      <c r="C803" s="99"/>
      <c r="D803" s="115"/>
      <c r="E803" s="101" t="str">
        <f aca="false">IF(C803="","",(IF(C803&lt;=$F$3,"Regional","Air Carrier")))</f>
        <v/>
      </c>
      <c r="F803" s="102" t="str">
        <f aca="false">IF(ISERROR(VLOOKUP(A803,$J$5:$L$1004,3,FALSE())),"",(VLOOKUP(A803,$J$5:$L$1004,3,FALSE())))</f>
        <v/>
      </c>
      <c r="G803" s="103" t="str">
        <f aca="false">IF(D803="","",(ROUNDUP((D803*144),0)))</f>
        <v/>
      </c>
      <c r="H803" s="104" t="str">
        <f aca="false">IF(A803="","",1)</f>
        <v/>
      </c>
      <c r="I803" s="105" t="str">
        <f aca="false">F803&amp;E803&amp;G803</f>
        <v/>
      </c>
      <c r="J803" s="118"/>
      <c r="K803" s="118"/>
      <c r="L803" s="108" t="s">
        <v>61</v>
      </c>
    </row>
    <row r="804" customFormat="false" ht="12.75" hidden="false" customHeight="false" outlineLevel="0" collapsed="false">
      <c r="A804" s="99"/>
      <c r="B804" s="99"/>
      <c r="C804" s="99"/>
      <c r="D804" s="115"/>
      <c r="E804" s="101" t="str">
        <f aca="false">IF(C804="","",(IF(C804&lt;=$F$3,"Regional","Air Carrier")))</f>
        <v/>
      </c>
      <c r="F804" s="102" t="str">
        <f aca="false">IF(ISERROR(VLOOKUP(A804,$J$5:$L$1004,3,FALSE())),"",(VLOOKUP(A804,$J$5:$L$1004,3,FALSE())))</f>
        <v/>
      </c>
      <c r="G804" s="103" t="str">
        <f aca="false">IF(D804="","",(ROUNDUP((D804*144),0)))</f>
        <v/>
      </c>
      <c r="H804" s="104" t="str">
        <f aca="false">IF(A804="","",1)</f>
        <v/>
      </c>
      <c r="I804" s="105" t="str">
        <f aca="false">F804&amp;E804&amp;G804</f>
        <v/>
      </c>
      <c r="J804" s="118"/>
      <c r="K804" s="118"/>
      <c r="L804" s="108" t="s">
        <v>61</v>
      </c>
    </row>
    <row r="805" customFormat="false" ht="12.75" hidden="false" customHeight="false" outlineLevel="0" collapsed="false">
      <c r="A805" s="99"/>
      <c r="B805" s="99"/>
      <c r="C805" s="99"/>
      <c r="D805" s="115"/>
      <c r="E805" s="101" t="str">
        <f aca="false">IF(C805="","",(IF(C805&lt;=$F$3,"Regional","Air Carrier")))</f>
        <v/>
      </c>
      <c r="F805" s="102" t="str">
        <f aca="false">IF(ISERROR(VLOOKUP(A805,$J$5:$L$1004,3,FALSE())),"",(VLOOKUP(A805,$J$5:$L$1004,3,FALSE())))</f>
        <v/>
      </c>
      <c r="G805" s="103" t="str">
        <f aca="false">IF(D805="","",(ROUNDUP((D805*144),0)))</f>
        <v/>
      </c>
      <c r="H805" s="104" t="str">
        <f aca="false">IF(A805="","",1)</f>
        <v/>
      </c>
      <c r="I805" s="105" t="str">
        <f aca="false">F805&amp;E805&amp;G805</f>
        <v/>
      </c>
      <c r="J805" s="118"/>
      <c r="K805" s="118"/>
      <c r="L805" s="108" t="s">
        <v>61</v>
      </c>
    </row>
    <row r="806" customFormat="false" ht="12.75" hidden="false" customHeight="false" outlineLevel="0" collapsed="false">
      <c r="A806" s="99"/>
      <c r="B806" s="99"/>
      <c r="C806" s="99"/>
      <c r="D806" s="115"/>
      <c r="E806" s="101" t="str">
        <f aca="false">IF(C806="","",(IF(C806&lt;=$F$3,"Regional","Air Carrier")))</f>
        <v/>
      </c>
      <c r="F806" s="102" t="str">
        <f aca="false">IF(ISERROR(VLOOKUP(A806,$J$5:$L$1004,3,FALSE())),"",(VLOOKUP(A806,$J$5:$L$1004,3,FALSE())))</f>
        <v/>
      </c>
      <c r="G806" s="103" t="str">
        <f aca="false">IF(D806="","",(ROUNDUP((D806*144),0)))</f>
        <v/>
      </c>
      <c r="H806" s="104" t="str">
        <f aca="false">IF(A806="","",1)</f>
        <v/>
      </c>
      <c r="I806" s="105" t="str">
        <f aca="false">F806&amp;E806&amp;G806</f>
        <v/>
      </c>
      <c r="J806" s="118"/>
      <c r="K806" s="118"/>
      <c r="L806" s="108" t="s">
        <v>61</v>
      </c>
    </row>
    <row r="807" customFormat="false" ht="12.75" hidden="false" customHeight="false" outlineLevel="0" collapsed="false">
      <c r="A807" s="99"/>
      <c r="B807" s="99"/>
      <c r="C807" s="99"/>
      <c r="D807" s="115"/>
      <c r="E807" s="101" t="str">
        <f aca="false">IF(C807="","",(IF(C807&lt;=$F$3,"Regional","Air Carrier")))</f>
        <v/>
      </c>
      <c r="F807" s="102" t="str">
        <f aca="false">IF(ISERROR(VLOOKUP(A807,$J$5:$L$1004,3,FALSE())),"",(VLOOKUP(A807,$J$5:$L$1004,3,FALSE())))</f>
        <v/>
      </c>
      <c r="G807" s="103" t="str">
        <f aca="false">IF(D807="","",(ROUNDUP((D807*144),0)))</f>
        <v/>
      </c>
      <c r="H807" s="104" t="str">
        <f aca="false">IF(A807="","",1)</f>
        <v/>
      </c>
      <c r="I807" s="105" t="str">
        <f aca="false">F807&amp;E807&amp;G807</f>
        <v/>
      </c>
      <c r="J807" s="118"/>
      <c r="K807" s="118"/>
      <c r="L807" s="108" t="s">
        <v>61</v>
      </c>
    </row>
    <row r="808" customFormat="false" ht="12.75" hidden="false" customHeight="false" outlineLevel="0" collapsed="false">
      <c r="A808" s="99"/>
      <c r="B808" s="99"/>
      <c r="C808" s="99"/>
      <c r="D808" s="115"/>
      <c r="E808" s="101" t="str">
        <f aca="false">IF(C808="","",(IF(C808&lt;=$F$3,"Regional","Air Carrier")))</f>
        <v/>
      </c>
      <c r="F808" s="102" t="str">
        <f aca="false">IF(ISERROR(VLOOKUP(A808,$J$5:$L$1004,3,FALSE())),"",(VLOOKUP(A808,$J$5:$L$1004,3,FALSE())))</f>
        <v/>
      </c>
      <c r="G808" s="103" t="str">
        <f aca="false">IF(D808="","",(ROUNDUP((D808*144),0)))</f>
        <v/>
      </c>
      <c r="H808" s="104" t="str">
        <f aca="false">IF(A808="","",1)</f>
        <v/>
      </c>
      <c r="I808" s="105" t="str">
        <f aca="false">F808&amp;E808&amp;G808</f>
        <v/>
      </c>
      <c r="J808" s="118"/>
      <c r="K808" s="118"/>
      <c r="L808" s="108" t="s">
        <v>61</v>
      </c>
    </row>
    <row r="809" customFormat="false" ht="12.75" hidden="false" customHeight="false" outlineLevel="0" collapsed="false">
      <c r="A809" s="99"/>
      <c r="B809" s="99"/>
      <c r="C809" s="99"/>
      <c r="D809" s="115"/>
      <c r="E809" s="101" t="str">
        <f aca="false">IF(C809="","",(IF(C809&lt;=$F$3,"Regional","Air Carrier")))</f>
        <v/>
      </c>
      <c r="F809" s="102" t="str">
        <f aca="false">IF(ISERROR(VLOOKUP(A809,$J$5:$L$1004,3,FALSE())),"",(VLOOKUP(A809,$J$5:$L$1004,3,FALSE())))</f>
        <v/>
      </c>
      <c r="G809" s="103" t="str">
        <f aca="false">IF(D809="","",(ROUNDUP((D809*144),0)))</f>
        <v/>
      </c>
      <c r="H809" s="104" t="str">
        <f aca="false">IF(A809="","",1)</f>
        <v/>
      </c>
      <c r="I809" s="105" t="str">
        <f aca="false">F809&amp;E809&amp;G809</f>
        <v/>
      </c>
      <c r="J809" s="118"/>
      <c r="K809" s="118"/>
      <c r="L809" s="108" t="s">
        <v>61</v>
      </c>
    </row>
    <row r="810" customFormat="false" ht="12.75" hidden="false" customHeight="false" outlineLevel="0" collapsed="false">
      <c r="A810" s="99"/>
      <c r="B810" s="99"/>
      <c r="C810" s="99"/>
      <c r="D810" s="115"/>
      <c r="E810" s="101" t="str">
        <f aca="false">IF(C810="","",(IF(C810&lt;=$F$3,"Regional","Air Carrier")))</f>
        <v/>
      </c>
      <c r="F810" s="102" t="str">
        <f aca="false">IF(ISERROR(VLOOKUP(A810,$J$5:$L$1004,3,FALSE())),"",(VLOOKUP(A810,$J$5:$L$1004,3,FALSE())))</f>
        <v/>
      </c>
      <c r="G810" s="103" t="str">
        <f aca="false">IF(D810="","",(ROUNDUP((D810*144),0)))</f>
        <v/>
      </c>
      <c r="H810" s="104" t="str">
        <f aca="false">IF(A810="","",1)</f>
        <v/>
      </c>
      <c r="I810" s="105" t="str">
        <f aca="false">F810&amp;E810&amp;G810</f>
        <v/>
      </c>
      <c r="J810" s="118"/>
      <c r="K810" s="118"/>
      <c r="L810" s="108" t="s">
        <v>61</v>
      </c>
    </row>
    <row r="811" customFormat="false" ht="12.75" hidden="false" customHeight="false" outlineLevel="0" collapsed="false">
      <c r="A811" s="99"/>
      <c r="B811" s="99"/>
      <c r="C811" s="99"/>
      <c r="D811" s="115"/>
      <c r="E811" s="101" t="str">
        <f aca="false">IF(C811="","",(IF(C811&lt;=$F$3,"Regional","Air Carrier")))</f>
        <v/>
      </c>
      <c r="F811" s="102" t="str">
        <f aca="false">IF(ISERROR(VLOOKUP(A811,$J$5:$L$1004,3,FALSE())),"",(VLOOKUP(A811,$J$5:$L$1004,3,FALSE())))</f>
        <v/>
      </c>
      <c r="G811" s="103" t="str">
        <f aca="false">IF(D811="","",(ROUNDUP((D811*144),0)))</f>
        <v/>
      </c>
      <c r="H811" s="104" t="str">
        <f aca="false">IF(A811="","",1)</f>
        <v/>
      </c>
      <c r="I811" s="105" t="str">
        <f aca="false">F811&amp;E811&amp;G811</f>
        <v/>
      </c>
      <c r="J811" s="118"/>
      <c r="K811" s="118"/>
      <c r="L811" s="108" t="s">
        <v>61</v>
      </c>
    </row>
    <row r="812" customFormat="false" ht="12.75" hidden="false" customHeight="false" outlineLevel="0" collapsed="false">
      <c r="A812" s="99"/>
      <c r="B812" s="99"/>
      <c r="C812" s="99"/>
      <c r="D812" s="115"/>
      <c r="E812" s="101" t="str">
        <f aca="false">IF(C812="","",(IF(C812&lt;=$F$3,"Regional","Air Carrier")))</f>
        <v/>
      </c>
      <c r="F812" s="102" t="str">
        <f aca="false">IF(ISERROR(VLOOKUP(A812,$J$5:$L$1004,3,FALSE())),"",(VLOOKUP(A812,$J$5:$L$1004,3,FALSE())))</f>
        <v/>
      </c>
      <c r="G812" s="103" t="str">
        <f aca="false">IF(D812="","",(ROUNDUP((D812*144),0)))</f>
        <v/>
      </c>
      <c r="H812" s="104" t="str">
        <f aca="false">IF(A812="","",1)</f>
        <v/>
      </c>
      <c r="I812" s="105" t="str">
        <f aca="false">F812&amp;E812&amp;G812</f>
        <v/>
      </c>
      <c r="J812" s="118"/>
      <c r="K812" s="118"/>
      <c r="L812" s="108" t="s">
        <v>61</v>
      </c>
    </row>
    <row r="813" customFormat="false" ht="12.75" hidden="false" customHeight="false" outlineLevel="0" collapsed="false">
      <c r="A813" s="99"/>
      <c r="B813" s="99"/>
      <c r="C813" s="99"/>
      <c r="D813" s="115"/>
      <c r="E813" s="101" t="str">
        <f aca="false">IF(C813="","",(IF(C813&lt;=$F$3,"Regional","Air Carrier")))</f>
        <v/>
      </c>
      <c r="F813" s="102" t="str">
        <f aca="false">IF(ISERROR(VLOOKUP(A813,$J$5:$L$1004,3,FALSE())),"",(VLOOKUP(A813,$J$5:$L$1004,3,FALSE())))</f>
        <v/>
      </c>
      <c r="G813" s="103" t="str">
        <f aca="false">IF(D813="","",(ROUNDUP((D813*144),0)))</f>
        <v/>
      </c>
      <c r="H813" s="104" t="str">
        <f aca="false">IF(A813="","",1)</f>
        <v/>
      </c>
      <c r="I813" s="105" t="str">
        <f aca="false">F813&amp;E813&amp;G813</f>
        <v/>
      </c>
      <c r="J813" s="118"/>
      <c r="K813" s="118"/>
      <c r="L813" s="108" t="s">
        <v>61</v>
      </c>
    </row>
    <row r="814" customFormat="false" ht="12.75" hidden="false" customHeight="false" outlineLevel="0" collapsed="false">
      <c r="A814" s="99"/>
      <c r="B814" s="99"/>
      <c r="C814" s="99"/>
      <c r="D814" s="115"/>
      <c r="E814" s="101" t="str">
        <f aca="false">IF(C814="","",(IF(C814&lt;=$F$3,"Regional","Air Carrier")))</f>
        <v/>
      </c>
      <c r="F814" s="102" t="str">
        <f aca="false">IF(ISERROR(VLOOKUP(A814,$J$5:$L$1004,3,FALSE())),"",(VLOOKUP(A814,$J$5:$L$1004,3,FALSE())))</f>
        <v/>
      </c>
      <c r="G814" s="103" t="str">
        <f aca="false">IF(D814="","",(ROUNDUP((D814*144),0)))</f>
        <v/>
      </c>
      <c r="H814" s="104" t="str">
        <f aca="false">IF(A814="","",1)</f>
        <v/>
      </c>
      <c r="I814" s="105" t="str">
        <f aca="false">F814&amp;E814&amp;G814</f>
        <v/>
      </c>
      <c r="J814" s="118"/>
      <c r="K814" s="118"/>
      <c r="L814" s="108" t="s">
        <v>61</v>
      </c>
    </row>
    <row r="815" customFormat="false" ht="12.75" hidden="false" customHeight="false" outlineLevel="0" collapsed="false">
      <c r="A815" s="99"/>
      <c r="B815" s="99"/>
      <c r="C815" s="99"/>
      <c r="D815" s="115"/>
      <c r="E815" s="101" t="str">
        <f aca="false">IF(C815="","",(IF(C815&lt;=$F$3,"Regional","Air Carrier")))</f>
        <v/>
      </c>
      <c r="F815" s="102" t="str">
        <f aca="false">IF(ISERROR(VLOOKUP(A815,$J$5:$L$1004,3,FALSE())),"",(VLOOKUP(A815,$J$5:$L$1004,3,FALSE())))</f>
        <v/>
      </c>
      <c r="G815" s="103" t="str">
        <f aca="false">IF(D815="","",(ROUNDUP((D815*144),0)))</f>
        <v/>
      </c>
      <c r="H815" s="104" t="str">
        <f aca="false">IF(A815="","",1)</f>
        <v/>
      </c>
      <c r="I815" s="105" t="str">
        <f aca="false">F815&amp;E815&amp;G815</f>
        <v/>
      </c>
      <c r="J815" s="118"/>
      <c r="K815" s="118"/>
      <c r="L815" s="108" t="s">
        <v>61</v>
      </c>
    </row>
    <row r="816" customFormat="false" ht="12.75" hidden="false" customHeight="false" outlineLevel="0" collapsed="false">
      <c r="A816" s="99"/>
      <c r="B816" s="99"/>
      <c r="C816" s="99"/>
      <c r="D816" s="115"/>
      <c r="E816" s="101" t="str">
        <f aca="false">IF(C816="","",(IF(C816&lt;=$F$3,"Regional","Air Carrier")))</f>
        <v/>
      </c>
      <c r="F816" s="102" t="str">
        <f aca="false">IF(ISERROR(VLOOKUP(A816,$J$5:$L$1004,3,FALSE())),"",(VLOOKUP(A816,$J$5:$L$1004,3,FALSE())))</f>
        <v/>
      </c>
      <c r="G816" s="103" t="str">
        <f aca="false">IF(D816="","",(ROUNDUP((D816*144),0)))</f>
        <v/>
      </c>
      <c r="H816" s="104" t="str">
        <f aca="false">IF(A816="","",1)</f>
        <v/>
      </c>
      <c r="I816" s="105" t="str">
        <f aca="false">F816&amp;E816&amp;G816</f>
        <v/>
      </c>
      <c r="J816" s="118"/>
      <c r="K816" s="118"/>
      <c r="L816" s="108" t="s">
        <v>61</v>
      </c>
    </row>
    <row r="817" customFormat="false" ht="12.75" hidden="false" customHeight="false" outlineLevel="0" collapsed="false">
      <c r="A817" s="99"/>
      <c r="B817" s="99"/>
      <c r="C817" s="99"/>
      <c r="D817" s="115"/>
      <c r="E817" s="101" t="str">
        <f aca="false">IF(C817="","",(IF(C817&lt;=$F$3,"Regional","Air Carrier")))</f>
        <v/>
      </c>
      <c r="F817" s="102" t="str">
        <f aca="false">IF(ISERROR(VLOOKUP(A817,$J$5:$L$1004,3,FALSE())),"",(VLOOKUP(A817,$J$5:$L$1004,3,FALSE())))</f>
        <v/>
      </c>
      <c r="G817" s="103" t="str">
        <f aca="false">IF(D817="","",(ROUNDUP((D817*144),0)))</f>
        <v/>
      </c>
      <c r="H817" s="104" t="str">
        <f aca="false">IF(A817="","",1)</f>
        <v/>
      </c>
      <c r="I817" s="105" t="str">
        <f aca="false">F817&amp;E817&amp;G817</f>
        <v/>
      </c>
      <c r="J817" s="118"/>
      <c r="K817" s="118"/>
      <c r="L817" s="108" t="s">
        <v>61</v>
      </c>
    </row>
    <row r="818" customFormat="false" ht="12.75" hidden="false" customHeight="false" outlineLevel="0" collapsed="false">
      <c r="A818" s="99"/>
      <c r="B818" s="99"/>
      <c r="C818" s="99"/>
      <c r="D818" s="115"/>
      <c r="E818" s="101" t="str">
        <f aca="false">IF(C818="","",(IF(C818&lt;=$F$3,"Regional","Air Carrier")))</f>
        <v/>
      </c>
      <c r="F818" s="102" t="str">
        <f aca="false">IF(ISERROR(VLOOKUP(A818,$J$5:$L$1004,3,FALSE())),"",(VLOOKUP(A818,$J$5:$L$1004,3,FALSE())))</f>
        <v/>
      </c>
      <c r="G818" s="103" t="str">
        <f aca="false">IF(D818="","",(ROUNDUP((D818*144),0)))</f>
        <v/>
      </c>
      <c r="H818" s="104" t="str">
        <f aca="false">IF(A818="","",1)</f>
        <v/>
      </c>
      <c r="I818" s="105" t="str">
        <f aca="false">F818&amp;E818&amp;G818</f>
        <v/>
      </c>
      <c r="J818" s="118"/>
      <c r="K818" s="118"/>
      <c r="L818" s="108" t="s">
        <v>61</v>
      </c>
    </row>
    <row r="819" customFormat="false" ht="12.75" hidden="false" customHeight="false" outlineLevel="0" collapsed="false">
      <c r="A819" s="99"/>
      <c r="B819" s="99"/>
      <c r="C819" s="99"/>
      <c r="D819" s="115"/>
      <c r="E819" s="101" t="str">
        <f aca="false">IF(C819="","",(IF(C819&lt;=$F$3,"Regional","Air Carrier")))</f>
        <v/>
      </c>
      <c r="F819" s="102" t="str">
        <f aca="false">IF(ISERROR(VLOOKUP(A819,$J$5:$L$1004,3,FALSE())),"",(VLOOKUP(A819,$J$5:$L$1004,3,FALSE())))</f>
        <v/>
      </c>
      <c r="G819" s="103" t="str">
        <f aca="false">IF(D819="","",(ROUNDUP((D819*144),0)))</f>
        <v/>
      </c>
      <c r="H819" s="104" t="str">
        <f aca="false">IF(A819="","",1)</f>
        <v/>
      </c>
      <c r="I819" s="105" t="str">
        <f aca="false">F819&amp;E819&amp;G819</f>
        <v/>
      </c>
      <c r="J819" s="118"/>
      <c r="K819" s="118"/>
      <c r="L819" s="108" t="s">
        <v>61</v>
      </c>
    </row>
    <row r="820" customFormat="false" ht="12.75" hidden="false" customHeight="false" outlineLevel="0" collapsed="false">
      <c r="A820" s="99"/>
      <c r="B820" s="99"/>
      <c r="C820" s="99"/>
      <c r="D820" s="115"/>
      <c r="E820" s="101" t="str">
        <f aca="false">IF(C820="","",(IF(C820&lt;=$F$3,"Regional","Air Carrier")))</f>
        <v/>
      </c>
      <c r="F820" s="102" t="str">
        <f aca="false">IF(ISERROR(VLOOKUP(A820,$J$5:$L$1004,3,FALSE())),"",(VLOOKUP(A820,$J$5:$L$1004,3,FALSE())))</f>
        <v/>
      </c>
      <c r="G820" s="103" t="str">
        <f aca="false">IF(D820="","",(ROUNDUP((D820*144),0)))</f>
        <v/>
      </c>
      <c r="H820" s="104" t="str">
        <f aca="false">IF(A820="","",1)</f>
        <v/>
      </c>
      <c r="I820" s="105" t="str">
        <f aca="false">F820&amp;E820&amp;G820</f>
        <v/>
      </c>
      <c r="J820" s="118"/>
      <c r="K820" s="118"/>
      <c r="L820" s="108" t="s">
        <v>61</v>
      </c>
    </row>
    <row r="821" customFormat="false" ht="12.75" hidden="false" customHeight="false" outlineLevel="0" collapsed="false">
      <c r="A821" s="99"/>
      <c r="B821" s="99"/>
      <c r="C821" s="99"/>
      <c r="D821" s="115"/>
      <c r="E821" s="101" t="str">
        <f aca="false">IF(C821="","",(IF(C821&lt;=$F$3,"Regional","Air Carrier")))</f>
        <v/>
      </c>
      <c r="F821" s="102" t="str">
        <f aca="false">IF(ISERROR(VLOOKUP(A821,$J$5:$L$1004,3,FALSE())),"",(VLOOKUP(A821,$J$5:$L$1004,3,FALSE())))</f>
        <v/>
      </c>
      <c r="G821" s="103" t="str">
        <f aca="false">IF(D821="","",(ROUNDUP((D821*144),0)))</f>
        <v/>
      </c>
      <c r="H821" s="104" t="str">
        <f aca="false">IF(A821="","",1)</f>
        <v/>
      </c>
      <c r="I821" s="105" t="str">
        <f aca="false">F821&amp;E821&amp;G821</f>
        <v/>
      </c>
      <c r="J821" s="118"/>
      <c r="K821" s="118"/>
      <c r="L821" s="108" t="s">
        <v>61</v>
      </c>
    </row>
    <row r="822" customFormat="false" ht="12.75" hidden="false" customHeight="false" outlineLevel="0" collapsed="false">
      <c r="A822" s="99"/>
      <c r="B822" s="99"/>
      <c r="C822" s="99"/>
      <c r="D822" s="115"/>
      <c r="E822" s="101" t="str">
        <f aca="false">IF(C822="","",(IF(C822&lt;=$F$3,"Regional","Air Carrier")))</f>
        <v/>
      </c>
      <c r="F822" s="102" t="str">
        <f aca="false">IF(ISERROR(VLOOKUP(A822,$J$5:$L$1004,3,FALSE())),"",(VLOOKUP(A822,$J$5:$L$1004,3,FALSE())))</f>
        <v/>
      </c>
      <c r="G822" s="103" t="str">
        <f aca="false">IF(D822="","",(ROUNDUP((D822*144),0)))</f>
        <v/>
      </c>
      <c r="H822" s="104" t="str">
        <f aca="false">IF(A822="","",1)</f>
        <v/>
      </c>
      <c r="I822" s="105" t="str">
        <f aca="false">F822&amp;E822&amp;G822</f>
        <v/>
      </c>
      <c r="J822" s="118"/>
      <c r="K822" s="118"/>
      <c r="L822" s="108" t="s">
        <v>61</v>
      </c>
    </row>
    <row r="823" customFormat="false" ht="12.75" hidden="false" customHeight="false" outlineLevel="0" collapsed="false">
      <c r="A823" s="99"/>
      <c r="B823" s="99"/>
      <c r="C823" s="99"/>
      <c r="D823" s="115"/>
      <c r="E823" s="101" t="str">
        <f aca="false">IF(C823="","",(IF(C823&lt;=$F$3,"Regional","Air Carrier")))</f>
        <v/>
      </c>
      <c r="F823" s="102" t="str">
        <f aca="false">IF(ISERROR(VLOOKUP(A823,$J$5:$L$1004,3,FALSE())),"",(VLOOKUP(A823,$J$5:$L$1004,3,FALSE())))</f>
        <v/>
      </c>
      <c r="G823" s="103" t="str">
        <f aca="false">IF(D823="","",(ROUNDUP((D823*144),0)))</f>
        <v/>
      </c>
      <c r="H823" s="104" t="str">
        <f aca="false">IF(A823="","",1)</f>
        <v/>
      </c>
      <c r="I823" s="105" t="str">
        <f aca="false">F823&amp;E823&amp;G823</f>
        <v/>
      </c>
      <c r="J823" s="118"/>
      <c r="K823" s="118"/>
      <c r="L823" s="108" t="s">
        <v>61</v>
      </c>
    </row>
    <row r="824" customFormat="false" ht="12.75" hidden="false" customHeight="false" outlineLevel="0" collapsed="false">
      <c r="A824" s="99"/>
      <c r="B824" s="99"/>
      <c r="C824" s="99"/>
      <c r="D824" s="115"/>
      <c r="E824" s="101" t="str">
        <f aca="false">IF(C824="","",(IF(C824&lt;=$F$3,"Regional","Air Carrier")))</f>
        <v/>
      </c>
      <c r="F824" s="102" t="str">
        <f aca="false">IF(ISERROR(VLOOKUP(A824,$J$5:$L$1004,3,FALSE())),"",(VLOOKUP(A824,$J$5:$L$1004,3,FALSE())))</f>
        <v/>
      </c>
      <c r="G824" s="103" t="str">
        <f aca="false">IF(D824="","",(ROUNDUP((D824*144),0)))</f>
        <v/>
      </c>
      <c r="H824" s="104" t="str">
        <f aca="false">IF(A824="","",1)</f>
        <v/>
      </c>
      <c r="I824" s="105" t="str">
        <f aca="false">F824&amp;E824&amp;G824</f>
        <v/>
      </c>
      <c r="J824" s="118"/>
      <c r="K824" s="118"/>
      <c r="L824" s="108" t="s">
        <v>61</v>
      </c>
    </row>
    <row r="825" customFormat="false" ht="12.75" hidden="false" customHeight="false" outlineLevel="0" collapsed="false">
      <c r="A825" s="99"/>
      <c r="B825" s="99"/>
      <c r="C825" s="99"/>
      <c r="D825" s="115"/>
      <c r="E825" s="101" t="str">
        <f aca="false">IF(C825="","",(IF(C825&lt;=$F$3,"Regional","Air Carrier")))</f>
        <v/>
      </c>
      <c r="F825" s="102" t="str">
        <f aca="false">IF(ISERROR(VLOOKUP(A825,$J$5:$L$1004,3,FALSE())),"",(VLOOKUP(A825,$J$5:$L$1004,3,FALSE())))</f>
        <v/>
      </c>
      <c r="G825" s="103" t="str">
        <f aca="false">IF(D825="","",(ROUNDUP((D825*144),0)))</f>
        <v/>
      </c>
      <c r="H825" s="104" t="str">
        <f aca="false">IF(A825="","",1)</f>
        <v/>
      </c>
      <c r="I825" s="105" t="str">
        <f aca="false">F825&amp;E825&amp;G825</f>
        <v/>
      </c>
      <c r="J825" s="118"/>
      <c r="K825" s="118"/>
      <c r="L825" s="108" t="s">
        <v>61</v>
      </c>
    </row>
    <row r="826" customFormat="false" ht="12.75" hidden="false" customHeight="false" outlineLevel="0" collapsed="false">
      <c r="A826" s="99"/>
      <c r="B826" s="99"/>
      <c r="C826" s="99"/>
      <c r="D826" s="115"/>
      <c r="E826" s="101" t="str">
        <f aca="false">IF(C826="","",(IF(C826&lt;=$F$3,"Regional","Air Carrier")))</f>
        <v/>
      </c>
      <c r="F826" s="102" t="str">
        <f aca="false">IF(ISERROR(VLOOKUP(A826,$J$5:$L$1004,3,FALSE())),"",(VLOOKUP(A826,$J$5:$L$1004,3,FALSE())))</f>
        <v/>
      </c>
      <c r="G826" s="103" t="str">
        <f aca="false">IF(D826="","",(ROUNDUP((D826*144),0)))</f>
        <v/>
      </c>
      <c r="H826" s="104" t="str">
        <f aca="false">IF(A826="","",1)</f>
        <v/>
      </c>
      <c r="I826" s="105" t="str">
        <f aca="false">F826&amp;E826&amp;G826</f>
        <v/>
      </c>
      <c r="J826" s="118"/>
      <c r="K826" s="118"/>
      <c r="L826" s="108" t="s">
        <v>61</v>
      </c>
    </row>
    <row r="827" customFormat="false" ht="12.75" hidden="false" customHeight="false" outlineLevel="0" collapsed="false">
      <c r="A827" s="99"/>
      <c r="B827" s="99"/>
      <c r="C827" s="99"/>
      <c r="D827" s="115"/>
      <c r="E827" s="101" t="str">
        <f aca="false">IF(C827="","",(IF(C827&lt;=$F$3,"Regional","Air Carrier")))</f>
        <v/>
      </c>
      <c r="F827" s="102" t="str">
        <f aca="false">IF(ISERROR(VLOOKUP(A827,$J$5:$L$1004,3,FALSE())),"",(VLOOKUP(A827,$J$5:$L$1004,3,FALSE())))</f>
        <v/>
      </c>
      <c r="G827" s="103" t="str">
        <f aca="false">IF(D827="","",(ROUNDUP((D827*144),0)))</f>
        <v/>
      </c>
      <c r="H827" s="104" t="str">
        <f aca="false">IF(A827="","",1)</f>
        <v/>
      </c>
      <c r="I827" s="105" t="str">
        <f aca="false">F827&amp;E827&amp;G827</f>
        <v/>
      </c>
      <c r="J827" s="118"/>
      <c r="K827" s="118"/>
      <c r="L827" s="108" t="s">
        <v>61</v>
      </c>
    </row>
    <row r="828" customFormat="false" ht="12.75" hidden="false" customHeight="false" outlineLevel="0" collapsed="false">
      <c r="A828" s="99"/>
      <c r="B828" s="99"/>
      <c r="C828" s="99"/>
      <c r="D828" s="115"/>
      <c r="E828" s="101" t="str">
        <f aca="false">IF(C828="","",(IF(C828&lt;=$F$3,"Regional","Air Carrier")))</f>
        <v/>
      </c>
      <c r="F828" s="102" t="str">
        <f aca="false">IF(ISERROR(VLOOKUP(A828,$J$5:$L$1004,3,FALSE())),"",(VLOOKUP(A828,$J$5:$L$1004,3,FALSE())))</f>
        <v/>
      </c>
      <c r="G828" s="103" t="str">
        <f aca="false">IF(D828="","",(ROUNDUP((D828*144),0)))</f>
        <v/>
      </c>
      <c r="H828" s="104" t="str">
        <f aca="false">IF(A828="","",1)</f>
        <v/>
      </c>
      <c r="I828" s="105" t="str">
        <f aca="false">F828&amp;E828&amp;G828</f>
        <v/>
      </c>
      <c r="J828" s="118"/>
      <c r="K828" s="118"/>
      <c r="L828" s="108" t="s">
        <v>61</v>
      </c>
    </row>
    <row r="829" customFormat="false" ht="12.75" hidden="false" customHeight="false" outlineLevel="0" collapsed="false">
      <c r="A829" s="99"/>
      <c r="B829" s="99"/>
      <c r="C829" s="99"/>
      <c r="D829" s="115"/>
      <c r="E829" s="101" t="str">
        <f aca="false">IF(C829="","",(IF(C829&lt;=$F$3,"Regional","Air Carrier")))</f>
        <v/>
      </c>
      <c r="F829" s="102" t="str">
        <f aca="false">IF(ISERROR(VLOOKUP(A829,$J$5:$L$1004,3,FALSE())),"",(VLOOKUP(A829,$J$5:$L$1004,3,FALSE())))</f>
        <v/>
      </c>
      <c r="G829" s="103" t="str">
        <f aca="false">IF(D829="","",(ROUNDUP((D829*144),0)))</f>
        <v/>
      </c>
      <c r="H829" s="104" t="str">
        <f aca="false">IF(A829="","",1)</f>
        <v/>
      </c>
      <c r="I829" s="105" t="str">
        <f aca="false">F829&amp;E829&amp;G829</f>
        <v/>
      </c>
      <c r="J829" s="118"/>
      <c r="K829" s="118"/>
      <c r="L829" s="108" t="s">
        <v>61</v>
      </c>
    </row>
    <row r="830" customFormat="false" ht="12.75" hidden="false" customHeight="false" outlineLevel="0" collapsed="false">
      <c r="A830" s="99"/>
      <c r="B830" s="99"/>
      <c r="C830" s="99"/>
      <c r="D830" s="115"/>
      <c r="E830" s="101" t="str">
        <f aca="false">IF(C830="","",(IF(C830&lt;=$F$3,"Regional","Air Carrier")))</f>
        <v/>
      </c>
      <c r="F830" s="102" t="str">
        <f aca="false">IF(ISERROR(VLOOKUP(A830,$J$5:$L$1004,3,FALSE())),"",(VLOOKUP(A830,$J$5:$L$1004,3,FALSE())))</f>
        <v/>
      </c>
      <c r="G830" s="103" t="str">
        <f aca="false">IF(D830="","",(ROUNDUP((D830*144),0)))</f>
        <v/>
      </c>
      <c r="H830" s="104" t="str">
        <f aca="false">IF(A830="","",1)</f>
        <v/>
      </c>
      <c r="I830" s="105" t="str">
        <f aca="false">F830&amp;E830&amp;G830</f>
        <v/>
      </c>
      <c r="J830" s="118"/>
      <c r="K830" s="118"/>
      <c r="L830" s="108" t="s">
        <v>61</v>
      </c>
    </row>
    <row r="831" customFormat="false" ht="12.75" hidden="false" customHeight="false" outlineLevel="0" collapsed="false">
      <c r="A831" s="99"/>
      <c r="B831" s="99"/>
      <c r="C831" s="99"/>
      <c r="D831" s="115"/>
      <c r="E831" s="101" t="str">
        <f aca="false">IF(C831="","",(IF(C831&lt;=$F$3,"Regional","Air Carrier")))</f>
        <v/>
      </c>
      <c r="F831" s="102" t="str">
        <f aca="false">IF(ISERROR(VLOOKUP(A831,$J$5:$L$1004,3,FALSE())),"",(VLOOKUP(A831,$J$5:$L$1004,3,FALSE())))</f>
        <v/>
      </c>
      <c r="G831" s="103" t="str">
        <f aca="false">IF(D831="","",(ROUNDUP((D831*144),0)))</f>
        <v/>
      </c>
      <c r="H831" s="104" t="str">
        <f aca="false">IF(A831="","",1)</f>
        <v/>
      </c>
      <c r="I831" s="105" t="str">
        <f aca="false">F831&amp;E831&amp;G831</f>
        <v/>
      </c>
      <c r="J831" s="118"/>
      <c r="K831" s="118"/>
      <c r="L831" s="108" t="s">
        <v>61</v>
      </c>
    </row>
    <row r="832" customFormat="false" ht="12.75" hidden="false" customHeight="false" outlineLevel="0" collapsed="false">
      <c r="A832" s="99"/>
      <c r="B832" s="99"/>
      <c r="C832" s="99"/>
      <c r="D832" s="115"/>
      <c r="E832" s="101" t="str">
        <f aca="false">IF(C832="","",(IF(C832&lt;=$F$3,"Regional","Air Carrier")))</f>
        <v/>
      </c>
      <c r="F832" s="102" t="str">
        <f aca="false">IF(ISERROR(VLOOKUP(A832,$J$5:$L$1004,3,FALSE())),"",(VLOOKUP(A832,$J$5:$L$1004,3,FALSE())))</f>
        <v/>
      </c>
      <c r="G832" s="103" t="str">
        <f aca="false">IF(D832="","",(ROUNDUP((D832*144),0)))</f>
        <v/>
      </c>
      <c r="H832" s="104" t="str">
        <f aca="false">IF(A832="","",1)</f>
        <v/>
      </c>
      <c r="I832" s="105" t="str">
        <f aca="false">F832&amp;E832&amp;G832</f>
        <v/>
      </c>
      <c r="J832" s="118"/>
      <c r="K832" s="118"/>
      <c r="L832" s="108" t="s">
        <v>61</v>
      </c>
    </row>
    <row r="833" customFormat="false" ht="12.75" hidden="false" customHeight="false" outlineLevel="0" collapsed="false">
      <c r="A833" s="99"/>
      <c r="B833" s="99"/>
      <c r="C833" s="99"/>
      <c r="D833" s="115"/>
      <c r="E833" s="101" t="str">
        <f aca="false">IF(C833="","",(IF(C833&lt;=$F$3,"Regional","Air Carrier")))</f>
        <v/>
      </c>
      <c r="F833" s="102" t="str">
        <f aca="false">IF(ISERROR(VLOOKUP(A833,$J$5:$L$1004,3,FALSE())),"",(VLOOKUP(A833,$J$5:$L$1004,3,FALSE())))</f>
        <v/>
      </c>
      <c r="G833" s="103" t="str">
        <f aca="false">IF(D833="","",(ROUNDUP((D833*144),0)))</f>
        <v/>
      </c>
      <c r="H833" s="104" t="str">
        <f aca="false">IF(A833="","",1)</f>
        <v/>
      </c>
      <c r="I833" s="105" t="str">
        <f aca="false">F833&amp;E833&amp;G833</f>
        <v/>
      </c>
      <c r="J833" s="118"/>
      <c r="K833" s="118"/>
      <c r="L833" s="108" t="s">
        <v>61</v>
      </c>
    </row>
    <row r="834" customFormat="false" ht="12.75" hidden="false" customHeight="false" outlineLevel="0" collapsed="false">
      <c r="A834" s="99"/>
      <c r="B834" s="99"/>
      <c r="C834" s="99"/>
      <c r="D834" s="115"/>
      <c r="E834" s="101" t="str">
        <f aca="false">IF(C834="","",(IF(C834&lt;=$F$3,"Regional","Air Carrier")))</f>
        <v/>
      </c>
      <c r="F834" s="102" t="str">
        <f aca="false">IF(ISERROR(VLOOKUP(A834,$J$5:$L$1004,3,FALSE())),"",(VLOOKUP(A834,$J$5:$L$1004,3,FALSE())))</f>
        <v/>
      </c>
      <c r="G834" s="103" t="str">
        <f aca="false">IF(D834="","",(ROUNDUP((D834*144),0)))</f>
        <v/>
      </c>
      <c r="H834" s="104" t="str">
        <f aca="false">IF(A834="","",1)</f>
        <v/>
      </c>
      <c r="I834" s="105" t="str">
        <f aca="false">F834&amp;E834&amp;G834</f>
        <v/>
      </c>
      <c r="J834" s="118"/>
      <c r="K834" s="118"/>
      <c r="L834" s="108" t="s">
        <v>61</v>
      </c>
    </row>
    <row r="835" customFormat="false" ht="12.75" hidden="false" customHeight="false" outlineLevel="0" collapsed="false">
      <c r="A835" s="99"/>
      <c r="B835" s="99"/>
      <c r="C835" s="99"/>
      <c r="D835" s="115"/>
      <c r="E835" s="101" t="str">
        <f aca="false">IF(C835="","",(IF(C835&lt;=$F$3,"Regional","Air Carrier")))</f>
        <v/>
      </c>
      <c r="F835" s="102" t="str">
        <f aca="false">IF(ISERROR(VLOOKUP(A835,$J$5:$L$1004,3,FALSE())),"",(VLOOKUP(A835,$J$5:$L$1004,3,FALSE())))</f>
        <v/>
      </c>
      <c r="G835" s="103" t="str">
        <f aca="false">IF(D835="","",(ROUNDUP((D835*144),0)))</f>
        <v/>
      </c>
      <c r="H835" s="104" t="str">
        <f aca="false">IF(A835="","",1)</f>
        <v/>
      </c>
      <c r="I835" s="105" t="str">
        <f aca="false">F835&amp;E835&amp;G835</f>
        <v/>
      </c>
      <c r="J835" s="118"/>
      <c r="K835" s="118"/>
      <c r="L835" s="108" t="s">
        <v>61</v>
      </c>
    </row>
    <row r="836" customFormat="false" ht="12.75" hidden="false" customHeight="false" outlineLevel="0" collapsed="false">
      <c r="A836" s="99"/>
      <c r="B836" s="99"/>
      <c r="C836" s="99"/>
      <c r="D836" s="115"/>
      <c r="E836" s="101" t="str">
        <f aca="false">IF(C836="","",(IF(C836&lt;=$F$3,"Regional","Air Carrier")))</f>
        <v/>
      </c>
      <c r="F836" s="102" t="str">
        <f aca="false">IF(ISERROR(VLOOKUP(A836,$J$5:$L$1004,3,FALSE())),"",(VLOOKUP(A836,$J$5:$L$1004,3,FALSE())))</f>
        <v/>
      </c>
      <c r="G836" s="103" t="str">
        <f aca="false">IF(D836="","",(ROUNDUP((D836*144),0)))</f>
        <v/>
      </c>
      <c r="H836" s="104" t="str">
        <f aca="false">IF(A836="","",1)</f>
        <v/>
      </c>
      <c r="I836" s="105" t="str">
        <f aca="false">F836&amp;E836&amp;G836</f>
        <v/>
      </c>
      <c r="J836" s="118"/>
      <c r="K836" s="118"/>
      <c r="L836" s="108" t="s">
        <v>61</v>
      </c>
    </row>
    <row r="837" customFormat="false" ht="12.75" hidden="false" customHeight="false" outlineLevel="0" collapsed="false">
      <c r="A837" s="99"/>
      <c r="B837" s="99"/>
      <c r="C837" s="99"/>
      <c r="D837" s="115"/>
      <c r="E837" s="101" t="str">
        <f aca="false">IF(C837="","",(IF(C837&lt;=$F$3,"Regional","Air Carrier")))</f>
        <v/>
      </c>
      <c r="F837" s="102" t="str">
        <f aca="false">IF(ISERROR(VLOOKUP(A837,$J$5:$L$1004,3,FALSE())),"",(VLOOKUP(A837,$J$5:$L$1004,3,FALSE())))</f>
        <v/>
      </c>
      <c r="G837" s="103" t="str">
        <f aca="false">IF(D837="","",(ROUNDUP((D837*144),0)))</f>
        <v/>
      </c>
      <c r="H837" s="104" t="str">
        <f aca="false">IF(A837="","",1)</f>
        <v/>
      </c>
      <c r="I837" s="105" t="str">
        <f aca="false">F837&amp;E837&amp;G837</f>
        <v/>
      </c>
      <c r="J837" s="118"/>
      <c r="K837" s="118"/>
      <c r="L837" s="108" t="s">
        <v>61</v>
      </c>
    </row>
    <row r="838" customFormat="false" ht="12.75" hidden="false" customHeight="false" outlineLevel="0" collapsed="false">
      <c r="A838" s="99"/>
      <c r="B838" s="99"/>
      <c r="C838" s="99"/>
      <c r="D838" s="115"/>
      <c r="E838" s="101" t="str">
        <f aca="false">IF(C838="","",(IF(C838&lt;=$F$3,"Regional","Air Carrier")))</f>
        <v/>
      </c>
      <c r="F838" s="102" t="str">
        <f aca="false">IF(ISERROR(VLOOKUP(A838,$J$5:$L$1004,3,FALSE())),"",(VLOOKUP(A838,$J$5:$L$1004,3,FALSE())))</f>
        <v/>
      </c>
      <c r="G838" s="103" t="str">
        <f aca="false">IF(D838="","",(ROUNDUP((D838*144),0)))</f>
        <v/>
      </c>
      <c r="H838" s="104" t="str">
        <f aca="false">IF(A838="","",1)</f>
        <v/>
      </c>
      <c r="I838" s="105" t="str">
        <f aca="false">F838&amp;E838&amp;G838</f>
        <v/>
      </c>
      <c r="J838" s="118"/>
      <c r="K838" s="118"/>
      <c r="L838" s="108" t="s">
        <v>61</v>
      </c>
    </row>
    <row r="839" customFormat="false" ht="12.75" hidden="false" customHeight="false" outlineLevel="0" collapsed="false">
      <c r="A839" s="99"/>
      <c r="B839" s="99"/>
      <c r="C839" s="99"/>
      <c r="D839" s="115"/>
      <c r="E839" s="101" t="str">
        <f aca="false">IF(C839="","",(IF(C839&lt;=$F$3,"Regional","Air Carrier")))</f>
        <v/>
      </c>
      <c r="F839" s="102" t="str">
        <f aca="false">IF(ISERROR(VLOOKUP(A839,$J$5:$L$1004,3,FALSE())),"",(VLOOKUP(A839,$J$5:$L$1004,3,FALSE())))</f>
        <v/>
      </c>
      <c r="G839" s="103" t="str">
        <f aca="false">IF(D839="","",(ROUNDUP((D839*144),0)))</f>
        <v/>
      </c>
      <c r="H839" s="104" t="str">
        <f aca="false">IF(A839="","",1)</f>
        <v/>
      </c>
      <c r="I839" s="105" t="str">
        <f aca="false">F839&amp;E839&amp;G839</f>
        <v/>
      </c>
      <c r="J839" s="118"/>
      <c r="K839" s="118"/>
      <c r="L839" s="108" t="s">
        <v>61</v>
      </c>
    </row>
    <row r="840" customFormat="false" ht="12.75" hidden="false" customHeight="false" outlineLevel="0" collapsed="false">
      <c r="A840" s="99"/>
      <c r="B840" s="99"/>
      <c r="C840" s="99"/>
      <c r="D840" s="115"/>
      <c r="E840" s="101" t="str">
        <f aca="false">IF(C840="","",(IF(C840&lt;=$F$3,"Regional","Air Carrier")))</f>
        <v/>
      </c>
      <c r="F840" s="102" t="str">
        <f aca="false">IF(ISERROR(VLOOKUP(A840,$J$5:$L$1004,3,FALSE())),"",(VLOOKUP(A840,$J$5:$L$1004,3,FALSE())))</f>
        <v/>
      </c>
      <c r="G840" s="103" t="str">
        <f aca="false">IF(D840="","",(ROUNDUP((D840*144),0)))</f>
        <v/>
      </c>
      <c r="H840" s="104" t="str">
        <f aca="false">IF(A840="","",1)</f>
        <v/>
      </c>
      <c r="I840" s="105" t="str">
        <f aca="false">F840&amp;E840&amp;G840</f>
        <v/>
      </c>
      <c r="J840" s="118"/>
      <c r="K840" s="118"/>
      <c r="L840" s="108" t="s">
        <v>61</v>
      </c>
    </row>
    <row r="841" customFormat="false" ht="12.75" hidden="false" customHeight="false" outlineLevel="0" collapsed="false">
      <c r="A841" s="99"/>
      <c r="B841" s="99"/>
      <c r="C841" s="99"/>
      <c r="D841" s="115"/>
      <c r="E841" s="101" t="str">
        <f aca="false">IF(C841="","",(IF(C841&lt;=$F$3,"Regional","Air Carrier")))</f>
        <v/>
      </c>
      <c r="F841" s="102" t="str">
        <f aca="false">IF(ISERROR(VLOOKUP(A841,$J$5:$L$1004,3,FALSE())),"",(VLOOKUP(A841,$J$5:$L$1004,3,FALSE())))</f>
        <v/>
      </c>
      <c r="G841" s="103" t="str">
        <f aca="false">IF(D841="","",(ROUNDUP((D841*144),0)))</f>
        <v/>
      </c>
      <c r="H841" s="104" t="str">
        <f aca="false">IF(A841="","",1)</f>
        <v/>
      </c>
      <c r="I841" s="105" t="str">
        <f aca="false">F841&amp;E841&amp;G841</f>
        <v/>
      </c>
      <c r="J841" s="118"/>
      <c r="K841" s="118"/>
      <c r="L841" s="108" t="s">
        <v>61</v>
      </c>
    </row>
    <row r="842" customFormat="false" ht="12.75" hidden="false" customHeight="false" outlineLevel="0" collapsed="false">
      <c r="A842" s="99"/>
      <c r="B842" s="99"/>
      <c r="C842" s="99"/>
      <c r="D842" s="115"/>
      <c r="E842" s="101" t="str">
        <f aca="false">IF(C842="","",(IF(C842&lt;=$F$3,"Regional","Air Carrier")))</f>
        <v/>
      </c>
      <c r="F842" s="102" t="str">
        <f aca="false">IF(ISERROR(VLOOKUP(A842,$J$5:$L$1004,3,FALSE())),"",(VLOOKUP(A842,$J$5:$L$1004,3,FALSE())))</f>
        <v/>
      </c>
      <c r="G842" s="103" t="str">
        <f aca="false">IF(D842="","",(ROUNDUP((D842*144),0)))</f>
        <v/>
      </c>
      <c r="H842" s="104" t="str">
        <f aca="false">IF(A842="","",1)</f>
        <v/>
      </c>
      <c r="I842" s="105" t="str">
        <f aca="false">F842&amp;E842&amp;G842</f>
        <v/>
      </c>
      <c r="J842" s="118"/>
      <c r="K842" s="118"/>
      <c r="L842" s="108" t="s">
        <v>61</v>
      </c>
    </row>
    <row r="843" customFormat="false" ht="12.75" hidden="false" customHeight="false" outlineLevel="0" collapsed="false">
      <c r="A843" s="99"/>
      <c r="B843" s="99"/>
      <c r="C843" s="99"/>
      <c r="D843" s="115"/>
      <c r="E843" s="101" t="str">
        <f aca="false">IF(C843="","",(IF(C843&lt;=$F$3,"Regional","Air Carrier")))</f>
        <v/>
      </c>
      <c r="F843" s="102" t="str">
        <f aca="false">IF(ISERROR(VLOOKUP(A843,$J$5:$L$1004,3,FALSE())),"",(VLOOKUP(A843,$J$5:$L$1004,3,FALSE())))</f>
        <v/>
      </c>
      <c r="G843" s="103" t="str">
        <f aca="false">IF(D843="","",(ROUNDUP((D843*144),0)))</f>
        <v/>
      </c>
      <c r="H843" s="104" t="str">
        <f aca="false">IF(A843="","",1)</f>
        <v/>
      </c>
      <c r="I843" s="105" t="str">
        <f aca="false">F843&amp;E843&amp;G843</f>
        <v/>
      </c>
      <c r="J843" s="118"/>
      <c r="K843" s="118"/>
      <c r="L843" s="108" t="s">
        <v>61</v>
      </c>
    </row>
    <row r="844" customFormat="false" ht="12.75" hidden="false" customHeight="false" outlineLevel="0" collapsed="false">
      <c r="A844" s="99"/>
      <c r="B844" s="99"/>
      <c r="C844" s="99"/>
      <c r="D844" s="115"/>
      <c r="E844" s="101" t="str">
        <f aca="false">IF(C844="","",(IF(C844&lt;=$F$3,"Regional","Air Carrier")))</f>
        <v/>
      </c>
      <c r="F844" s="102" t="str">
        <f aca="false">IF(ISERROR(VLOOKUP(A844,$J$5:$L$1004,3,FALSE())),"",(VLOOKUP(A844,$J$5:$L$1004,3,FALSE())))</f>
        <v/>
      </c>
      <c r="G844" s="103" t="str">
        <f aca="false">IF(D844="","",(ROUNDUP((D844*144),0)))</f>
        <v/>
      </c>
      <c r="H844" s="104" t="str">
        <f aca="false">IF(A844="","",1)</f>
        <v/>
      </c>
      <c r="I844" s="105" t="str">
        <f aca="false">F844&amp;E844&amp;G844</f>
        <v/>
      </c>
      <c r="J844" s="118"/>
      <c r="K844" s="118"/>
      <c r="L844" s="108" t="s">
        <v>61</v>
      </c>
    </row>
    <row r="845" customFormat="false" ht="12.75" hidden="false" customHeight="false" outlineLevel="0" collapsed="false">
      <c r="A845" s="99"/>
      <c r="B845" s="99"/>
      <c r="C845" s="99"/>
      <c r="D845" s="115"/>
      <c r="E845" s="101" t="str">
        <f aca="false">IF(C845="","",(IF(C845&lt;=$F$3,"Regional","Air Carrier")))</f>
        <v/>
      </c>
      <c r="F845" s="102" t="str">
        <f aca="false">IF(ISERROR(VLOOKUP(A845,$J$5:$L$1004,3,FALSE())),"",(VLOOKUP(A845,$J$5:$L$1004,3,FALSE())))</f>
        <v/>
      </c>
      <c r="G845" s="103" t="str">
        <f aca="false">IF(D845="","",(ROUNDUP((D845*144),0)))</f>
        <v/>
      </c>
      <c r="H845" s="104" t="str">
        <f aca="false">IF(A845="","",1)</f>
        <v/>
      </c>
      <c r="I845" s="105" t="str">
        <f aca="false">F845&amp;E845&amp;G845</f>
        <v/>
      </c>
      <c r="J845" s="118"/>
      <c r="K845" s="118"/>
      <c r="L845" s="108" t="s">
        <v>61</v>
      </c>
    </row>
    <row r="846" customFormat="false" ht="12.75" hidden="false" customHeight="false" outlineLevel="0" collapsed="false">
      <c r="A846" s="99"/>
      <c r="B846" s="99"/>
      <c r="C846" s="99"/>
      <c r="D846" s="115"/>
      <c r="E846" s="101" t="str">
        <f aca="false">IF(C846="","",(IF(C846&lt;=$F$3,"Regional","Air Carrier")))</f>
        <v/>
      </c>
      <c r="F846" s="102" t="str">
        <f aca="false">IF(ISERROR(VLOOKUP(A846,$J$5:$L$1004,3,FALSE())),"",(VLOOKUP(A846,$J$5:$L$1004,3,FALSE())))</f>
        <v/>
      </c>
      <c r="G846" s="103" t="str">
        <f aca="false">IF(D846="","",(ROUNDUP((D846*144),0)))</f>
        <v/>
      </c>
      <c r="H846" s="104" t="str">
        <f aca="false">IF(A846="","",1)</f>
        <v/>
      </c>
      <c r="I846" s="105" t="str">
        <f aca="false">F846&amp;E846&amp;G846</f>
        <v/>
      </c>
      <c r="J846" s="118"/>
      <c r="K846" s="118"/>
      <c r="L846" s="108" t="s">
        <v>61</v>
      </c>
    </row>
    <row r="847" customFormat="false" ht="12.75" hidden="false" customHeight="false" outlineLevel="0" collapsed="false">
      <c r="A847" s="99"/>
      <c r="B847" s="99"/>
      <c r="C847" s="99"/>
      <c r="D847" s="115"/>
      <c r="E847" s="101" t="str">
        <f aca="false">IF(C847="","",(IF(C847&lt;=$F$3,"Regional","Air Carrier")))</f>
        <v/>
      </c>
      <c r="F847" s="102" t="str">
        <f aca="false">IF(ISERROR(VLOOKUP(A847,$J$5:$L$1004,3,FALSE())),"",(VLOOKUP(A847,$J$5:$L$1004,3,FALSE())))</f>
        <v/>
      </c>
      <c r="G847" s="103" t="str">
        <f aca="false">IF(D847="","",(ROUNDUP((D847*144),0)))</f>
        <v/>
      </c>
      <c r="H847" s="104" t="str">
        <f aca="false">IF(A847="","",1)</f>
        <v/>
      </c>
      <c r="I847" s="105" t="str">
        <f aca="false">F847&amp;E847&amp;G847</f>
        <v/>
      </c>
      <c r="J847" s="118"/>
      <c r="K847" s="118"/>
      <c r="L847" s="108" t="s">
        <v>61</v>
      </c>
    </row>
    <row r="848" customFormat="false" ht="12.75" hidden="false" customHeight="false" outlineLevel="0" collapsed="false">
      <c r="A848" s="99"/>
      <c r="B848" s="99"/>
      <c r="C848" s="99"/>
      <c r="D848" s="115"/>
      <c r="E848" s="101" t="str">
        <f aca="false">IF(C848="","",(IF(C848&lt;=$F$3,"Regional","Air Carrier")))</f>
        <v/>
      </c>
      <c r="F848" s="102" t="str">
        <f aca="false">IF(ISERROR(VLOOKUP(A848,$J$5:$L$1004,3,FALSE())),"",(VLOOKUP(A848,$J$5:$L$1004,3,FALSE())))</f>
        <v/>
      </c>
      <c r="G848" s="103" t="str">
        <f aca="false">IF(D848="","",(ROUNDUP((D848*144),0)))</f>
        <v/>
      </c>
      <c r="H848" s="104" t="str">
        <f aca="false">IF(A848="","",1)</f>
        <v/>
      </c>
      <c r="I848" s="105" t="str">
        <f aca="false">F848&amp;E848&amp;G848</f>
        <v/>
      </c>
      <c r="J848" s="118"/>
      <c r="K848" s="118"/>
      <c r="L848" s="108" t="s">
        <v>61</v>
      </c>
    </row>
    <row r="849" customFormat="false" ht="12.75" hidden="false" customHeight="false" outlineLevel="0" collapsed="false">
      <c r="A849" s="99"/>
      <c r="B849" s="99"/>
      <c r="C849" s="99"/>
      <c r="D849" s="115"/>
      <c r="E849" s="101" t="str">
        <f aca="false">IF(C849="","",(IF(C849&lt;=$F$3,"Regional","Air Carrier")))</f>
        <v/>
      </c>
      <c r="F849" s="102" t="str">
        <f aca="false">IF(ISERROR(VLOOKUP(A849,$J$5:$L$1004,3,FALSE())),"",(VLOOKUP(A849,$J$5:$L$1004,3,FALSE())))</f>
        <v/>
      </c>
      <c r="G849" s="103" t="str">
        <f aca="false">IF(D849="","",(ROUNDUP((D849*144),0)))</f>
        <v/>
      </c>
      <c r="H849" s="104" t="str">
        <f aca="false">IF(A849="","",1)</f>
        <v/>
      </c>
      <c r="I849" s="105" t="str">
        <f aca="false">F849&amp;E849&amp;G849</f>
        <v/>
      </c>
      <c r="J849" s="118"/>
      <c r="K849" s="118"/>
      <c r="L849" s="108" t="s">
        <v>61</v>
      </c>
    </row>
    <row r="850" customFormat="false" ht="12.75" hidden="false" customHeight="false" outlineLevel="0" collapsed="false">
      <c r="A850" s="99"/>
      <c r="B850" s="99"/>
      <c r="C850" s="99"/>
      <c r="D850" s="115"/>
      <c r="E850" s="101" t="str">
        <f aca="false">IF(C850="","",(IF(C850&lt;=$F$3,"Regional","Air Carrier")))</f>
        <v/>
      </c>
      <c r="F850" s="102" t="str">
        <f aca="false">IF(ISERROR(VLOOKUP(A850,$J$5:$L$1004,3,FALSE())),"",(VLOOKUP(A850,$J$5:$L$1004,3,FALSE())))</f>
        <v/>
      </c>
      <c r="G850" s="103" t="str">
        <f aca="false">IF(D850="","",(ROUNDUP((D850*144),0)))</f>
        <v/>
      </c>
      <c r="H850" s="104" t="str">
        <f aca="false">IF(A850="","",1)</f>
        <v/>
      </c>
      <c r="I850" s="105" t="str">
        <f aca="false">F850&amp;E850&amp;G850</f>
        <v/>
      </c>
      <c r="J850" s="118"/>
      <c r="K850" s="118"/>
      <c r="L850" s="108" t="s">
        <v>61</v>
      </c>
    </row>
    <row r="851" customFormat="false" ht="12.75" hidden="false" customHeight="false" outlineLevel="0" collapsed="false">
      <c r="A851" s="99"/>
      <c r="B851" s="99"/>
      <c r="C851" s="99"/>
      <c r="D851" s="115"/>
      <c r="E851" s="101" t="str">
        <f aca="false">IF(C851="","",(IF(C851&lt;=$F$3,"Regional","Air Carrier")))</f>
        <v/>
      </c>
      <c r="F851" s="102" t="str">
        <f aca="false">IF(ISERROR(VLOOKUP(A851,$J$5:$L$1004,3,FALSE())),"",(VLOOKUP(A851,$J$5:$L$1004,3,FALSE())))</f>
        <v/>
      </c>
      <c r="G851" s="103" t="str">
        <f aca="false">IF(D851="","",(ROUNDUP((D851*144),0)))</f>
        <v/>
      </c>
      <c r="H851" s="104" t="str">
        <f aca="false">IF(A851="","",1)</f>
        <v/>
      </c>
      <c r="I851" s="105" t="str">
        <f aca="false">F851&amp;E851&amp;G851</f>
        <v/>
      </c>
      <c r="J851" s="118"/>
      <c r="K851" s="118"/>
      <c r="L851" s="108" t="s">
        <v>61</v>
      </c>
    </row>
    <row r="852" customFormat="false" ht="12.75" hidden="false" customHeight="false" outlineLevel="0" collapsed="false">
      <c r="A852" s="99"/>
      <c r="B852" s="99"/>
      <c r="C852" s="99"/>
      <c r="D852" s="115"/>
      <c r="E852" s="101" t="str">
        <f aca="false">IF(C852="","",(IF(C852&lt;=$F$3,"Regional","Air Carrier")))</f>
        <v/>
      </c>
      <c r="F852" s="102" t="str">
        <f aca="false">IF(ISERROR(VLOOKUP(A852,$J$5:$L$1004,3,FALSE())),"",(VLOOKUP(A852,$J$5:$L$1004,3,FALSE())))</f>
        <v/>
      </c>
      <c r="G852" s="103" t="str">
        <f aca="false">IF(D852="","",(ROUNDUP((D852*144),0)))</f>
        <v/>
      </c>
      <c r="H852" s="104" t="str">
        <f aca="false">IF(A852="","",1)</f>
        <v/>
      </c>
      <c r="I852" s="105" t="str">
        <f aca="false">F852&amp;E852&amp;G852</f>
        <v/>
      </c>
      <c r="J852" s="118"/>
      <c r="K852" s="118"/>
      <c r="L852" s="108" t="s">
        <v>61</v>
      </c>
    </row>
    <row r="853" customFormat="false" ht="12.75" hidden="false" customHeight="false" outlineLevel="0" collapsed="false">
      <c r="A853" s="99"/>
      <c r="B853" s="99"/>
      <c r="C853" s="99"/>
      <c r="D853" s="115"/>
      <c r="E853" s="101" t="str">
        <f aca="false">IF(C853="","",(IF(C853&lt;=$F$3,"Regional","Air Carrier")))</f>
        <v/>
      </c>
      <c r="F853" s="102" t="str">
        <f aca="false">IF(ISERROR(VLOOKUP(A853,$J$5:$L$1004,3,FALSE())),"",(VLOOKUP(A853,$J$5:$L$1004,3,FALSE())))</f>
        <v/>
      </c>
      <c r="G853" s="103" t="str">
        <f aca="false">IF(D853="","",(ROUNDUP((D853*144),0)))</f>
        <v/>
      </c>
      <c r="H853" s="104" t="str">
        <f aca="false">IF(A853="","",1)</f>
        <v/>
      </c>
      <c r="I853" s="105" t="str">
        <f aca="false">F853&amp;E853&amp;G853</f>
        <v/>
      </c>
      <c r="J853" s="118"/>
      <c r="K853" s="118"/>
      <c r="L853" s="108" t="s">
        <v>61</v>
      </c>
    </row>
    <row r="854" customFormat="false" ht="12.75" hidden="false" customHeight="false" outlineLevel="0" collapsed="false">
      <c r="A854" s="99"/>
      <c r="B854" s="99"/>
      <c r="C854" s="99"/>
      <c r="D854" s="115"/>
      <c r="E854" s="101" t="str">
        <f aca="false">IF(C854="","",(IF(C854&lt;=$F$3,"Regional","Air Carrier")))</f>
        <v/>
      </c>
      <c r="F854" s="102" t="str">
        <f aca="false">IF(ISERROR(VLOOKUP(A854,$J$5:$L$1004,3,FALSE())),"",(VLOOKUP(A854,$J$5:$L$1004,3,FALSE())))</f>
        <v/>
      </c>
      <c r="G854" s="103" t="str">
        <f aca="false">IF(D854="","",(ROUNDUP((D854*144),0)))</f>
        <v/>
      </c>
      <c r="H854" s="104" t="str">
        <f aca="false">IF(A854="","",1)</f>
        <v/>
      </c>
      <c r="I854" s="105" t="str">
        <f aca="false">F854&amp;E854&amp;G854</f>
        <v/>
      </c>
      <c r="J854" s="118"/>
      <c r="K854" s="118"/>
      <c r="L854" s="108" t="s">
        <v>61</v>
      </c>
    </row>
    <row r="855" customFormat="false" ht="12.75" hidden="false" customHeight="false" outlineLevel="0" collapsed="false">
      <c r="A855" s="99"/>
      <c r="B855" s="99"/>
      <c r="C855" s="99"/>
      <c r="D855" s="115"/>
      <c r="E855" s="101" t="str">
        <f aca="false">IF(C855="","",(IF(C855&lt;=$F$3,"Regional","Air Carrier")))</f>
        <v/>
      </c>
      <c r="F855" s="102" t="str">
        <f aca="false">IF(ISERROR(VLOOKUP(A855,$J$5:$L$1004,3,FALSE())),"",(VLOOKUP(A855,$J$5:$L$1004,3,FALSE())))</f>
        <v/>
      </c>
      <c r="G855" s="103" t="str">
        <f aca="false">IF(D855="","",(ROUNDUP((D855*144),0)))</f>
        <v/>
      </c>
      <c r="H855" s="104" t="str">
        <f aca="false">IF(A855="","",1)</f>
        <v/>
      </c>
      <c r="I855" s="105" t="str">
        <f aca="false">F855&amp;E855&amp;G855</f>
        <v/>
      </c>
      <c r="J855" s="118"/>
      <c r="K855" s="118"/>
      <c r="L855" s="108" t="s">
        <v>61</v>
      </c>
    </row>
    <row r="856" customFormat="false" ht="12.75" hidden="false" customHeight="false" outlineLevel="0" collapsed="false">
      <c r="A856" s="99"/>
      <c r="B856" s="99"/>
      <c r="C856" s="99"/>
      <c r="D856" s="115"/>
      <c r="E856" s="101" t="str">
        <f aca="false">IF(C856="","",(IF(C856&lt;=$F$3,"Regional","Air Carrier")))</f>
        <v/>
      </c>
      <c r="F856" s="102" t="str">
        <f aca="false">IF(ISERROR(VLOOKUP(A856,$J$5:$L$1004,3,FALSE())),"",(VLOOKUP(A856,$J$5:$L$1004,3,FALSE())))</f>
        <v/>
      </c>
      <c r="G856" s="103" t="str">
        <f aca="false">IF(D856="","",(ROUNDUP((D856*144),0)))</f>
        <v/>
      </c>
      <c r="H856" s="104" t="str">
        <f aca="false">IF(A856="","",1)</f>
        <v/>
      </c>
      <c r="I856" s="105" t="str">
        <f aca="false">F856&amp;E856&amp;G856</f>
        <v/>
      </c>
      <c r="J856" s="118"/>
      <c r="K856" s="118"/>
      <c r="L856" s="108" t="s">
        <v>61</v>
      </c>
    </row>
    <row r="857" customFormat="false" ht="12.75" hidden="false" customHeight="false" outlineLevel="0" collapsed="false">
      <c r="A857" s="99"/>
      <c r="B857" s="99"/>
      <c r="C857" s="99"/>
      <c r="D857" s="115"/>
      <c r="E857" s="101" t="str">
        <f aca="false">IF(C857="","",(IF(C857&lt;=$F$3,"Regional","Air Carrier")))</f>
        <v/>
      </c>
      <c r="F857" s="102" t="str">
        <f aca="false">IF(ISERROR(VLOOKUP(A857,$J$5:$L$1004,3,FALSE())),"",(VLOOKUP(A857,$J$5:$L$1004,3,FALSE())))</f>
        <v/>
      </c>
      <c r="G857" s="103" t="str">
        <f aca="false">IF(D857="","",(ROUNDUP((D857*144),0)))</f>
        <v/>
      </c>
      <c r="H857" s="104" t="str">
        <f aca="false">IF(A857="","",1)</f>
        <v/>
      </c>
      <c r="I857" s="105" t="str">
        <f aca="false">F857&amp;E857&amp;G857</f>
        <v/>
      </c>
      <c r="J857" s="118"/>
      <c r="K857" s="118"/>
      <c r="L857" s="108" t="s">
        <v>61</v>
      </c>
    </row>
    <row r="858" customFormat="false" ht="12.75" hidden="false" customHeight="false" outlineLevel="0" collapsed="false">
      <c r="A858" s="99"/>
      <c r="B858" s="99"/>
      <c r="C858" s="99"/>
      <c r="D858" s="115"/>
      <c r="E858" s="101" t="str">
        <f aca="false">IF(C858="","",(IF(C858&lt;=$F$3,"Regional","Air Carrier")))</f>
        <v/>
      </c>
      <c r="F858" s="102" t="str">
        <f aca="false">IF(ISERROR(VLOOKUP(A858,$J$5:$L$1004,3,FALSE())),"",(VLOOKUP(A858,$J$5:$L$1004,3,FALSE())))</f>
        <v/>
      </c>
      <c r="G858" s="103" t="str">
        <f aca="false">IF(D858="","",(ROUNDUP((D858*144),0)))</f>
        <v/>
      </c>
      <c r="H858" s="104" t="str">
        <f aca="false">IF(A858="","",1)</f>
        <v/>
      </c>
      <c r="I858" s="105" t="str">
        <f aca="false">F858&amp;E858&amp;G858</f>
        <v/>
      </c>
      <c r="J858" s="118"/>
      <c r="K858" s="118"/>
      <c r="L858" s="108" t="s">
        <v>61</v>
      </c>
    </row>
    <row r="859" customFormat="false" ht="12.75" hidden="false" customHeight="false" outlineLevel="0" collapsed="false">
      <c r="A859" s="99"/>
      <c r="B859" s="99"/>
      <c r="C859" s="99"/>
      <c r="D859" s="115"/>
      <c r="E859" s="101" t="str">
        <f aca="false">IF(C859="","",(IF(C859&lt;=$F$3,"Regional","Air Carrier")))</f>
        <v/>
      </c>
      <c r="F859" s="102" t="str">
        <f aca="false">IF(ISERROR(VLOOKUP(A859,$J$5:$L$1004,3,FALSE())),"",(VLOOKUP(A859,$J$5:$L$1004,3,FALSE())))</f>
        <v/>
      </c>
      <c r="G859" s="103" t="str">
        <f aca="false">IF(D859="","",(ROUNDUP((D859*144),0)))</f>
        <v/>
      </c>
      <c r="H859" s="104" t="str">
        <f aca="false">IF(A859="","",1)</f>
        <v/>
      </c>
      <c r="I859" s="105" t="str">
        <f aca="false">F859&amp;E859&amp;G859</f>
        <v/>
      </c>
      <c r="J859" s="118"/>
      <c r="K859" s="118"/>
      <c r="L859" s="108" t="s">
        <v>61</v>
      </c>
    </row>
    <row r="860" customFormat="false" ht="12.75" hidden="false" customHeight="false" outlineLevel="0" collapsed="false">
      <c r="A860" s="99"/>
      <c r="B860" s="99"/>
      <c r="C860" s="99"/>
      <c r="D860" s="115"/>
      <c r="E860" s="101" t="str">
        <f aca="false">IF(C860="","",(IF(C860&lt;=$F$3,"Regional","Air Carrier")))</f>
        <v/>
      </c>
      <c r="F860" s="102" t="str">
        <f aca="false">IF(ISERROR(VLOOKUP(A860,$J$5:$L$1004,3,FALSE())),"",(VLOOKUP(A860,$J$5:$L$1004,3,FALSE())))</f>
        <v/>
      </c>
      <c r="G860" s="103" t="str">
        <f aca="false">IF(D860="","",(ROUNDUP((D860*144),0)))</f>
        <v/>
      </c>
      <c r="H860" s="104" t="str">
        <f aca="false">IF(A860="","",1)</f>
        <v/>
      </c>
      <c r="I860" s="105" t="str">
        <f aca="false">F860&amp;E860&amp;G860</f>
        <v/>
      </c>
      <c r="J860" s="118"/>
      <c r="K860" s="118"/>
      <c r="L860" s="108" t="s">
        <v>61</v>
      </c>
    </row>
    <row r="861" customFormat="false" ht="12.75" hidden="false" customHeight="false" outlineLevel="0" collapsed="false">
      <c r="A861" s="99"/>
      <c r="B861" s="99"/>
      <c r="C861" s="99"/>
      <c r="D861" s="115"/>
      <c r="E861" s="101" t="str">
        <f aca="false">IF(C861="","",(IF(C861&lt;=$F$3,"Regional","Air Carrier")))</f>
        <v/>
      </c>
      <c r="F861" s="102" t="str">
        <f aca="false">IF(ISERROR(VLOOKUP(A861,$J$5:$L$1004,3,FALSE())),"",(VLOOKUP(A861,$J$5:$L$1004,3,FALSE())))</f>
        <v/>
      </c>
      <c r="G861" s="103" t="str">
        <f aca="false">IF(D861="","",(ROUNDUP((D861*144),0)))</f>
        <v/>
      </c>
      <c r="H861" s="104" t="str">
        <f aca="false">IF(A861="","",1)</f>
        <v/>
      </c>
      <c r="I861" s="105" t="str">
        <f aca="false">F861&amp;E861&amp;G861</f>
        <v/>
      </c>
      <c r="J861" s="118"/>
      <c r="K861" s="118"/>
      <c r="L861" s="108" t="s">
        <v>61</v>
      </c>
    </row>
    <row r="862" customFormat="false" ht="12.75" hidden="false" customHeight="false" outlineLevel="0" collapsed="false">
      <c r="A862" s="99"/>
      <c r="B862" s="99"/>
      <c r="C862" s="99"/>
      <c r="D862" s="115"/>
      <c r="E862" s="101" t="str">
        <f aca="false">IF(C862="","",(IF(C862&lt;=$F$3,"Regional","Air Carrier")))</f>
        <v/>
      </c>
      <c r="F862" s="102" t="str">
        <f aca="false">IF(ISERROR(VLOOKUP(A862,$J$5:$L$1004,3,FALSE())),"",(VLOOKUP(A862,$J$5:$L$1004,3,FALSE())))</f>
        <v/>
      </c>
      <c r="G862" s="103" t="str">
        <f aca="false">IF(D862="","",(ROUNDUP((D862*144),0)))</f>
        <v/>
      </c>
      <c r="H862" s="104" t="str">
        <f aca="false">IF(A862="","",1)</f>
        <v/>
      </c>
      <c r="I862" s="105" t="str">
        <f aca="false">F862&amp;E862&amp;G862</f>
        <v/>
      </c>
      <c r="J862" s="118"/>
      <c r="K862" s="118"/>
      <c r="L862" s="108" t="s">
        <v>61</v>
      </c>
    </row>
    <row r="863" customFormat="false" ht="12.75" hidden="false" customHeight="false" outlineLevel="0" collapsed="false">
      <c r="A863" s="99"/>
      <c r="B863" s="99"/>
      <c r="C863" s="99"/>
      <c r="D863" s="115"/>
      <c r="E863" s="101" t="str">
        <f aca="false">IF(C863="","",(IF(C863&lt;=$F$3,"Regional","Air Carrier")))</f>
        <v/>
      </c>
      <c r="F863" s="102" t="str">
        <f aca="false">IF(ISERROR(VLOOKUP(A863,$J$5:$L$1004,3,FALSE())),"",(VLOOKUP(A863,$J$5:$L$1004,3,FALSE())))</f>
        <v/>
      </c>
      <c r="G863" s="103" t="str">
        <f aca="false">IF(D863="","",(ROUNDUP((D863*144),0)))</f>
        <v/>
      </c>
      <c r="H863" s="104" t="str">
        <f aca="false">IF(A863="","",1)</f>
        <v/>
      </c>
      <c r="I863" s="105" t="str">
        <f aca="false">F863&amp;E863&amp;G863</f>
        <v/>
      </c>
      <c r="J863" s="118"/>
      <c r="K863" s="118"/>
      <c r="L863" s="108" t="s">
        <v>61</v>
      </c>
    </row>
    <row r="864" customFormat="false" ht="12.75" hidden="false" customHeight="false" outlineLevel="0" collapsed="false">
      <c r="A864" s="99"/>
      <c r="B864" s="99"/>
      <c r="C864" s="99"/>
      <c r="D864" s="115"/>
      <c r="E864" s="101" t="str">
        <f aca="false">IF(C864="","",(IF(C864&lt;=$F$3,"Regional","Air Carrier")))</f>
        <v/>
      </c>
      <c r="F864" s="102" t="str">
        <f aca="false">IF(ISERROR(VLOOKUP(A864,$J$5:$L$1004,3,FALSE())),"",(VLOOKUP(A864,$J$5:$L$1004,3,FALSE())))</f>
        <v/>
      </c>
      <c r="G864" s="103" t="str">
        <f aca="false">IF(D864="","",(ROUNDUP((D864*144),0)))</f>
        <v/>
      </c>
      <c r="H864" s="104" t="str">
        <f aca="false">IF(A864="","",1)</f>
        <v/>
      </c>
      <c r="I864" s="105" t="str">
        <f aca="false">F864&amp;E864&amp;G864</f>
        <v/>
      </c>
      <c r="J864" s="118"/>
      <c r="K864" s="118"/>
      <c r="L864" s="108" t="s">
        <v>61</v>
      </c>
    </row>
    <row r="865" customFormat="false" ht="12.75" hidden="false" customHeight="false" outlineLevel="0" collapsed="false">
      <c r="A865" s="99"/>
      <c r="B865" s="99"/>
      <c r="C865" s="99"/>
      <c r="D865" s="115"/>
      <c r="E865" s="101" t="str">
        <f aca="false">IF(C865="","",(IF(C865&lt;=$F$3,"Regional","Air Carrier")))</f>
        <v/>
      </c>
      <c r="F865" s="102" t="str">
        <f aca="false">IF(ISERROR(VLOOKUP(A865,$J$5:$L$1004,3,FALSE())),"",(VLOOKUP(A865,$J$5:$L$1004,3,FALSE())))</f>
        <v/>
      </c>
      <c r="G865" s="103" t="str">
        <f aca="false">IF(D865="","",(ROUNDUP((D865*144),0)))</f>
        <v/>
      </c>
      <c r="H865" s="104" t="str">
        <f aca="false">IF(A865="","",1)</f>
        <v/>
      </c>
      <c r="I865" s="105" t="str">
        <f aca="false">F865&amp;E865&amp;G865</f>
        <v/>
      </c>
      <c r="J865" s="118"/>
      <c r="K865" s="118"/>
      <c r="L865" s="108" t="s">
        <v>61</v>
      </c>
    </row>
    <row r="866" customFormat="false" ht="12.75" hidden="false" customHeight="false" outlineLevel="0" collapsed="false">
      <c r="A866" s="99"/>
      <c r="B866" s="99"/>
      <c r="C866" s="99"/>
      <c r="D866" s="115"/>
      <c r="E866" s="101" t="str">
        <f aca="false">IF(C866="","",(IF(C866&lt;=$F$3,"Regional","Air Carrier")))</f>
        <v/>
      </c>
      <c r="F866" s="102" t="str">
        <f aca="false">IF(ISERROR(VLOOKUP(A866,$J$5:$L$1004,3,FALSE())),"",(VLOOKUP(A866,$J$5:$L$1004,3,FALSE())))</f>
        <v/>
      </c>
      <c r="G866" s="103" t="str">
        <f aca="false">IF(D866="","",(ROUNDUP((D866*144),0)))</f>
        <v/>
      </c>
      <c r="H866" s="104" t="str">
        <f aca="false">IF(A866="","",1)</f>
        <v/>
      </c>
      <c r="I866" s="105" t="str">
        <f aca="false">F866&amp;E866&amp;G866</f>
        <v/>
      </c>
      <c r="J866" s="118"/>
      <c r="K866" s="118"/>
      <c r="L866" s="108" t="s">
        <v>61</v>
      </c>
    </row>
    <row r="867" customFormat="false" ht="12.75" hidden="false" customHeight="false" outlineLevel="0" collapsed="false">
      <c r="A867" s="99"/>
      <c r="B867" s="99"/>
      <c r="C867" s="99"/>
      <c r="D867" s="115"/>
      <c r="E867" s="101" t="str">
        <f aca="false">IF(C867="","",(IF(C867&lt;=$F$3,"Regional","Air Carrier")))</f>
        <v/>
      </c>
      <c r="F867" s="102" t="str">
        <f aca="false">IF(ISERROR(VLOOKUP(A867,$J$5:$L$1004,3,FALSE())),"",(VLOOKUP(A867,$J$5:$L$1004,3,FALSE())))</f>
        <v/>
      </c>
      <c r="G867" s="103" t="str">
        <f aca="false">IF(D867="","",(ROUNDUP((D867*144),0)))</f>
        <v/>
      </c>
      <c r="H867" s="104" t="str">
        <f aca="false">IF(A867="","",1)</f>
        <v/>
      </c>
      <c r="I867" s="105" t="str">
        <f aca="false">F867&amp;E867&amp;G867</f>
        <v/>
      </c>
      <c r="J867" s="118"/>
      <c r="K867" s="118"/>
      <c r="L867" s="108" t="s">
        <v>61</v>
      </c>
    </row>
    <row r="868" customFormat="false" ht="12.75" hidden="false" customHeight="false" outlineLevel="0" collapsed="false">
      <c r="A868" s="99"/>
      <c r="B868" s="99"/>
      <c r="C868" s="99"/>
      <c r="D868" s="115"/>
      <c r="E868" s="101" t="str">
        <f aca="false">IF(C868="","",(IF(C868&lt;=$F$3,"Regional","Air Carrier")))</f>
        <v/>
      </c>
      <c r="F868" s="102" t="str">
        <f aca="false">IF(ISERROR(VLOOKUP(A868,$J$5:$L$1004,3,FALSE())),"",(VLOOKUP(A868,$J$5:$L$1004,3,FALSE())))</f>
        <v/>
      </c>
      <c r="G868" s="103" t="str">
        <f aca="false">IF(D868="","",(ROUNDUP((D868*144),0)))</f>
        <v/>
      </c>
      <c r="H868" s="104" t="str">
        <f aca="false">IF(A868="","",1)</f>
        <v/>
      </c>
      <c r="I868" s="105" t="str">
        <f aca="false">F868&amp;E868&amp;G868</f>
        <v/>
      </c>
      <c r="J868" s="118"/>
      <c r="K868" s="118"/>
      <c r="L868" s="108" t="s">
        <v>61</v>
      </c>
    </row>
    <row r="869" customFormat="false" ht="12.75" hidden="false" customHeight="false" outlineLevel="0" collapsed="false">
      <c r="A869" s="99"/>
      <c r="B869" s="99"/>
      <c r="C869" s="99"/>
      <c r="D869" s="115"/>
      <c r="E869" s="101" t="str">
        <f aca="false">IF(C869="","",(IF(C869&lt;=$F$3,"Regional","Air Carrier")))</f>
        <v/>
      </c>
      <c r="F869" s="102" t="str">
        <f aca="false">IF(ISERROR(VLOOKUP(A869,$J$5:$L$1004,3,FALSE())),"",(VLOOKUP(A869,$J$5:$L$1004,3,FALSE())))</f>
        <v/>
      </c>
      <c r="G869" s="103" t="str">
        <f aca="false">IF(D869="","",(ROUNDUP((D869*144),0)))</f>
        <v/>
      </c>
      <c r="H869" s="104" t="str">
        <f aca="false">IF(A869="","",1)</f>
        <v/>
      </c>
      <c r="I869" s="105" t="str">
        <f aca="false">F869&amp;E869&amp;G869</f>
        <v/>
      </c>
      <c r="J869" s="118"/>
      <c r="K869" s="118"/>
      <c r="L869" s="108" t="s">
        <v>61</v>
      </c>
    </row>
    <row r="870" customFormat="false" ht="12.75" hidden="false" customHeight="false" outlineLevel="0" collapsed="false">
      <c r="A870" s="99"/>
      <c r="B870" s="99"/>
      <c r="C870" s="99"/>
      <c r="D870" s="115"/>
      <c r="E870" s="101" t="str">
        <f aca="false">IF(C870="","",(IF(C870&lt;=$F$3,"Regional","Air Carrier")))</f>
        <v/>
      </c>
      <c r="F870" s="102" t="str">
        <f aca="false">IF(ISERROR(VLOOKUP(A870,$J$5:$L$1004,3,FALSE())),"",(VLOOKUP(A870,$J$5:$L$1004,3,FALSE())))</f>
        <v/>
      </c>
      <c r="G870" s="103" t="str">
        <f aca="false">IF(D870="","",(ROUNDUP((D870*144),0)))</f>
        <v/>
      </c>
      <c r="H870" s="104" t="str">
        <f aca="false">IF(A870="","",1)</f>
        <v/>
      </c>
      <c r="I870" s="105" t="str">
        <f aca="false">F870&amp;E870&amp;G870</f>
        <v/>
      </c>
      <c r="J870" s="118"/>
      <c r="K870" s="118"/>
      <c r="L870" s="108" t="s">
        <v>61</v>
      </c>
    </row>
    <row r="871" customFormat="false" ht="12.75" hidden="false" customHeight="false" outlineLevel="0" collapsed="false">
      <c r="A871" s="99"/>
      <c r="B871" s="99"/>
      <c r="C871" s="99"/>
      <c r="D871" s="115"/>
      <c r="E871" s="101" t="str">
        <f aca="false">IF(C871="","",(IF(C871&lt;=$F$3,"Regional","Air Carrier")))</f>
        <v/>
      </c>
      <c r="F871" s="102" t="str">
        <f aca="false">IF(ISERROR(VLOOKUP(A871,$J$5:$L$1004,3,FALSE())),"",(VLOOKUP(A871,$J$5:$L$1004,3,FALSE())))</f>
        <v/>
      </c>
      <c r="G871" s="103" t="str">
        <f aca="false">IF(D871="","",(ROUNDUP((D871*144),0)))</f>
        <v/>
      </c>
      <c r="H871" s="104" t="str">
        <f aca="false">IF(A871="","",1)</f>
        <v/>
      </c>
      <c r="I871" s="105" t="str">
        <f aca="false">F871&amp;E871&amp;G871</f>
        <v/>
      </c>
      <c r="J871" s="118"/>
      <c r="K871" s="118"/>
      <c r="L871" s="108" t="s">
        <v>61</v>
      </c>
    </row>
    <row r="872" customFormat="false" ht="12.75" hidden="false" customHeight="false" outlineLevel="0" collapsed="false">
      <c r="A872" s="99"/>
      <c r="B872" s="99"/>
      <c r="C872" s="99"/>
      <c r="D872" s="115"/>
      <c r="E872" s="101" t="str">
        <f aca="false">IF(C872="","",(IF(C872&lt;=$F$3,"Regional","Air Carrier")))</f>
        <v/>
      </c>
      <c r="F872" s="102" t="str">
        <f aca="false">IF(ISERROR(VLOOKUP(A872,$J$5:$L$1004,3,FALSE())),"",(VLOOKUP(A872,$J$5:$L$1004,3,FALSE())))</f>
        <v/>
      </c>
      <c r="G872" s="103" t="str">
        <f aca="false">IF(D872="","",(ROUNDUP((D872*144),0)))</f>
        <v/>
      </c>
      <c r="H872" s="104" t="str">
        <f aca="false">IF(A872="","",1)</f>
        <v/>
      </c>
      <c r="I872" s="105" t="str">
        <f aca="false">F872&amp;E872&amp;G872</f>
        <v/>
      </c>
      <c r="J872" s="118"/>
      <c r="K872" s="118"/>
      <c r="L872" s="108" t="s">
        <v>61</v>
      </c>
    </row>
    <row r="873" customFormat="false" ht="12.75" hidden="false" customHeight="false" outlineLevel="0" collapsed="false">
      <c r="A873" s="99"/>
      <c r="B873" s="99"/>
      <c r="C873" s="99"/>
      <c r="D873" s="115"/>
      <c r="E873" s="101" t="str">
        <f aca="false">IF(C873="","",(IF(C873&lt;=$F$3,"Regional","Air Carrier")))</f>
        <v/>
      </c>
      <c r="F873" s="102" t="str">
        <f aca="false">IF(ISERROR(VLOOKUP(A873,$J$5:$L$1004,3,FALSE())),"",(VLOOKUP(A873,$J$5:$L$1004,3,FALSE())))</f>
        <v/>
      </c>
      <c r="G873" s="103" t="str">
        <f aca="false">IF(D873="","",(ROUNDUP((D873*144),0)))</f>
        <v/>
      </c>
      <c r="H873" s="104" t="str">
        <f aca="false">IF(A873="","",1)</f>
        <v/>
      </c>
      <c r="I873" s="105" t="str">
        <f aca="false">F873&amp;E873&amp;G873</f>
        <v/>
      </c>
      <c r="J873" s="118"/>
      <c r="K873" s="118"/>
      <c r="L873" s="108" t="s">
        <v>61</v>
      </c>
    </row>
    <row r="874" customFormat="false" ht="12.75" hidden="false" customHeight="false" outlineLevel="0" collapsed="false">
      <c r="A874" s="99"/>
      <c r="B874" s="99"/>
      <c r="C874" s="99"/>
      <c r="D874" s="115"/>
      <c r="E874" s="101" t="str">
        <f aca="false">IF(C874="","",(IF(C874&lt;=$F$3,"Regional","Air Carrier")))</f>
        <v/>
      </c>
      <c r="F874" s="102" t="str">
        <f aca="false">IF(ISERROR(VLOOKUP(A874,$J$5:$L$1004,3,FALSE())),"",(VLOOKUP(A874,$J$5:$L$1004,3,FALSE())))</f>
        <v/>
      </c>
      <c r="G874" s="103" t="str">
        <f aca="false">IF(D874="","",(ROUNDUP((D874*144),0)))</f>
        <v/>
      </c>
      <c r="H874" s="104" t="str">
        <f aca="false">IF(A874="","",1)</f>
        <v/>
      </c>
      <c r="I874" s="105" t="str">
        <f aca="false">F874&amp;E874&amp;G874</f>
        <v/>
      </c>
      <c r="J874" s="118"/>
      <c r="K874" s="118"/>
      <c r="L874" s="108" t="s">
        <v>61</v>
      </c>
    </row>
    <row r="875" customFormat="false" ht="12.75" hidden="false" customHeight="false" outlineLevel="0" collapsed="false">
      <c r="A875" s="99"/>
      <c r="B875" s="99"/>
      <c r="C875" s="99"/>
      <c r="D875" s="115"/>
      <c r="E875" s="101" t="str">
        <f aca="false">IF(C875="","",(IF(C875&lt;=$F$3,"Regional","Air Carrier")))</f>
        <v/>
      </c>
      <c r="F875" s="102" t="str">
        <f aca="false">IF(ISERROR(VLOOKUP(A875,$J$5:$L$1004,3,FALSE())),"",(VLOOKUP(A875,$J$5:$L$1004,3,FALSE())))</f>
        <v/>
      </c>
      <c r="G875" s="103" t="str">
        <f aca="false">IF(D875="","",(ROUNDUP((D875*144),0)))</f>
        <v/>
      </c>
      <c r="H875" s="104" t="str">
        <f aca="false">IF(A875="","",1)</f>
        <v/>
      </c>
      <c r="I875" s="105" t="str">
        <f aca="false">F875&amp;E875&amp;G875</f>
        <v/>
      </c>
      <c r="J875" s="118"/>
      <c r="K875" s="118"/>
      <c r="L875" s="108" t="s">
        <v>61</v>
      </c>
    </row>
    <row r="876" customFormat="false" ht="12.75" hidden="false" customHeight="false" outlineLevel="0" collapsed="false">
      <c r="A876" s="99"/>
      <c r="B876" s="99"/>
      <c r="C876" s="99"/>
      <c r="D876" s="115"/>
      <c r="E876" s="101" t="str">
        <f aca="false">IF(C876="","",(IF(C876&lt;=$F$3,"Regional","Air Carrier")))</f>
        <v/>
      </c>
      <c r="F876" s="102" t="str">
        <f aca="false">IF(ISERROR(VLOOKUP(A876,$J$5:$L$1004,3,FALSE())),"",(VLOOKUP(A876,$J$5:$L$1004,3,FALSE())))</f>
        <v/>
      </c>
      <c r="G876" s="103" t="str">
        <f aca="false">IF(D876="","",(ROUNDUP((D876*144),0)))</f>
        <v/>
      </c>
      <c r="H876" s="104" t="str">
        <f aca="false">IF(A876="","",1)</f>
        <v/>
      </c>
      <c r="I876" s="105" t="str">
        <f aca="false">F876&amp;E876&amp;G876</f>
        <v/>
      </c>
      <c r="J876" s="118"/>
      <c r="K876" s="118"/>
      <c r="L876" s="108" t="s">
        <v>61</v>
      </c>
    </row>
    <row r="877" customFormat="false" ht="12.75" hidden="false" customHeight="false" outlineLevel="0" collapsed="false">
      <c r="A877" s="99"/>
      <c r="B877" s="99"/>
      <c r="C877" s="99"/>
      <c r="D877" s="115"/>
      <c r="E877" s="101" t="str">
        <f aca="false">IF(C877="","",(IF(C877&lt;=$F$3,"Regional","Air Carrier")))</f>
        <v/>
      </c>
      <c r="F877" s="102" t="str">
        <f aca="false">IF(ISERROR(VLOOKUP(A877,$J$5:$L$1004,3,FALSE())),"",(VLOOKUP(A877,$J$5:$L$1004,3,FALSE())))</f>
        <v/>
      </c>
      <c r="G877" s="103" t="str">
        <f aca="false">IF(D877="","",(ROUNDUP((D877*144),0)))</f>
        <v/>
      </c>
      <c r="H877" s="104" t="str">
        <f aca="false">IF(A877="","",1)</f>
        <v/>
      </c>
      <c r="I877" s="105" t="str">
        <f aca="false">F877&amp;E877&amp;G877</f>
        <v/>
      </c>
      <c r="J877" s="118"/>
      <c r="K877" s="118"/>
      <c r="L877" s="108" t="s">
        <v>61</v>
      </c>
    </row>
    <row r="878" customFormat="false" ht="12.75" hidden="false" customHeight="false" outlineLevel="0" collapsed="false">
      <c r="A878" s="99"/>
      <c r="B878" s="99"/>
      <c r="C878" s="99"/>
      <c r="D878" s="115"/>
      <c r="E878" s="101" t="str">
        <f aca="false">IF(C878="","",(IF(C878&lt;=$F$3,"Regional","Air Carrier")))</f>
        <v/>
      </c>
      <c r="F878" s="102" t="str">
        <f aca="false">IF(ISERROR(VLOOKUP(A878,$J$5:$L$1004,3,FALSE())),"",(VLOOKUP(A878,$J$5:$L$1004,3,FALSE())))</f>
        <v/>
      </c>
      <c r="G878" s="103" t="str">
        <f aca="false">IF(D878="","",(ROUNDUP((D878*144),0)))</f>
        <v/>
      </c>
      <c r="H878" s="104" t="str">
        <f aca="false">IF(A878="","",1)</f>
        <v/>
      </c>
      <c r="I878" s="105" t="str">
        <f aca="false">F878&amp;E878&amp;G878</f>
        <v/>
      </c>
      <c r="J878" s="118"/>
      <c r="K878" s="118"/>
      <c r="L878" s="108" t="s">
        <v>61</v>
      </c>
    </row>
    <row r="879" customFormat="false" ht="12.75" hidden="false" customHeight="false" outlineLevel="0" collapsed="false">
      <c r="A879" s="99"/>
      <c r="B879" s="99"/>
      <c r="C879" s="99"/>
      <c r="D879" s="115"/>
      <c r="E879" s="101" t="str">
        <f aca="false">IF(C879="","",(IF(C879&lt;=$F$3,"Regional","Air Carrier")))</f>
        <v/>
      </c>
      <c r="F879" s="102" t="str">
        <f aca="false">IF(ISERROR(VLOOKUP(A879,$J$5:$L$1004,3,FALSE())),"",(VLOOKUP(A879,$J$5:$L$1004,3,FALSE())))</f>
        <v/>
      </c>
      <c r="G879" s="103" t="str">
        <f aca="false">IF(D879="","",(ROUNDUP((D879*144),0)))</f>
        <v/>
      </c>
      <c r="H879" s="104" t="str">
        <f aca="false">IF(A879="","",1)</f>
        <v/>
      </c>
      <c r="I879" s="105" t="str">
        <f aca="false">F879&amp;E879&amp;G879</f>
        <v/>
      </c>
      <c r="J879" s="118"/>
      <c r="K879" s="118"/>
      <c r="L879" s="108" t="s">
        <v>61</v>
      </c>
    </row>
    <row r="880" customFormat="false" ht="12.75" hidden="false" customHeight="false" outlineLevel="0" collapsed="false">
      <c r="A880" s="99"/>
      <c r="B880" s="99"/>
      <c r="C880" s="99"/>
      <c r="D880" s="115"/>
      <c r="E880" s="101" t="str">
        <f aca="false">IF(C880="","",(IF(C880&lt;=$F$3,"Regional","Air Carrier")))</f>
        <v/>
      </c>
      <c r="F880" s="102" t="str">
        <f aca="false">IF(ISERROR(VLOOKUP(A880,$J$5:$L$1004,3,FALSE())),"",(VLOOKUP(A880,$J$5:$L$1004,3,FALSE())))</f>
        <v/>
      </c>
      <c r="G880" s="103" t="str">
        <f aca="false">IF(D880="","",(ROUNDUP((D880*144),0)))</f>
        <v/>
      </c>
      <c r="H880" s="104" t="str">
        <f aca="false">IF(A880="","",1)</f>
        <v/>
      </c>
      <c r="I880" s="105" t="str">
        <f aca="false">F880&amp;E880&amp;G880</f>
        <v/>
      </c>
      <c r="J880" s="118"/>
      <c r="K880" s="118"/>
      <c r="L880" s="108" t="s">
        <v>61</v>
      </c>
    </row>
    <row r="881" customFormat="false" ht="12.75" hidden="false" customHeight="false" outlineLevel="0" collapsed="false">
      <c r="A881" s="99"/>
      <c r="B881" s="99"/>
      <c r="C881" s="99"/>
      <c r="D881" s="115"/>
      <c r="E881" s="101" t="str">
        <f aca="false">IF(C881="","",(IF(C881&lt;=$F$3,"Regional","Air Carrier")))</f>
        <v/>
      </c>
      <c r="F881" s="102" t="str">
        <f aca="false">IF(ISERROR(VLOOKUP(A881,$J$5:$L$1004,3,FALSE())),"",(VLOOKUP(A881,$J$5:$L$1004,3,FALSE())))</f>
        <v/>
      </c>
      <c r="G881" s="103" t="str">
        <f aca="false">IF(D881="","",(ROUNDUP((D881*144),0)))</f>
        <v/>
      </c>
      <c r="H881" s="104" t="str">
        <f aca="false">IF(A881="","",1)</f>
        <v/>
      </c>
      <c r="I881" s="105" t="str">
        <f aca="false">F881&amp;E881&amp;G881</f>
        <v/>
      </c>
      <c r="J881" s="118"/>
      <c r="K881" s="118"/>
      <c r="L881" s="108" t="s">
        <v>61</v>
      </c>
    </row>
    <row r="882" customFormat="false" ht="12.75" hidden="false" customHeight="false" outlineLevel="0" collapsed="false">
      <c r="A882" s="99"/>
      <c r="B882" s="99"/>
      <c r="C882" s="99"/>
      <c r="D882" s="115"/>
      <c r="E882" s="101" t="str">
        <f aca="false">IF(C882="","",(IF(C882&lt;=$F$3,"Regional","Air Carrier")))</f>
        <v/>
      </c>
      <c r="F882" s="102" t="str">
        <f aca="false">IF(ISERROR(VLOOKUP(A882,$J$5:$L$1004,3,FALSE())),"",(VLOOKUP(A882,$J$5:$L$1004,3,FALSE())))</f>
        <v/>
      </c>
      <c r="G882" s="103" t="str">
        <f aca="false">IF(D882="","",(ROUNDUP((D882*144),0)))</f>
        <v/>
      </c>
      <c r="H882" s="104" t="str">
        <f aca="false">IF(A882="","",1)</f>
        <v/>
      </c>
      <c r="I882" s="105" t="str">
        <f aca="false">F882&amp;E882&amp;G882</f>
        <v/>
      </c>
      <c r="J882" s="118"/>
      <c r="K882" s="118"/>
      <c r="L882" s="108" t="s">
        <v>61</v>
      </c>
    </row>
    <row r="883" customFormat="false" ht="12.75" hidden="false" customHeight="false" outlineLevel="0" collapsed="false">
      <c r="A883" s="99"/>
      <c r="B883" s="99"/>
      <c r="C883" s="99"/>
      <c r="D883" s="115"/>
      <c r="E883" s="101" t="str">
        <f aca="false">IF(C883="","",(IF(C883&lt;=$F$3,"Regional","Air Carrier")))</f>
        <v/>
      </c>
      <c r="F883" s="102" t="str">
        <f aca="false">IF(ISERROR(VLOOKUP(A883,$J$5:$L$1004,3,FALSE())),"",(VLOOKUP(A883,$J$5:$L$1004,3,FALSE())))</f>
        <v/>
      </c>
      <c r="G883" s="103" t="str">
        <f aca="false">IF(D883="","",(ROUNDUP((D883*144),0)))</f>
        <v/>
      </c>
      <c r="H883" s="104" t="str">
        <f aca="false">IF(A883="","",1)</f>
        <v/>
      </c>
      <c r="I883" s="105" t="str">
        <f aca="false">F883&amp;E883&amp;G883</f>
        <v/>
      </c>
      <c r="J883" s="118"/>
      <c r="K883" s="118"/>
      <c r="L883" s="108" t="s">
        <v>61</v>
      </c>
    </row>
    <row r="884" customFormat="false" ht="12.75" hidden="false" customHeight="false" outlineLevel="0" collapsed="false">
      <c r="A884" s="99"/>
      <c r="B884" s="99"/>
      <c r="C884" s="99"/>
      <c r="D884" s="115"/>
      <c r="E884" s="101" t="str">
        <f aca="false">IF(C884="","",(IF(C884&lt;=$F$3,"Regional","Air Carrier")))</f>
        <v/>
      </c>
      <c r="F884" s="102" t="str">
        <f aca="false">IF(ISERROR(VLOOKUP(A884,$J$5:$L$1004,3,FALSE())),"",(VLOOKUP(A884,$J$5:$L$1004,3,FALSE())))</f>
        <v/>
      </c>
      <c r="G884" s="103" t="str">
        <f aca="false">IF(D884="","",(ROUNDUP((D884*144),0)))</f>
        <v/>
      </c>
      <c r="H884" s="104" t="str">
        <f aca="false">IF(A884="","",1)</f>
        <v/>
      </c>
      <c r="I884" s="105" t="str">
        <f aca="false">F884&amp;E884&amp;G884</f>
        <v/>
      </c>
      <c r="J884" s="118"/>
      <c r="K884" s="118"/>
      <c r="L884" s="108" t="s">
        <v>61</v>
      </c>
    </row>
    <row r="885" customFormat="false" ht="12.75" hidden="false" customHeight="false" outlineLevel="0" collapsed="false">
      <c r="A885" s="99"/>
      <c r="B885" s="99"/>
      <c r="C885" s="99"/>
      <c r="D885" s="115"/>
      <c r="E885" s="101" t="str">
        <f aca="false">IF(C885="","",(IF(C885&lt;=$F$3,"Regional","Air Carrier")))</f>
        <v/>
      </c>
      <c r="F885" s="102" t="str">
        <f aca="false">IF(ISERROR(VLOOKUP(A885,$J$5:$L$1004,3,FALSE())),"",(VLOOKUP(A885,$J$5:$L$1004,3,FALSE())))</f>
        <v/>
      </c>
      <c r="G885" s="103" t="str">
        <f aca="false">IF(D885="","",(ROUNDUP((D885*144),0)))</f>
        <v/>
      </c>
      <c r="H885" s="104" t="str">
        <f aca="false">IF(A885="","",1)</f>
        <v/>
      </c>
      <c r="I885" s="105" t="str">
        <f aca="false">F885&amp;E885&amp;G885</f>
        <v/>
      </c>
      <c r="J885" s="118"/>
      <c r="K885" s="118"/>
      <c r="L885" s="108" t="s">
        <v>61</v>
      </c>
    </row>
    <row r="886" customFormat="false" ht="12.75" hidden="false" customHeight="false" outlineLevel="0" collapsed="false">
      <c r="A886" s="99"/>
      <c r="B886" s="99"/>
      <c r="C886" s="99"/>
      <c r="D886" s="115"/>
      <c r="E886" s="101" t="str">
        <f aca="false">IF(C886="","",(IF(C886&lt;=$F$3,"Regional","Air Carrier")))</f>
        <v/>
      </c>
      <c r="F886" s="102" t="str">
        <f aca="false">IF(ISERROR(VLOOKUP(A886,$J$5:$L$1004,3,FALSE())),"",(VLOOKUP(A886,$J$5:$L$1004,3,FALSE())))</f>
        <v/>
      </c>
      <c r="G886" s="103" t="str">
        <f aca="false">IF(D886="","",(ROUNDUP((D886*144),0)))</f>
        <v/>
      </c>
      <c r="H886" s="104" t="str">
        <f aca="false">IF(A886="","",1)</f>
        <v/>
      </c>
      <c r="I886" s="105" t="str">
        <f aca="false">F886&amp;E886&amp;G886</f>
        <v/>
      </c>
      <c r="J886" s="118"/>
      <c r="K886" s="118"/>
      <c r="L886" s="108" t="s">
        <v>61</v>
      </c>
    </row>
    <row r="887" customFormat="false" ht="12.75" hidden="false" customHeight="false" outlineLevel="0" collapsed="false">
      <c r="A887" s="99"/>
      <c r="B887" s="99"/>
      <c r="C887" s="99"/>
      <c r="D887" s="115"/>
      <c r="E887" s="101" t="str">
        <f aca="false">IF(C887="","",(IF(C887&lt;=$F$3,"Regional","Air Carrier")))</f>
        <v/>
      </c>
      <c r="F887" s="102" t="str">
        <f aca="false">IF(ISERROR(VLOOKUP(A887,$J$5:$L$1004,3,FALSE())),"",(VLOOKUP(A887,$J$5:$L$1004,3,FALSE())))</f>
        <v/>
      </c>
      <c r="G887" s="103" t="str">
        <f aca="false">IF(D887="","",(ROUNDUP((D887*144),0)))</f>
        <v/>
      </c>
      <c r="H887" s="104" t="str">
        <f aca="false">IF(A887="","",1)</f>
        <v/>
      </c>
      <c r="I887" s="105" t="str">
        <f aca="false">F887&amp;E887&amp;G887</f>
        <v/>
      </c>
      <c r="J887" s="118"/>
      <c r="K887" s="118"/>
      <c r="L887" s="108" t="s">
        <v>61</v>
      </c>
    </row>
    <row r="888" customFormat="false" ht="12.75" hidden="false" customHeight="false" outlineLevel="0" collapsed="false">
      <c r="A888" s="99"/>
      <c r="B888" s="99"/>
      <c r="C888" s="99"/>
      <c r="D888" s="115"/>
      <c r="E888" s="101" t="str">
        <f aca="false">IF(C888="","",(IF(C888&lt;=$F$3,"Regional","Air Carrier")))</f>
        <v/>
      </c>
      <c r="F888" s="102" t="str">
        <f aca="false">IF(ISERROR(VLOOKUP(A888,$J$5:$L$1004,3,FALSE())),"",(VLOOKUP(A888,$J$5:$L$1004,3,FALSE())))</f>
        <v/>
      </c>
      <c r="G888" s="103" t="str">
        <f aca="false">IF(D888="","",(ROUNDUP((D888*144),0)))</f>
        <v/>
      </c>
      <c r="H888" s="104" t="str">
        <f aca="false">IF(A888="","",1)</f>
        <v/>
      </c>
      <c r="I888" s="105" t="str">
        <f aca="false">F888&amp;E888&amp;G888</f>
        <v/>
      </c>
      <c r="J888" s="118"/>
      <c r="K888" s="118"/>
      <c r="L888" s="108" t="s">
        <v>61</v>
      </c>
    </row>
    <row r="889" customFormat="false" ht="12.75" hidden="false" customHeight="false" outlineLevel="0" collapsed="false">
      <c r="A889" s="99"/>
      <c r="B889" s="99"/>
      <c r="C889" s="99"/>
      <c r="D889" s="115"/>
      <c r="E889" s="101" t="str">
        <f aca="false">IF(C889="","",(IF(C889&lt;=$F$3,"Regional","Air Carrier")))</f>
        <v/>
      </c>
      <c r="F889" s="102" t="str">
        <f aca="false">IF(ISERROR(VLOOKUP(A889,$J$5:$L$1004,3,FALSE())),"",(VLOOKUP(A889,$J$5:$L$1004,3,FALSE())))</f>
        <v/>
      </c>
      <c r="G889" s="103" t="str">
        <f aca="false">IF(D889="","",(ROUNDUP((D889*144),0)))</f>
        <v/>
      </c>
      <c r="H889" s="104" t="str">
        <f aca="false">IF(A889="","",1)</f>
        <v/>
      </c>
      <c r="I889" s="105" t="str">
        <f aca="false">F889&amp;E889&amp;G889</f>
        <v/>
      </c>
      <c r="J889" s="118"/>
      <c r="K889" s="118"/>
      <c r="L889" s="108" t="s">
        <v>61</v>
      </c>
    </row>
    <row r="890" customFormat="false" ht="12.75" hidden="false" customHeight="false" outlineLevel="0" collapsed="false">
      <c r="A890" s="99"/>
      <c r="B890" s="99"/>
      <c r="C890" s="99"/>
      <c r="D890" s="115"/>
      <c r="E890" s="101" t="str">
        <f aca="false">IF(C890="","",(IF(C890&lt;=$F$3,"Regional","Air Carrier")))</f>
        <v/>
      </c>
      <c r="F890" s="102" t="str">
        <f aca="false">IF(ISERROR(VLOOKUP(A890,$J$5:$L$1004,3,FALSE())),"",(VLOOKUP(A890,$J$5:$L$1004,3,FALSE())))</f>
        <v/>
      </c>
      <c r="G890" s="103" t="str">
        <f aca="false">IF(D890="","",(ROUNDUP((D890*144),0)))</f>
        <v/>
      </c>
      <c r="H890" s="104" t="str">
        <f aca="false">IF(A890="","",1)</f>
        <v/>
      </c>
      <c r="I890" s="105" t="str">
        <f aca="false">F890&amp;E890&amp;G890</f>
        <v/>
      </c>
      <c r="J890" s="118"/>
      <c r="K890" s="118"/>
      <c r="L890" s="108" t="s">
        <v>61</v>
      </c>
    </row>
    <row r="891" customFormat="false" ht="12.75" hidden="false" customHeight="false" outlineLevel="0" collapsed="false">
      <c r="A891" s="99"/>
      <c r="B891" s="99"/>
      <c r="C891" s="99"/>
      <c r="D891" s="115"/>
      <c r="E891" s="101" t="str">
        <f aca="false">IF(C891="","",(IF(C891&lt;=$F$3,"Regional","Air Carrier")))</f>
        <v/>
      </c>
      <c r="F891" s="102" t="str">
        <f aca="false">IF(ISERROR(VLOOKUP(A891,$J$5:$L$1004,3,FALSE())),"",(VLOOKUP(A891,$J$5:$L$1004,3,FALSE())))</f>
        <v/>
      </c>
      <c r="G891" s="103" t="str">
        <f aca="false">IF(D891="","",(ROUNDUP((D891*144),0)))</f>
        <v/>
      </c>
      <c r="H891" s="104" t="str">
        <f aca="false">IF(A891="","",1)</f>
        <v/>
      </c>
      <c r="I891" s="105" t="str">
        <f aca="false">F891&amp;E891&amp;G891</f>
        <v/>
      </c>
      <c r="J891" s="118"/>
      <c r="K891" s="118"/>
      <c r="L891" s="108" t="s">
        <v>61</v>
      </c>
    </row>
    <row r="892" customFormat="false" ht="12.75" hidden="false" customHeight="false" outlineLevel="0" collapsed="false">
      <c r="A892" s="99"/>
      <c r="B892" s="99"/>
      <c r="C892" s="99"/>
      <c r="D892" s="115"/>
      <c r="E892" s="101" t="str">
        <f aca="false">IF(C892="","",(IF(C892&lt;=$F$3,"Regional","Air Carrier")))</f>
        <v/>
      </c>
      <c r="F892" s="102" t="str">
        <f aca="false">IF(ISERROR(VLOOKUP(A892,$J$5:$L$1004,3,FALSE())),"",(VLOOKUP(A892,$J$5:$L$1004,3,FALSE())))</f>
        <v/>
      </c>
      <c r="G892" s="103" t="str">
        <f aca="false">IF(D892="","",(ROUNDUP((D892*144),0)))</f>
        <v/>
      </c>
      <c r="H892" s="104" t="str">
        <f aca="false">IF(A892="","",1)</f>
        <v/>
      </c>
      <c r="I892" s="105" t="str">
        <f aca="false">F892&amp;E892&amp;G892</f>
        <v/>
      </c>
      <c r="J892" s="118"/>
      <c r="K892" s="118"/>
      <c r="L892" s="108" t="s">
        <v>61</v>
      </c>
    </row>
    <row r="893" customFormat="false" ht="12.75" hidden="false" customHeight="false" outlineLevel="0" collapsed="false">
      <c r="A893" s="99"/>
      <c r="B893" s="99"/>
      <c r="C893" s="99"/>
      <c r="D893" s="115"/>
      <c r="E893" s="101" t="str">
        <f aca="false">IF(C893="","",(IF(C893&lt;=$F$3,"Regional","Air Carrier")))</f>
        <v/>
      </c>
      <c r="F893" s="102" t="str">
        <f aca="false">IF(ISERROR(VLOOKUP(A893,$J$5:$L$1004,3,FALSE())),"",(VLOOKUP(A893,$J$5:$L$1004,3,FALSE())))</f>
        <v/>
      </c>
      <c r="G893" s="103" t="str">
        <f aca="false">IF(D893="","",(ROUNDUP((D893*144),0)))</f>
        <v/>
      </c>
      <c r="H893" s="104" t="str">
        <f aca="false">IF(A893="","",1)</f>
        <v/>
      </c>
      <c r="I893" s="105" t="str">
        <f aca="false">F893&amp;E893&amp;G893</f>
        <v/>
      </c>
      <c r="J893" s="118"/>
      <c r="K893" s="118"/>
      <c r="L893" s="108" t="s">
        <v>61</v>
      </c>
    </row>
    <row r="894" customFormat="false" ht="12.75" hidden="false" customHeight="false" outlineLevel="0" collapsed="false">
      <c r="A894" s="99"/>
      <c r="B894" s="99"/>
      <c r="C894" s="99"/>
      <c r="D894" s="115"/>
      <c r="E894" s="101" t="str">
        <f aca="false">IF(C894="","",(IF(C894&lt;=$F$3,"Regional","Air Carrier")))</f>
        <v/>
      </c>
      <c r="F894" s="102" t="str">
        <f aca="false">IF(ISERROR(VLOOKUP(A894,$J$5:$L$1004,3,FALSE())),"",(VLOOKUP(A894,$J$5:$L$1004,3,FALSE())))</f>
        <v/>
      </c>
      <c r="G894" s="103" t="str">
        <f aca="false">IF(D894="","",(ROUNDUP((D894*144),0)))</f>
        <v/>
      </c>
      <c r="H894" s="104" t="str">
        <f aca="false">IF(A894="","",1)</f>
        <v/>
      </c>
      <c r="I894" s="105" t="str">
        <f aca="false">F894&amp;E894&amp;G894</f>
        <v/>
      </c>
      <c r="J894" s="118"/>
      <c r="K894" s="118"/>
      <c r="L894" s="108" t="s">
        <v>61</v>
      </c>
    </row>
    <row r="895" customFormat="false" ht="12.75" hidden="false" customHeight="false" outlineLevel="0" collapsed="false">
      <c r="A895" s="99"/>
      <c r="B895" s="99"/>
      <c r="C895" s="99"/>
      <c r="D895" s="115"/>
      <c r="E895" s="101" t="str">
        <f aca="false">IF(C895="","",(IF(C895&lt;=$F$3,"Regional","Air Carrier")))</f>
        <v/>
      </c>
      <c r="F895" s="102" t="str">
        <f aca="false">IF(ISERROR(VLOOKUP(A895,$J$5:$L$1004,3,FALSE())),"",(VLOOKUP(A895,$J$5:$L$1004,3,FALSE())))</f>
        <v/>
      </c>
      <c r="G895" s="103" t="str">
        <f aca="false">IF(D895="","",(ROUNDUP((D895*144),0)))</f>
        <v/>
      </c>
      <c r="H895" s="104" t="str">
        <f aca="false">IF(A895="","",1)</f>
        <v/>
      </c>
      <c r="I895" s="105" t="str">
        <f aca="false">F895&amp;E895&amp;G895</f>
        <v/>
      </c>
      <c r="J895" s="118"/>
      <c r="K895" s="118"/>
      <c r="L895" s="108" t="s">
        <v>61</v>
      </c>
    </row>
    <row r="896" customFormat="false" ht="12.75" hidden="false" customHeight="false" outlineLevel="0" collapsed="false">
      <c r="A896" s="99"/>
      <c r="B896" s="99"/>
      <c r="C896" s="99"/>
      <c r="D896" s="115"/>
      <c r="E896" s="101" t="str">
        <f aca="false">IF(C896="","",(IF(C896&lt;=$F$3,"Regional","Air Carrier")))</f>
        <v/>
      </c>
      <c r="F896" s="102" t="str">
        <f aca="false">IF(ISERROR(VLOOKUP(A896,$J$5:$L$1004,3,FALSE())),"",(VLOOKUP(A896,$J$5:$L$1004,3,FALSE())))</f>
        <v/>
      </c>
      <c r="G896" s="103" t="str">
        <f aca="false">IF(D896="","",(ROUNDUP((D896*144),0)))</f>
        <v/>
      </c>
      <c r="H896" s="104" t="str">
        <f aca="false">IF(A896="","",1)</f>
        <v/>
      </c>
      <c r="I896" s="105" t="str">
        <f aca="false">F896&amp;E896&amp;G896</f>
        <v/>
      </c>
      <c r="J896" s="118"/>
      <c r="K896" s="118"/>
      <c r="L896" s="108" t="s">
        <v>61</v>
      </c>
    </row>
    <row r="897" customFormat="false" ht="12.75" hidden="false" customHeight="false" outlineLevel="0" collapsed="false">
      <c r="A897" s="99"/>
      <c r="B897" s="99"/>
      <c r="C897" s="99"/>
      <c r="D897" s="115"/>
      <c r="E897" s="101" t="str">
        <f aca="false">IF(C897="","",(IF(C897&lt;=$F$3,"Regional","Air Carrier")))</f>
        <v/>
      </c>
      <c r="F897" s="102" t="str">
        <f aca="false">IF(ISERROR(VLOOKUP(A897,$J$5:$L$1004,3,FALSE())),"",(VLOOKUP(A897,$J$5:$L$1004,3,FALSE())))</f>
        <v/>
      </c>
      <c r="G897" s="103" t="str">
        <f aca="false">IF(D897="","",(ROUNDUP((D897*144),0)))</f>
        <v/>
      </c>
      <c r="H897" s="104" t="str">
        <f aca="false">IF(A897="","",1)</f>
        <v/>
      </c>
      <c r="I897" s="105" t="str">
        <f aca="false">F897&amp;E897&amp;G897</f>
        <v/>
      </c>
      <c r="J897" s="118"/>
      <c r="K897" s="118"/>
      <c r="L897" s="108" t="s">
        <v>61</v>
      </c>
    </row>
    <row r="898" customFormat="false" ht="12.75" hidden="false" customHeight="false" outlineLevel="0" collapsed="false">
      <c r="A898" s="99"/>
      <c r="B898" s="99"/>
      <c r="C898" s="99"/>
      <c r="D898" s="115"/>
      <c r="E898" s="101" t="str">
        <f aca="false">IF(C898="","",(IF(C898&lt;=$F$3,"Regional","Air Carrier")))</f>
        <v/>
      </c>
      <c r="F898" s="102" t="str">
        <f aca="false">IF(ISERROR(VLOOKUP(A898,$J$5:$L$1004,3,FALSE())),"",(VLOOKUP(A898,$J$5:$L$1004,3,FALSE())))</f>
        <v/>
      </c>
      <c r="G898" s="103" t="str">
        <f aca="false">IF(D898="","",(ROUNDUP((D898*144),0)))</f>
        <v/>
      </c>
      <c r="H898" s="104" t="str">
        <f aca="false">IF(A898="","",1)</f>
        <v/>
      </c>
      <c r="I898" s="105" t="str">
        <f aca="false">F898&amp;E898&amp;G898</f>
        <v/>
      </c>
      <c r="J898" s="118"/>
      <c r="K898" s="118"/>
      <c r="L898" s="108" t="s">
        <v>61</v>
      </c>
    </row>
    <row r="899" customFormat="false" ht="12.75" hidden="false" customHeight="false" outlineLevel="0" collapsed="false">
      <c r="A899" s="99"/>
      <c r="B899" s="99"/>
      <c r="C899" s="99"/>
      <c r="D899" s="115"/>
      <c r="E899" s="101" t="str">
        <f aca="false">IF(C899="","",(IF(C899&lt;=$F$3,"Regional","Air Carrier")))</f>
        <v/>
      </c>
      <c r="F899" s="102" t="str">
        <f aca="false">IF(ISERROR(VLOOKUP(A899,$J$5:$L$1004,3,FALSE())),"",(VLOOKUP(A899,$J$5:$L$1004,3,FALSE())))</f>
        <v/>
      </c>
      <c r="G899" s="103" t="str">
        <f aca="false">IF(D899="","",(ROUNDUP((D899*144),0)))</f>
        <v/>
      </c>
      <c r="H899" s="104" t="str">
        <f aca="false">IF(A899="","",1)</f>
        <v/>
      </c>
      <c r="I899" s="105" t="str">
        <f aca="false">F899&amp;E899&amp;G899</f>
        <v/>
      </c>
      <c r="J899" s="118"/>
      <c r="K899" s="118"/>
      <c r="L899" s="108" t="s">
        <v>61</v>
      </c>
    </row>
    <row r="900" customFormat="false" ht="12.75" hidden="false" customHeight="false" outlineLevel="0" collapsed="false">
      <c r="A900" s="99"/>
      <c r="B900" s="99"/>
      <c r="C900" s="99"/>
      <c r="D900" s="115"/>
      <c r="E900" s="101" t="str">
        <f aca="false">IF(C900="","",(IF(C900&lt;=$F$3,"Regional","Air Carrier")))</f>
        <v/>
      </c>
      <c r="F900" s="102" t="str">
        <f aca="false">IF(ISERROR(VLOOKUP(A900,$J$5:$L$1004,3,FALSE())),"",(VLOOKUP(A900,$J$5:$L$1004,3,FALSE())))</f>
        <v/>
      </c>
      <c r="G900" s="103" t="str">
        <f aca="false">IF(D900="","",(ROUNDUP((D900*144),0)))</f>
        <v/>
      </c>
      <c r="H900" s="104" t="str">
        <f aca="false">IF(A900="","",1)</f>
        <v/>
      </c>
      <c r="I900" s="105" t="str">
        <f aca="false">F900&amp;E900&amp;G900</f>
        <v/>
      </c>
      <c r="J900" s="118"/>
      <c r="K900" s="118"/>
      <c r="L900" s="108" t="s">
        <v>61</v>
      </c>
    </row>
    <row r="901" customFormat="false" ht="12.75" hidden="false" customHeight="false" outlineLevel="0" collapsed="false">
      <c r="A901" s="99"/>
      <c r="B901" s="99"/>
      <c r="C901" s="99"/>
      <c r="D901" s="115"/>
      <c r="E901" s="101" t="str">
        <f aca="false">IF(C901="","",(IF(C901&lt;=$F$3,"Regional","Air Carrier")))</f>
        <v/>
      </c>
      <c r="F901" s="102" t="str">
        <f aca="false">IF(ISERROR(VLOOKUP(A901,$J$5:$L$1004,3,FALSE())),"",(VLOOKUP(A901,$J$5:$L$1004,3,FALSE())))</f>
        <v/>
      </c>
      <c r="G901" s="103" t="str">
        <f aca="false">IF(D901="","",(ROUNDUP((D901*144),0)))</f>
        <v/>
      </c>
      <c r="H901" s="104" t="str">
        <f aca="false">IF(A901="","",1)</f>
        <v/>
      </c>
      <c r="I901" s="105" t="str">
        <f aca="false">F901&amp;E901&amp;G901</f>
        <v/>
      </c>
      <c r="J901" s="118"/>
      <c r="K901" s="118"/>
      <c r="L901" s="108" t="s">
        <v>61</v>
      </c>
    </row>
    <row r="902" customFormat="false" ht="12.75" hidden="false" customHeight="false" outlineLevel="0" collapsed="false">
      <c r="A902" s="99"/>
      <c r="B902" s="99"/>
      <c r="C902" s="99"/>
      <c r="D902" s="115"/>
      <c r="E902" s="101" t="str">
        <f aca="false">IF(C902="","",(IF(C902&lt;=$F$3,"Regional","Air Carrier")))</f>
        <v/>
      </c>
      <c r="F902" s="102" t="str">
        <f aca="false">IF(ISERROR(VLOOKUP(A902,$J$5:$L$1004,3,FALSE())),"",(VLOOKUP(A902,$J$5:$L$1004,3,FALSE())))</f>
        <v/>
      </c>
      <c r="G902" s="103" t="str">
        <f aca="false">IF(D902="","",(ROUNDUP((D902*144),0)))</f>
        <v/>
      </c>
      <c r="H902" s="104" t="str">
        <f aca="false">IF(A902="","",1)</f>
        <v/>
      </c>
      <c r="I902" s="105" t="str">
        <f aca="false">F902&amp;E902&amp;G902</f>
        <v/>
      </c>
      <c r="J902" s="118"/>
      <c r="K902" s="118"/>
      <c r="L902" s="108" t="s">
        <v>61</v>
      </c>
    </row>
    <row r="903" customFormat="false" ht="12.75" hidden="false" customHeight="false" outlineLevel="0" collapsed="false">
      <c r="A903" s="99"/>
      <c r="B903" s="99"/>
      <c r="C903" s="99"/>
      <c r="D903" s="115"/>
      <c r="E903" s="101" t="str">
        <f aca="false">IF(C903="","",(IF(C903&lt;=$F$3,"Regional","Air Carrier")))</f>
        <v/>
      </c>
      <c r="F903" s="102" t="str">
        <f aca="false">IF(ISERROR(VLOOKUP(A903,$J$5:$L$1004,3,FALSE())),"",(VLOOKUP(A903,$J$5:$L$1004,3,FALSE())))</f>
        <v/>
      </c>
      <c r="G903" s="103" t="str">
        <f aca="false">IF(D903="","",(ROUNDUP((D903*144),0)))</f>
        <v/>
      </c>
      <c r="H903" s="104" t="str">
        <f aca="false">IF(A903="","",1)</f>
        <v/>
      </c>
      <c r="I903" s="105" t="str">
        <f aca="false">F903&amp;E903&amp;G903</f>
        <v/>
      </c>
      <c r="J903" s="118"/>
      <c r="K903" s="118"/>
      <c r="L903" s="108" t="s">
        <v>61</v>
      </c>
    </row>
    <row r="904" customFormat="false" ht="12.75" hidden="false" customHeight="false" outlineLevel="0" collapsed="false">
      <c r="A904" s="99"/>
      <c r="B904" s="99"/>
      <c r="C904" s="99"/>
      <c r="D904" s="115"/>
      <c r="E904" s="101" t="str">
        <f aca="false">IF(C904="","",(IF(C904&lt;=$F$3,"Regional","Air Carrier")))</f>
        <v/>
      </c>
      <c r="F904" s="102" t="str">
        <f aca="false">IF(ISERROR(VLOOKUP(A904,$J$5:$L$1004,3,FALSE())),"",(VLOOKUP(A904,$J$5:$L$1004,3,FALSE())))</f>
        <v/>
      </c>
      <c r="G904" s="103" t="str">
        <f aca="false">IF(D904="","",(ROUNDUP((D904*144),0)))</f>
        <v/>
      </c>
      <c r="H904" s="104" t="str">
        <f aca="false">IF(A904="","",1)</f>
        <v/>
      </c>
      <c r="I904" s="105" t="str">
        <f aca="false">F904&amp;E904&amp;G904</f>
        <v/>
      </c>
      <c r="J904" s="118"/>
      <c r="K904" s="118"/>
      <c r="L904" s="108" t="s">
        <v>61</v>
      </c>
    </row>
    <row r="905" customFormat="false" ht="12.75" hidden="false" customHeight="false" outlineLevel="0" collapsed="false">
      <c r="A905" s="99"/>
      <c r="B905" s="99"/>
      <c r="C905" s="99"/>
      <c r="D905" s="115"/>
      <c r="E905" s="101" t="str">
        <f aca="false">IF(C905="","",(IF(C905&lt;=$F$3,"Regional","Air Carrier")))</f>
        <v/>
      </c>
      <c r="F905" s="102" t="str">
        <f aca="false">IF(ISERROR(VLOOKUP(A905,$J$5:$L$1004,3,FALSE())),"",(VLOOKUP(A905,$J$5:$L$1004,3,FALSE())))</f>
        <v/>
      </c>
      <c r="G905" s="103" t="str">
        <f aca="false">IF(D905="","",(ROUNDUP((D905*144),0)))</f>
        <v/>
      </c>
      <c r="H905" s="104" t="str">
        <f aca="false">IF(A905="","",1)</f>
        <v/>
      </c>
      <c r="I905" s="105" t="str">
        <f aca="false">F905&amp;E905&amp;G905</f>
        <v/>
      </c>
      <c r="J905" s="118"/>
      <c r="K905" s="118"/>
      <c r="L905" s="108" t="s">
        <v>61</v>
      </c>
    </row>
    <row r="906" customFormat="false" ht="12.75" hidden="false" customHeight="false" outlineLevel="0" collapsed="false">
      <c r="A906" s="99"/>
      <c r="B906" s="99"/>
      <c r="C906" s="99"/>
      <c r="D906" s="115"/>
      <c r="E906" s="101" t="str">
        <f aca="false">IF(C906="","",(IF(C906&lt;=$F$3,"Regional","Air Carrier")))</f>
        <v/>
      </c>
      <c r="F906" s="102" t="str">
        <f aca="false">IF(ISERROR(VLOOKUP(A906,$J$5:$L$1004,3,FALSE())),"",(VLOOKUP(A906,$J$5:$L$1004,3,FALSE())))</f>
        <v/>
      </c>
      <c r="G906" s="103" t="str">
        <f aca="false">IF(D906="","",(ROUNDUP((D906*144),0)))</f>
        <v/>
      </c>
      <c r="H906" s="104" t="str">
        <f aca="false">IF(A906="","",1)</f>
        <v/>
      </c>
      <c r="I906" s="105" t="str">
        <f aca="false">F906&amp;E906&amp;G906</f>
        <v/>
      </c>
      <c r="J906" s="118"/>
      <c r="K906" s="118"/>
      <c r="L906" s="108" t="s">
        <v>61</v>
      </c>
    </row>
    <row r="907" customFormat="false" ht="12.75" hidden="false" customHeight="false" outlineLevel="0" collapsed="false">
      <c r="A907" s="99"/>
      <c r="B907" s="99"/>
      <c r="C907" s="99"/>
      <c r="D907" s="115"/>
      <c r="E907" s="101" t="str">
        <f aca="false">IF(C907="","",(IF(C907&lt;=$F$3,"Regional","Air Carrier")))</f>
        <v/>
      </c>
      <c r="F907" s="102" t="str">
        <f aca="false">IF(ISERROR(VLOOKUP(A907,$J$5:$L$1004,3,FALSE())),"",(VLOOKUP(A907,$J$5:$L$1004,3,FALSE())))</f>
        <v/>
      </c>
      <c r="G907" s="103" t="str">
        <f aca="false">IF(D907="","",(ROUNDUP((D907*144),0)))</f>
        <v/>
      </c>
      <c r="H907" s="104" t="str">
        <f aca="false">IF(A907="","",1)</f>
        <v/>
      </c>
      <c r="I907" s="105" t="str">
        <f aca="false">F907&amp;E907&amp;G907</f>
        <v/>
      </c>
      <c r="J907" s="118"/>
      <c r="K907" s="118"/>
      <c r="L907" s="108" t="s">
        <v>61</v>
      </c>
    </row>
    <row r="908" customFormat="false" ht="12.75" hidden="false" customHeight="false" outlineLevel="0" collapsed="false">
      <c r="A908" s="99"/>
      <c r="B908" s="99"/>
      <c r="C908" s="99"/>
      <c r="D908" s="115"/>
      <c r="E908" s="101" t="str">
        <f aca="false">IF(C908="","",(IF(C908&lt;=$F$3,"Regional","Air Carrier")))</f>
        <v/>
      </c>
      <c r="F908" s="102" t="str">
        <f aca="false">IF(ISERROR(VLOOKUP(A908,$J$5:$L$1004,3,FALSE())),"",(VLOOKUP(A908,$J$5:$L$1004,3,FALSE())))</f>
        <v/>
      </c>
      <c r="G908" s="103" t="str">
        <f aca="false">IF(D908="","",(ROUNDUP((D908*144),0)))</f>
        <v/>
      </c>
      <c r="H908" s="104" t="str">
        <f aca="false">IF(A908="","",1)</f>
        <v/>
      </c>
      <c r="I908" s="105" t="str">
        <f aca="false">F908&amp;E908&amp;G908</f>
        <v/>
      </c>
      <c r="J908" s="118"/>
      <c r="K908" s="118"/>
      <c r="L908" s="108" t="s">
        <v>61</v>
      </c>
    </row>
    <row r="909" customFormat="false" ht="12.75" hidden="false" customHeight="false" outlineLevel="0" collapsed="false">
      <c r="A909" s="99"/>
      <c r="B909" s="99"/>
      <c r="C909" s="99"/>
      <c r="D909" s="115"/>
      <c r="E909" s="101" t="str">
        <f aca="false">IF(C909="","",(IF(C909&lt;=$F$3,"Regional","Air Carrier")))</f>
        <v/>
      </c>
      <c r="F909" s="102" t="str">
        <f aca="false">IF(ISERROR(VLOOKUP(A909,$J$5:$L$1004,3,FALSE())),"",(VLOOKUP(A909,$J$5:$L$1004,3,FALSE())))</f>
        <v/>
      </c>
      <c r="G909" s="103" t="str">
        <f aca="false">IF(D909="","",(ROUNDUP((D909*144),0)))</f>
        <v/>
      </c>
      <c r="H909" s="104" t="str">
        <f aca="false">IF(A909="","",1)</f>
        <v/>
      </c>
      <c r="I909" s="105" t="str">
        <f aca="false">F909&amp;E909&amp;G909</f>
        <v/>
      </c>
      <c r="J909" s="118"/>
      <c r="K909" s="118"/>
      <c r="L909" s="108" t="s">
        <v>61</v>
      </c>
    </row>
    <row r="910" customFormat="false" ht="12.75" hidden="false" customHeight="false" outlineLevel="0" collapsed="false">
      <c r="A910" s="99"/>
      <c r="B910" s="99"/>
      <c r="C910" s="99"/>
      <c r="D910" s="115"/>
      <c r="E910" s="101" t="str">
        <f aca="false">IF(C910="","",(IF(C910&lt;=$F$3,"Regional","Air Carrier")))</f>
        <v/>
      </c>
      <c r="F910" s="102" t="str">
        <f aca="false">IF(ISERROR(VLOOKUP(A910,$J$5:$L$1004,3,FALSE())),"",(VLOOKUP(A910,$J$5:$L$1004,3,FALSE())))</f>
        <v/>
      </c>
      <c r="G910" s="103" t="str">
        <f aca="false">IF(D910="","",(ROUNDUP((D910*144),0)))</f>
        <v/>
      </c>
      <c r="H910" s="104" t="str">
        <f aca="false">IF(A910="","",1)</f>
        <v/>
      </c>
      <c r="I910" s="105" t="str">
        <f aca="false">F910&amp;E910&amp;G910</f>
        <v/>
      </c>
      <c r="J910" s="118"/>
      <c r="K910" s="118"/>
      <c r="L910" s="108" t="s">
        <v>61</v>
      </c>
    </row>
    <row r="911" customFormat="false" ht="12.75" hidden="false" customHeight="false" outlineLevel="0" collapsed="false">
      <c r="A911" s="99"/>
      <c r="B911" s="99"/>
      <c r="C911" s="99"/>
      <c r="D911" s="115"/>
      <c r="E911" s="101" t="str">
        <f aca="false">IF(C911="","",(IF(C911&lt;=$F$3,"Regional","Air Carrier")))</f>
        <v/>
      </c>
      <c r="F911" s="102" t="str">
        <f aca="false">IF(ISERROR(VLOOKUP(A911,$J$5:$L$1004,3,FALSE())),"",(VLOOKUP(A911,$J$5:$L$1004,3,FALSE())))</f>
        <v/>
      </c>
      <c r="G911" s="103" t="str">
        <f aca="false">IF(D911="","",(ROUNDUP((D911*144),0)))</f>
        <v/>
      </c>
      <c r="H911" s="104" t="str">
        <f aca="false">IF(A911="","",1)</f>
        <v/>
      </c>
      <c r="I911" s="105" t="str">
        <f aca="false">F911&amp;E911&amp;G911</f>
        <v/>
      </c>
      <c r="J911" s="118"/>
      <c r="K911" s="118"/>
      <c r="L911" s="108" t="s">
        <v>61</v>
      </c>
    </row>
    <row r="912" customFormat="false" ht="12.75" hidden="false" customHeight="false" outlineLevel="0" collapsed="false">
      <c r="A912" s="99"/>
      <c r="B912" s="99"/>
      <c r="C912" s="99"/>
      <c r="D912" s="115"/>
      <c r="E912" s="101" t="str">
        <f aca="false">IF(C912="","",(IF(C912&lt;=$F$3,"Regional","Air Carrier")))</f>
        <v/>
      </c>
      <c r="F912" s="102" t="str">
        <f aca="false">IF(ISERROR(VLOOKUP(A912,$J$5:$L$1004,3,FALSE())),"",(VLOOKUP(A912,$J$5:$L$1004,3,FALSE())))</f>
        <v/>
      </c>
      <c r="G912" s="103" t="str">
        <f aca="false">IF(D912="","",(ROUNDUP((D912*144),0)))</f>
        <v/>
      </c>
      <c r="H912" s="104" t="str">
        <f aca="false">IF(A912="","",1)</f>
        <v/>
      </c>
      <c r="I912" s="105" t="str">
        <f aca="false">F912&amp;E912&amp;G912</f>
        <v/>
      </c>
      <c r="J912" s="118"/>
      <c r="K912" s="118"/>
      <c r="L912" s="108" t="s">
        <v>61</v>
      </c>
    </row>
    <row r="913" customFormat="false" ht="12.75" hidden="false" customHeight="false" outlineLevel="0" collapsed="false">
      <c r="A913" s="99"/>
      <c r="B913" s="99"/>
      <c r="C913" s="99"/>
      <c r="D913" s="115"/>
      <c r="E913" s="101" t="str">
        <f aca="false">IF(C913="","",(IF(C913&lt;=$F$3,"Regional","Air Carrier")))</f>
        <v/>
      </c>
      <c r="F913" s="102" t="str">
        <f aca="false">IF(ISERROR(VLOOKUP(A913,$J$5:$L$1004,3,FALSE())),"",(VLOOKUP(A913,$J$5:$L$1004,3,FALSE())))</f>
        <v/>
      </c>
      <c r="G913" s="103" t="str">
        <f aca="false">IF(D913="","",(ROUNDUP((D913*144),0)))</f>
        <v/>
      </c>
      <c r="H913" s="104" t="str">
        <f aca="false">IF(A913="","",1)</f>
        <v/>
      </c>
      <c r="I913" s="105" t="str">
        <f aca="false">F913&amp;E913&amp;G913</f>
        <v/>
      </c>
      <c r="J913" s="118"/>
      <c r="K913" s="118"/>
      <c r="L913" s="108" t="s">
        <v>61</v>
      </c>
    </row>
    <row r="914" customFormat="false" ht="12.75" hidden="false" customHeight="false" outlineLevel="0" collapsed="false">
      <c r="A914" s="99"/>
      <c r="B914" s="99"/>
      <c r="C914" s="99"/>
      <c r="D914" s="115"/>
      <c r="E914" s="101" t="str">
        <f aca="false">IF(C914="","",(IF(C914&lt;=$F$3,"Regional","Air Carrier")))</f>
        <v/>
      </c>
      <c r="F914" s="102" t="str">
        <f aca="false">IF(ISERROR(VLOOKUP(A914,$J$5:$L$1004,3,FALSE())),"",(VLOOKUP(A914,$J$5:$L$1004,3,FALSE())))</f>
        <v/>
      </c>
      <c r="G914" s="103" t="str">
        <f aca="false">IF(D914="","",(ROUNDUP((D914*144),0)))</f>
        <v/>
      </c>
      <c r="H914" s="104" t="str">
        <f aca="false">IF(A914="","",1)</f>
        <v/>
      </c>
      <c r="I914" s="105" t="str">
        <f aca="false">F914&amp;E914&amp;G914</f>
        <v/>
      </c>
      <c r="J914" s="118"/>
      <c r="K914" s="118"/>
      <c r="L914" s="108" t="s">
        <v>61</v>
      </c>
    </row>
    <row r="915" customFormat="false" ht="12.75" hidden="false" customHeight="false" outlineLevel="0" collapsed="false">
      <c r="A915" s="99"/>
      <c r="B915" s="99"/>
      <c r="C915" s="99"/>
      <c r="D915" s="115"/>
      <c r="E915" s="101" t="str">
        <f aca="false">IF(C915="","",(IF(C915&lt;=$F$3,"Regional","Air Carrier")))</f>
        <v/>
      </c>
      <c r="F915" s="102" t="str">
        <f aca="false">IF(ISERROR(VLOOKUP(A915,$J$5:$L$1004,3,FALSE())),"",(VLOOKUP(A915,$J$5:$L$1004,3,FALSE())))</f>
        <v/>
      </c>
      <c r="G915" s="103" t="str">
        <f aca="false">IF(D915="","",(ROUNDUP((D915*144),0)))</f>
        <v/>
      </c>
      <c r="H915" s="104" t="str">
        <f aca="false">IF(A915="","",1)</f>
        <v/>
      </c>
      <c r="I915" s="105" t="str">
        <f aca="false">F915&amp;E915&amp;G915</f>
        <v/>
      </c>
      <c r="J915" s="118"/>
      <c r="K915" s="118"/>
      <c r="L915" s="108" t="s">
        <v>61</v>
      </c>
    </row>
    <row r="916" customFormat="false" ht="12.75" hidden="false" customHeight="false" outlineLevel="0" collapsed="false">
      <c r="A916" s="99"/>
      <c r="B916" s="99"/>
      <c r="C916" s="99"/>
      <c r="D916" s="115"/>
      <c r="E916" s="101" t="str">
        <f aca="false">IF(C916="","",(IF(C916&lt;=$F$3,"Regional","Air Carrier")))</f>
        <v/>
      </c>
      <c r="F916" s="102" t="str">
        <f aca="false">IF(ISERROR(VLOOKUP(A916,$J$5:$L$1004,3,FALSE())),"",(VLOOKUP(A916,$J$5:$L$1004,3,FALSE())))</f>
        <v/>
      </c>
      <c r="G916" s="103" t="str">
        <f aca="false">IF(D916="","",(ROUNDUP((D916*144),0)))</f>
        <v/>
      </c>
      <c r="H916" s="104" t="str">
        <f aca="false">IF(A916="","",1)</f>
        <v/>
      </c>
      <c r="I916" s="105" t="str">
        <f aca="false">F916&amp;E916&amp;G916</f>
        <v/>
      </c>
      <c r="J916" s="118"/>
      <c r="K916" s="118"/>
      <c r="L916" s="108" t="s">
        <v>61</v>
      </c>
    </row>
    <row r="917" customFormat="false" ht="12.75" hidden="false" customHeight="false" outlineLevel="0" collapsed="false">
      <c r="A917" s="99"/>
      <c r="B917" s="99"/>
      <c r="C917" s="99"/>
      <c r="D917" s="115"/>
      <c r="E917" s="101" t="str">
        <f aca="false">IF(C917="","",(IF(C917&lt;=$F$3,"Regional","Air Carrier")))</f>
        <v/>
      </c>
      <c r="F917" s="102" t="str">
        <f aca="false">IF(ISERROR(VLOOKUP(A917,$J$5:$L$1004,3,FALSE())),"",(VLOOKUP(A917,$J$5:$L$1004,3,FALSE())))</f>
        <v/>
      </c>
      <c r="G917" s="103" t="str">
        <f aca="false">IF(D917="","",(ROUNDUP((D917*144),0)))</f>
        <v/>
      </c>
      <c r="H917" s="104" t="str">
        <f aca="false">IF(A917="","",1)</f>
        <v/>
      </c>
      <c r="I917" s="105" t="str">
        <f aca="false">F917&amp;E917&amp;G917</f>
        <v/>
      </c>
      <c r="J917" s="118"/>
      <c r="K917" s="118"/>
      <c r="L917" s="108" t="s">
        <v>61</v>
      </c>
    </row>
    <row r="918" customFormat="false" ht="12.75" hidden="false" customHeight="false" outlineLevel="0" collapsed="false">
      <c r="A918" s="99"/>
      <c r="B918" s="99"/>
      <c r="C918" s="99"/>
      <c r="D918" s="115"/>
      <c r="E918" s="101" t="str">
        <f aca="false">IF(C918="","",(IF(C918&lt;=$F$3,"Regional","Air Carrier")))</f>
        <v/>
      </c>
      <c r="F918" s="102" t="str">
        <f aca="false">IF(ISERROR(VLOOKUP(A918,$J$5:$L$1004,3,FALSE())),"",(VLOOKUP(A918,$J$5:$L$1004,3,FALSE())))</f>
        <v/>
      </c>
      <c r="G918" s="103" t="str">
        <f aca="false">IF(D918="","",(ROUNDUP((D918*144),0)))</f>
        <v/>
      </c>
      <c r="H918" s="104" t="str">
        <f aca="false">IF(A918="","",1)</f>
        <v/>
      </c>
      <c r="I918" s="105" t="str">
        <f aca="false">F918&amp;E918&amp;G918</f>
        <v/>
      </c>
      <c r="J918" s="118"/>
      <c r="K918" s="118"/>
      <c r="L918" s="108" t="s">
        <v>61</v>
      </c>
    </row>
    <row r="919" customFormat="false" ht="12.75" hidden="false" customHeight="false" outlineLevel="0" collapsed="false">
      <c r="A919" s="99"/>
      <c r="B919" s="99"/>
      <c r="C919" s="99"/>
      <c r="D919" s="115"/>
      <c r="E919" s="101" t="str">
        <f aca="false">IF(C919="","",(IF(C919&lt;=$F$3,"Regional","Air Carrier")))</f>
        <v/>
      </c>
      <c r="F919" s="102" t="str">
        <f aca="false">IF(ISERROR(VLOOKUP(A919,$J$5:$L$1004,3,FALSE())),"",(VLOOKUP(A919,$J$5:$L$1004,3,FALSE())))</f>
        <v/>
      </c>
      <c r="G919" s="103" t="str">
        <f aca="false">IF(D919="","",(ROUNDUP((D919*144),0)))</f>
        <v/>
      </c>
      <c r="H919" s="104" t="str">
        <f aca="false">IF(A919="","",1)</f>
        <v/>
      </c>
      <c r="I919" s="105" t="str">
        <f aca="false">F919&amp;E919&amp;G919</f>
        <v/>
      </c>
      <c r="J919" s="118"/>
      <c r="K919" s="118"/>
      <c r="L919" s="108" t="s">
        <v>61</v>
      </c>
    </row>
    <row r="920" customFormat="false" ht="12.75" hidden="false" customHeight="false" outlineLevel="0" collapsed="false">
      <c r="A920" s="99"/>
      <c r="B920" s="99"/>
      <c r="C920" s="99"/>
      <c r="D920" s="115"/>
      <c r="E920" s="101" t="str">
        <f aca="false">IF(C920="","",(IF(C920&lt;=$F$3,"Regional","Air Carrier")))</f>
        <v/>
      </c>
      <c r="F920" s="102" t="str">
        <f aca="false">IF(ISERROR(VLOOKUP(A920,$J$5:$L$1004,3,FALSE())),"",(VLOOKUP(A920,$J$5:$L$1004,3,FALSE())))</f>
        <v/>
      </c>
      <c r="G920" s="103" t="str">
        <f aca="false">IF(D920="","",(ROUNDUP((D920*144),0)))</f>
        <v/>
      </c>
      <c r="H920" s="104" t="str">
        <f aca="false">IF(A920="","",1)</f>
        <v/>
      </c>
      <c r="I920" s="105" t="str">
        <f aca="false">F920&amp;E920&amp;G920</f>
        <v/>
      </c>
      <c r="J920" s="118"/>
      <c r="K920" s="118"/>
      <c r="L920" s="108" t="s">
        <v>61</v>
      </c>
    </row>
    <row r="921" customFormat="false" ht="12.75" hidden="false" customHeight="false" outlineLevel="0" collapsed="false">
      <c r="A921" s="99"/>
      <c r="B921" s="99"/>
      <c r="C921" s="99"/>
      <c r="D921" s="115"/>
      <c r="E921" s="101" t="str">
        <f aca="false">IF(C921="","",(IF(C921&lt;=$F$3,"Regional","Air Carrier")))</f>
        <v/>
      </c>
      <c r="F921" s="102" t="str">
        <f aca="false">IF(ISERROR(VLOOKUP(A921,$J$5:$L$1004,3,FALSE())),"",(VLOOKUP(A921,$J$5:$L$1004,3,FALSE())))</f>
        <v/>
      </c>
      <c r="G921" s="103" t="str">
        <f aca="false">IF(D921="","",(ROUNDUP((D921*144),0)))</f>
        <v/>
      </c>
      <c r="H921" s="104" t="str">
        <f aca="false">IF(A921="","",1)</f>
        <v/>
      </c>
      <c r="I921" s="105" t="str">
        <f aca="false">F921&amp;E921&amp;G921</f>
        <v/>
      </c>
      <c r="J921" s="118"/>
      <c r="K921" s="118"/>
      <c r="L921" s="108" t="s">
        <v>61</v>
      </c>
    </row>
    <row r="922" customFormat="false" ht="12.75" hidden="false" customHeight="false" outlineLevel="0" collapsed="false">
      <c r="A922" s="99"/>
      <c r="B922" s="99"/>
      <c r="C922" s="99"/>
      <c r="D922" s="115"/>
      <c r="E922" s="101" t="str">
        <f aca="false">IF(C922="","",(IF(C922&lt;=$F$3,"Regional","Air Carrier")))</f>
        <v/>
      </c>
      <c r="F922" s="102" t="str">
        <f aca="false">IF(ISERROR(VLOOKUP(A922,$J$5:$L$1004,3,FALSE())),"",(VLOOKUP(A922,$J$5:$L$1004,3,FALSE())))</f>
        <v/>
      </c>
      <c r="G922" s="103" t="str">
        <f aca="false">IF(D922="","",(ROUNDUP((D922*144),0)))</f>
        <v/>
      </c>
      <c r="H922" s="104" t="str">
        <f aca="false">IF(A922="","",1)</f>
        <v/>
      </c>
      <c r="I922" s="105" t="str">
        <f aca="false">F922&amp;E922&amp;G922</f>
        <v/>
      </c>
      <c r="J922" s="118"/>
      <c r="K922" s="118"/>
      <c r="L922" s="108" t="s">
        <v>61</v>
      </c>
    </row>
    <row r="923" customFormat="false" ht="12.75" hidden="false" customHeight="false" outlineLevel="0" collapsed="false">
      <c r="A923" s="99"/>
      <c r="B923" s="99"/>
      <c r="C923" s="99"/>
      <c r="D923" s="115"/>
      <c r="E923" s="101" t="str">
        <f aca="false">IF(C923="","",(IF(C923&lt;=$F$3,"Regional","Air Carrier")))</f>
        <v/>
      </c>
      <c r="F923" s="102" t="str">
        <f aca="false">IF(ISERROR(VLOOKUP(A923,$J$5:$L$1004,3,FALSE())),"",(VLOOKUP(A923,$J$5:$L$1004,3,FALSE())))</f>
        <v/>
      </c>
      <c r="G923" s="103" t="str">
        <f aca="false">IF(D923="","",(ROUNDUP((D923*144),0)))</f>
        <v/>
      </c>
      <c r="H923" s="104" t="str">
        <f aca="false">IF(A923="","",1)</f>
        <v/>
      </c>
      <c r="I923" s="105" t="str">
        <f aca="false">F923&amp;E923&amp;G923</f>
        <v/>
      </c>
      <c r="J923" s="118"/>
      <c r="K923" s="118"/>
      <c r="L923" s="108" t="s">
        <v>61</v>
      </c>
    </row>
    <row r="924" customFormat="false" ht="12.75" hidden="false" customHeight="false" outlineLevel="0" collapsed="false">
      <c r="A924" s="99"/>
      <c r="B924" s="99"/>
      <c r="C924" s="99"/>
      <c r="D924" s="115"/>
      <c r="E924" s="101" t="str">
        <f aca="false">IF(C924="","",(IF(C924&lt;=$F$3,"Regional","Air Carrier")))</f>
        <v/>
      </c>
      <c r="F924" s="102" t="str">
        <f aca="false">IF(ISERROR(VLOOKUP(A924,$J$5:$L$1004,3,FALSE())),"",(VLOOKUP(A924,$J$5:$L$1004,3,FALSE())))</f>
        <v/>
      </c>
      <c r="G924" s="103" t="str">
        <f aca="false">IF(D924="","",(ROUNDUP((D924*144),0)))</f>
        <v/>
      </c>
      <c r="H924" s="104" t="str">
        <f aca="false">IF(A924="","",1)</f>
        <v/>
      </c>
      <c r="I924" s="105" t="str">
        <f aca="false">F924&amp;E924&amp;G924</f>
        <v/>
      </c>
      <c r="J924" s="118"/>
      <c r="K924" s="118"/>
      <c r="L924" s="108" t="s">
        <v>61</v>
      </c>
    </row>
    <row r="925" customFormat="false" ht="12.75" hidden="false" customHeight="false" outlineLevel="0" collapsed="false">
      <c r="A925" s="99"/>
      <c r="B925" s="99"/>
      <c r="C925" s="99"/>
      <c r="D925" s="115"/>
      <c r="E925" s="101" t="str">
        <f aca="false">IF(C925="","",(IF(C925&lt;=$F$3,"Regional","Air Carrier")))</f>
        <v/>
      </c>
      <c r="F925" s="102" t="str">
        <f aca="false">IF(ISERROR(VLOOKUP(A925,$J$5:$L$1004,3,FALSE())),"",(VLOOKUP(A925,$J$5:$L$1004,3,FALSE())))</f>
        <v/>
      </c>
      <c r="G925" s="103" t="str">
        <f aca="false">IF(D925="","",(ROUNDUP((D925*144),0)))</f>
        <v/>
      </c>
      <c r="H925" s="104" t="str">
        <f aca="false">IF(A925="","",1)</f>
        <v/>
      </c>
      <c r="I925" s="105" t="str">
        <f aca="false">F925&amp;E925&amp;G925</f>
        <v/>
      </c>
      <c r="J925" s="118"/>
      <c r="K925" s="118"/>
      <c r="L925" s="108" t="s">
        <v>61</v>
      </c>
    </row>
    <row r="926" customFormat="false" ht="12.75" hidden="false" customHeight="false" outlineLevel="0" collapsed="false">
      <c r="A926" s="99"/>
      <c r="B926" s="99"/>
      <c r="C926" s="99"/>
      <c r="D926" s="115"/>
      <c r="E926" s="101" t="str">
        <f aca="false">IF(C926="","",(IF(C926&lt;=$F$3,"Regional","Air Carrier")))</f>
        <v/>
      </c>
      <c r="F926" s="102" t="str">
        <f aca="false">IF(ISERROR(VLOOKUP(A926,$J$5:$L$1004,3,FALSE())),"",(VLOOKUP(A926,$J$5:$L$1004,3,FALSE())))</f>
        <v/>
      </c>
      <c r="G926" s="103" t="str">
        <f aca="false">IF(D926="","",(ROUNDUP((D926*144),0)))</f>
        <v/>
      </c>
      <c r="H926" s="104" t="str">
        <f aca="false">IF(A926="","",1)</f>
        <v/>
      </c>
      <c r="I926" s="105" t="str">
        <f aca="false">F926&amp;E926&amp;G926</f>
        <v/>
      </c>
      <c r="J926" s="118"/>
      <c r="K926" s="118"/>
      <c r="L926" s="108" t="s">
        <v>61</v>
      </c>
    </row>
    <row r="927" customFormat="false" ht="12.75" hidden="false" customHeight="false" outlineLevel="0" collapsed="false">
      <c r="A927" s="99"/>
      <c r="B927" s="99"/>
      <c r="C927" s="99"/>
      <c r="D927" s="115"/>
      <c r="E927" s="101" t="str">
        <f aca="false">IF(C927="","",(IF(C927&lt;=$F$3,"Regional","Air Carrier")))</f>
        <v/>
      </c>
      <c r="F927" s="102" t="str">
        <f aca="false">IF(ISERROR(VLOOKUP(A927,$J$5:$L$1004,3,FALSE())),"",(VLOOKUP(A927,$J$5:$L$1004,3,FALSE())))</f>
        <v/>
      </c>
      <c r="G927" s="103" t="str">
        <f aca="false">IF(D927="","",(ROUNDUP((D927*144),0)))</f>
        <v/>
      </c>
      <c r="H927" s="104" t="str">
        <f aca="false">IF(A927="","",1)</f>
        <v/>
      </c>
      <c r="I927" s="105" t="str">
        <f aca="false">F927&amp;E927&amp;G927</f>
        <v/>
      </c>
      <c r="J927" s="118"/>
      <c r="K927" s="118"/>
      <c r="L927" s="108" t="s">
        <v>61</v>
      </c>
    </row>
    <row r="928" customFormat="false" ht="12.75" hidden="false" customHeight="false" outlineLevel="0" collapsed="false">
      <c r="A928" s="99"/>
      <c r="B928" s="99"/>
      <c r="C928" s="99"/>
      <c r="D928" s="115"/>
      <c r="E928" s="101" t="str">
        <f aca="false">IF(C928="","",(IF(C928&lt;=$F$3,"Regional","Air Carrier")))</f>
        <v/>
      </c>
      <c r="F928" s="102" t="str">
        <f aca="false">IF(ISERROR(VLOOKUP(A928,$J$5:$L$1004,3,FALSE())),"",(VLOOKUP(A928,$J$5:$L$1004,3,FALSE())))</f>
        <v/>
      </c>
      <c r="G928" s="103" t="str">
        <f aca="false">IF(D928="","",(ROUNDUP((D928*144),0)))</f>
        <v/>
      </c>
      <c r="H928" s="104" t="str">
        <f aca="false">IF(A928="","",1)</f>
        <v/>
      </c>
      <c r="I928" s="105" t="str">
        <f aca="false">F928&amp;E928&amp;G928</f>
        <v/>
      </c>
      <c r="J928" s="118"/>
      <c r="K928" s="118"/>
      <c r="L928" s="108" t="s">
        <v>61</v>
      </c>
    </row>
    <row r="929" customFormat="false" ht="12.75" hidden="false" customHeight="false" outlineLevel="0" collapsed="false">
      <c r="A929" s="99"/>
      <c r="B929" s="99"/>
      <c r="C929" s="99"/>
      <c r="D929" s="115"/>
      <c r="E929" s="101" t="str">
        <f aca="false">IF(C929="","",(IF(C929&lt;=$F$3,"Regional","Air Carrier")))</f>
        <v/>
      </c>
      <c r="F929" s="102" t="str">
        <f aca="false">IF(ISERROR(VLOOKUP(A929,$J$5:$L$1004,3,FALSE())),"",(VLOOKUP(A929,$J$5:$L$1004,3,FALSE())))</f>
        <v/>
      </c>
      <c r="G929" s="103" t="str">
        <f aca="false">IF(D929="","",(ROUNDUP((D929*144),0)))</f>
        <v/>
      </c>
      <c r="H929" s="104" t="str">
        <f aca="false">IF(A929="","",1)</f>
        <v/>
      </c>
      <c r="I929" s="105" t="str">
        <f aca="false">F929&amp;E929&amp;G929</f>
        <v/>
      </c>
      <c r="J929" s="118"/>
      <c r="K929" s="118"/>
      <c r="L929" s="108" t="s">
        <v>61</v>
      </c>
    </row>
    <row r="930" customFormat="false" ht="12.75" hidden="false" customHeight="false" outlineLevel="0" collapsed="false">
      <c r="A930" s="99"/>
      <c r="B930" s="99"/>
      <c r="C930" s="99"/>
      <c r="D930" s="115"/>
      <c r="E930" s="101" t="str">
        <f aca="false">IF(C930="","",(IF(C930&lt;=$F$3,"Regional","Air Carrier")))</f>
        <v/>
      </c>
      <c r="F930" s="102" t="str">
        <f aca="false">IF(ISERROR(VLOOKUP(A930,$J$5:$L$1004,3,FALSE())),"",(VLOOKUP(A930,$J$5:$L$1004,3,FALSE())))</f>
        <v/>
      </c>
      <c r="G930" s="103" t="str">
        <f aca="false">IF(D930="","",(ROUNDUP((D930*144),0)))</f>
        <v/>
      </c>
      <c r="H930" s="104" t="str">
        <f aca="false">IF(A930="","",1)</f>
        <v/>
      </c>
      <c r="I930" s="105" t="str">
        <f aca="false">F930&amp;E930&amp;G930</f>
        <v/>
      </c>
      <c r="J930" s="118"/>
      <c r="K930" s="118"/>
      <c r="L930" s="108" t="s">
        <v>61</v>
      </c>
    </row>
    <row r="931" customFormat="false" ht="12.75" hidden="false" customHeight="false" outlineLevel="0" collapsed="false">
      <c r="A931" s="99"/>
      <c r="B931" s="99"/>
      <c r="C931" s="99"/>
      <c r="D931" s="115"/>
      <c r="E931" s="101" t="str">
        <f aca="false">IF(C931="","",(IF(C931&lt;=$F$3,"Regional","Air Carrier")))</f>
        <v/>
      </c>
      <c r="F931" s="102" t="str">
        <f aca="false">IF(ISERROR(VLOOKUP(A931,$J$5:$L$1004,3,FALSE())),"",(VLOOKUP(A931,$J$5:$L$1004,3,FALSE())))</f>
        <v/>
      </c>
      <c r="G931" s="103" t="str">
        <f aca="false">IF(D931="","",(ROUNDUP((D931*144),0)))</f>
        <v/>
      </c>
      <c r="H931" s="104" t="str">
        <f aca="false">IF(A931="","",1)</f>
        <v/>
      </c>
      <c r="I931" s="105" t="str">
        <f aca="false">F931&amp;E931&amp;G931</f>
        <v/>
      </c>
      <c r="J931" s="118"/>
      <c r="K931" s="118"/>
      <c r="L931" s="108" t="s">
        <v>61</v>
      </c>
    </row>
    <row r="932" customFormat="false" ht="12.75" hidden="false" customHeight="false" outlineLevel="0" collapsed="false">
      <c r="A932" s="99"/>
      <c r="B932" s="99"/>
      <c r="C932" s="99"/>
      <c r="D932" s="115"/>
      <c r="E932" s="101" t="str">
        <f aca="false">IF(C932="","",(IF(C932&lt;=$F$3,"Regional","Air Carrier")))</f>
        <v/>
      </c>
      <c r="F932" s="102" t="str">
        <f aca="false">IF(ISERROR(VLOOKUP(A932,$J$5:$L$1004,3,FALSE())),"",(VLOOKUP(A932,$J$5:$L$1004,3,FALSE())))</f>
        <v/>
      </c>
      <c r="G932" s="103" t="str">
        <f aca="false">IF(D932="","",(ROUNDUP((D932*144),0)))</f>
        <v/>
      </c>
      <c r="H932" s="104" t="str">
        <f aca="false">IF(A932="","",1)</f>
        <v/>
      </c>
      <c r="I932" s="105" t="str">
        <f aca="false">F932&amp;E932&amp;G932</f>
        <v/>
      </c>
      <c r="J932" s="118"/>
      <c r="K932" s="118"/>
      <c r="L932" s="108" t="s">
        <v>61</v>
      </c>
    </row>
    <row r="933" customFormat="false" ht="12.75" hidden="false" customHeight="false" outlineLevel="0" collapsed="false">
      <c r="A933" s="99"/>
      <c r="B933" s="99"/>
      <c r="C933" s="99"/>
      <c r="D933" s="115"/>
      <c r="E933" s="101" t="str">
        <f aca="false">IF(C933="","",(IF(C933&lt;=$F$3,"Regional","Air Carrier")))</f>
        <v/>
      </c>
      <c r="F933" s="102" t="str">
        <f aca="false">IF(ISERROR(VLOOKUP(A933,$J$5:$L$1004,3,FALSE())),"",(VLOOKUP(A933,$J$5:$L$1004,3,FALSE())))</f>
        <v/>
      </c>
      <c r="G933" s="103" t="str">
        <f aca="false">IF(D933="","",(ROUNDUP((D933*144),0)))</f>
        <v/>
      </c>
      <c r="H933" s="104" t="str">
        <f aca="false">IF(A933="","",1)</f>
        <v/>
      </c>
      <c r="I933" s="105" t="str">
        <f aca="false">F933&amp;E933&amp;G933</f>
        <v/>
      </c>
      <c r="J933" s="118"/>
      <c r="K933" s="118"/>
      <c r="L933" s="108" t="s">
        <v>61</v>
      </c>
    </row>
    <row r="934" customFormat="false" ht="12.75" hidden="false" customHeight="false" outlineLevel="0" collapsed="false">
      <c r="A934" s="99"/>
      <c r="B934" s="99"/>
      <c r="C934" s="99"/>
      <c r="D934" s="115"/>
      <c r="E934" s="101" t="str">
        <f aca="false">IF(C934="","",(IF(C934&lt;=$F$3,"Regional","Air Carrier")))</f>
        <v/>
      </c>
      <c r="F934" s="102" t="str">
        <f aca="false">IF(ISERROR(VLOOKUP(A934,$J$5:$L$1004,3,FALSE())),"",(VLOOKUP(A934,$J$5:$L$1004,3,FALSE())))</f>
        <v/>
      </c>
      <c r="G934" s="103" t="str">
        <f aca="false">IF(D934="","",(ROUNDUP((D934*144),0)))</f>
        <v/>
      </c>
      <c r="H934" s="104" t="str">
        <f aca="false">IF(A934="","",1)</f>
        <v/>
      </c>
      <c r="I934" s="105" t="str">
        <f aca="false">F934&amp;E934&amp;G934</f>
        <v/>
      </c>
      <c r="J934" s="118"/>
      <c r="K934" s="118"/>
      <c r="L934" s="108" t="s">
        <v>61</v>
      </c>
    </row>
    <row r="935" customFormat="false" ht="12.75" hidden="false" customHeight="false" outlineLevel="0" collapsed="false">
      <c r="A935" s="99"/>
      <c r="B935" s="99"/>
      <c r="C935" s="99"/>
      <c r="D935" s="115"/>
      <c r="E935" s="101" t="str">
        <f aca="false">IF(C935="","",(IF(C935&lt;=$F$3,"Regional","Air Carrier")))</f>
        <v/>
      </c>
      <c r="F935" s="102" t="str">
        <f aca="false">IF(ISERROR(VLOOKUP(A935,$J$5:$L$1004,3,FALSE())),"",(VLOOKUP(A935,$J$5:$L$1004,3,FALSE())))</f>
        <v/>
      </c>
      <c r="G935" s="103" t="str">
        <f aca="false">IF(D935="","",(ROUNDUP((D935*144),0)))</f>
        <v/>
      </c>
      <c r="H935" s="104" t="str">
        <f aca="false">IF(A935="","",1)</f>
        <v/>
      </c>
      <c r="I935" s="105" t="str">
        <f aca="false">F935&amp;E935&amp;G935</f>
        <v/>
      </c>
      <c r="J935" s="118"/>
      <c r="K935" s="118"/>
      <c r="L935" s="108" t="s">
        <v>61</v>
      </c>
    </row>
    <row r="936" customFormat="false" ht="12.75" hidden="false" customHeight="false" outlineLevel="0" collapsed="false">
      <c r="A936" s="99"/>
      <c r="B936" s="99"/>
      <c r="C936" s="99"/>
      <c r="D936" s="115"/>
      <c r="E936" s="101" t="str">
        <f aca="false">IF(C936="","",(IF(C936&lt;=$F$3,"Regional","Air Carrier")))</f>
        <v/>
      </c>
      <c r="F936" s="102" t="str">
        <f aca="false">IF(ISERROR(VLOOKUP(A936,$J$5:$L$1004,3,FALSE())),"",(VLOOKUP(A936,$J$5:$L$1004,3,FALSE())))</f>
        <v/>
      </c>
      <c r="G936" s="103" t="str">
        <f aca="false">IF(D936="","",(ROUNDUP((D936*144),0)))</f>
        <v/>
      </c>
      <c r="H936" s="104" t="str">
        <f aca="false">IF(A936="","",1)</f>
        <v/>
      </c>
      <c r="I936" s="105" t="str">
        <f aca="false">F936&amp;E936&amp;G936</f>
        <v/>
      </c>
      <c r="J936" s="118"/>
      <c r="K936" s="118"/>
      <c r="L936" s="108" t="s">
        <v>61</v>
      </c>
    </row>
    <row r="937" customFormat="false" ht="12.75" hidden="false" customHeight="false" outlineLevel="0" collapsed="false">
      <c r="A937" s="99"/>
      <c r="B937" s="99"/>
      <c r="C937" s="99"/>
      <c r="D937" s="115"/>
      <c r="E937" s="101" t="str">
        <f aca="false">IF(C937="","",(IF(C937&lt;=$F$3,"Regional","Air Carrier")))</f>
        <v/>
      </c>
      <c r="F937" s="102" t="str">
        <f aca="false">IF(ISERROR(VLOOKUP(A937,$J$5:$L$1004,3,FALSE())),"",(VLOOKUP(A937,$J$5:$L$1004,3,FALSE())))</f>
        <v/>
      </c>
      <c r="G937" s="103" t="str">
        <f aca="false">IF(D937="","",(ROUNDUP((D937*144),0)))</f>
        <v/>
      </c>
      <c r="H937" s="104" t="str">
        <f aca="false">IF(A937="","",1)</f>
        <v/>
      </c>
      <c r="I937" s="105" t="str">
        <f aca="false">F937&amp;E937&amp;G937</f>
        <v/>
      </c>
      <c r="J937" s="118"/>
      <c r="K937" s="118"/>
      <c r="L937" s="108" t="s">
        <v>61</v>
      </c>
    </row>
    <row r="938" customFormat="false" ht="12.75" hidden="false" customHeight="false" outlineLevel="0" collapsed="false">
      <c r="A938" s="99"/>
      <c r="B938" s="99"/>
      <c r="C938" s="99"/>
      <c r="D938" s="115"/>
      <c r="E938" s="101" t="str">
        <f aca="false">IF(C938="","",(IF(C938&lt;=$F$3,"Regional","Air Carrier")))</f>
        <v/>
      </c>
      <c r="F938" s="102" t="str">
        <f aca="false">IF(ISERROR(VLOOKUP(A938,$J$5:$L$1004,3,FALSE())),"",(VLOOKUP(A938,$J$5:$L$1004,3,FALSE())))</f>
        <v/>
      </c>
      <c r="G938" s="103" t="str">
        <f aca="false">IF(D938="","",(ROUNDUP((D938*144),0)))</f>
        <v/>
      </c>
      <c r="H938" s="104" t="str">
        <f aca="false">IF(A938="","",1)</f>
        <v/>
      </c>
      <c r="I938" s="105" t="str">
        <f aca="false">F938&amp;E938&amp;G938</f>
        <v/>
      </c>
      <c r="J938" s="118"/>
      <c r="K938" s="118"/>
      <c r="L938" s="108" t="s">
        <v>61</v>
      </c>
    </row>
    <row r="939" customFormat="false" ht="12.75" hidden="false" customHeight="false" outlineLevel="0" collapsed="false">
      <c r="A939" s="99"/>
      <c r="B939" s="99"/>
      <c r="C939" s="99"/>
      <c r="D939" s="115"/>
      <c r="E939" s="101" t="str">
        <f aca="false">IF(C939="","",(IF(C939&lt;=$F$3,"Regional","Air Carrier")))</f>
        <v/>
      </c>
      <c r="F939" s="102" t="str">
        <f aca="false">IF(ISERROR(VLOOKUP(A939,$J$5:$L$1004,3,FALSE())),"",(VLOOKUP(A939,$J$5:$L$1004,3,FALSE())))</f>
        <v/>
      </c>
      <c r="G939" s="103" t="str">
        <f aca="false">IF(D939="","",(ROUNDUP((D939*144),0)))</f>
        <v/>
      </c>
      <c r="H939" s="104" t="str">
        <f aca="false">IF(A939="","",1)</f>
        <v/>
      </c>
      <c r="I939" s="105" t="str">
        <f aca="false">F939&amp;E939&amp;G939</f>
        <v/>
      </c>
      <c r="J939" s="118"/>
      <c r="K939" s="118"/>
      <c r="L939" s="108" t="s">
        <v>61</v>
      </c>
    </row>
    <row r="940" customFormat="false" ht="12.75" hidden="false" customHeight="false" outlineLevel="0" collapsed="false">
      <c r="A940" s="99"/>
      <c r="B940" s="99"/>
      <c r="C940" s="99"/>
      <c r="D940" s="115"/>
      <c r="E940" s="101" t="str">
        <f aca="false">IF(C940="","",(IF(C940&lt;=$F$3,"Regional","Air Carrier")))</f>
        <v/>
      </c>
      <c r="F940" s="102" t="str">
        <f aca="false">IF(ISERROR(VLOOKUP(A940,$J$5:$L$1004,3,FALSE())),"",(VLOOKUP(A940,$J$5:$L$1004,3,FALSE())))</f>
        <v/>
      </c>
      <c r="G940" s="103" t="str">
        <f aca="false">IF(D940="","",(ROUNDUP((D940*144),0)))</f>
        <v/>
      </c>
      <c r="H940" s="104" t="str">
        <f aca="false">IF(A940="","",1)</f>
        <v/>
      </c>
      <c r="I940" s="105" t="str">
        <f aca="false">F940&amp;E940&amp;G940</f>
        <v/>
      </c>
      <c r="J940" s="118"/>
      <c r="K940" s="118"/>
      <c r="L940" s="108" t="s">
        <v>61</v>
      </c>
    </row>
    <row r="941" customFormat="false" ht="12.75" hidden="false" customHeight="false" outlineLevel="0" collapsed="false">
      <c r="A941" s="99"/>
      <c r="B941" s="99"/>
      <c r="C941" s="99"/>
      <c r="D941" s="115"/>
      <c r="E941" s="101" t="str">
        <f aca="false">IF(C941="","",(IF(C941&lt;=$F$3,"Regional","Air Carrier")))</f>
        <v/>
      </c>
      <c r="F941" s="102" t="str">
        <f aca="false">IF(ISERROR(VLOOKUP(A941,$J$5:$L$1004,3,FALSE())),"",(VLOOKUP(A941,$J$5:$L$1004,3,FALSE())))</f>
        <v/>
      </c>
      <c r="G941" s="103" t="str">
        <f aca="false">IF(D941="","",(ROUNDUP((D941*144),0)))</f>
        <v/>
      </c>
      <c r="H941" s="104" t="str">
        <f aca="false">IF(A941="","",1)</f>
        <v/>
      </c>
      <c r="I941" s="105" t="str">
        <f aca="false">F941&amp;E941&amp;G941</f>
        <v/>
      </c>
      <c r="J941" s="118"/>
      <c r="K941" s="118"/>
      <c r="L941" s="108" t="s">
        <v>61</v>
      </c>
    </row>
    <row r="942" customFormat="false" ht="12.75" hidden="false" customHeight="false" outlineLevel="0" collapsed="false">
      <c r="A942" s="99"/>
      <c r="B942" s="99"/>
      <c r="C942" s="99"/>
      <c r="D942" s="115"/>
      <c r="E942" s="101" t="str">
        <f aca="false">IF(C942="","",(IF(C942&lt;=$F$3,"Regional","Air Carrier")))</f>
        <v/>
      </c>
      <c r="F942" s="102" t="str">
        <f aca="false">IF(ISERROR(VLOOKUP(A942,$J$5:$L$1004,3,FALSE())),"",(VLOOKUP(A942,$J$5:$L$1004,3,FALSE())))</f>
        <v/>
      </c>
      <c r="G942" s="103" t="str">
        <f aca="false">IF(D942="","",(ROUNDUP((D942*144),0)))</f>
        <v/>
      </c>
      <c r="H942" s="104" t="str">
        <f aca="false">IF(A942="","",1)</f>
        <v/>
      </c>
      <c r="I942" s="105" t="str">
        <f aca="false">F942&amp;E942&amp;G942</f>
        <v/>
      </c>
      <c r="J942" s="118"/>
      <c r="K942" s="118"/>
      <c r="L942" s="108" t="s">
        <v>61</v>
      </c>
    </row>
    <row r="943" customFormat="false" ht="12.75" hidden="false" customHeight="false" outlineLevel="0" collapsed="false">
      <c r="A943" s="99"/>
      <c r="B943" s="99"/>
      <c r="C943" s="99"/>
      <c r="D943" s="115"/>
      <c r="E943" s="101" t="str">
        <f aca="false">IF(C943="","",(IF(C943&lt;=$F$3,"Regional","Air Carrier")))</f>
        <v/>
      </c>
      <c r="F943" s="102" t="str">
        <f aca="false">IF(ISERROR(VLOOKUP(A943,$J$5:$L$1004,3,FALSE())),"",(VLOOKUP(A943,$J$5:$L$1004,3,FALSE())))</f>
        <v/>
      </c>
      <c r="G943" s="103" t="str">
        <f aca="false">IF(D943="","",(ROUNDUP((D943*144),0)))</f>
        <v/>
      </c>
      <c r="H943" s="104" t="str">
        <f aca="false">IF(A943="","",1)</f>
        <v/>
      </c>
      <c r="I943" s="105" t="str">
        <f aca="false">F943&amp;E943&amp;G943</f>
        <v/>
      </c>
      <c r="J943" s="118"/>
      <c r="K943" s="118"/>
      <c r="L943" s="108" t="s">
        <v>61</v>
      </c>
    </row>
    <row r="944" customFormat="false" ht="12.75" hidden="false" customHeight="false" outlineLevel="0" collapsed="false">
      <c r="A944" s="99"/>
      <c r="B944" s="99"/>
      <c r="C944" s="99"/>
      <c r="D944" s="115"/>
      <c r="E944" s="101" t="str">
        <f aca="false">IF(C944="","",(IF(C944&lt;=$F$3,"Regional","Air Carrier")))</f>
        <v/>
      </c>
      <c r="F944" s="102" t="str">
        <f aca="false">IF(ISERROR(VLOOKUP(A944,$J$5:$L$1004,3,FALSE())),"",(VLOOKUP(A944,$J$5:$L$1004,3,FALSE())))</f>
        <v/>
      </c>
      <c r="G944" s="103" t="str">
        <f aca="false">IF(D944="","",(ROUNDUP((D944*144),0)))</f>
        <v/>
      </c>
      <c r="H944" s="104" t="str">
        <f aca="false">IF(A944="","",1)</f>
        <v/>
      </c>
      <c r="I944" s="105" t="str">
        <f aca="false">F944&amp;E944&amp;G944</f>
        <v/>
      </c>
      <c r="J944" s="118"/>
      <c r="K944" s="118"/>
      <c r="L944" s="108" t="s">
        <v>61</v>
      </c>
    </row>
    <row r="945" customFormat="false" ht="12.75" hidden="false" customHeight="false" outlineLevel="0" collapsed="false">
      <c r="A945" s="99"/>
      <c r="B945" s="99"/>
      <c r="C945" s="99"/>
      <c r="D945" s="115"/>
      <c r="E945" s="101" t="str">
        <f aca="false">IF(C945="","",(IF(C945&lt;=$F$3,"Regional","Air Carrier")))</f>
        <v/>
      </c>
      <c r="F945" s="102" t="str">
        <f aca="false">IF(ISERROR(VLOOKUP(A945,$J$5:$L$1004,3,FALSE())),"",(VLOOKUP(A945,$J$5:$L$1004,3,FALSE())))</f>
        <v/>
      </c>
      <c r="G945" s="103" t="str">
        <f aca="false">IF(D945="","",(ROUNDUP((D945*144),0)))</f>
        <v/>
      </c>
      <c r="H945" s="104" t="str">
        <f aca="false">IF(A945="","",1)</f>
        <v/>
      </c>
      <c r="I945" s="105" t="str">
        <f aca="false">F945&amp;E945&amp;G945</f>
        <v/>
      </c>
      <c r="J945" s="118"/>
      <c r="K945" s="118"/>
      <c r="L945" s="108" t="s">
        <v>61</v>
      </c>
    </row>
    <row r="946" customFormat="false" ht="12.75" hidden="false" customHeight="false" outlineLevel="0" collapsed="false">
      <c r="A946" s="99"/>
      <c r="B946" s="99"/>
      <c r="C946" s="99"/>
      <c r="D946" s="115"/>
      <c r="E946" s="101" t="str">
        <f aca="false">IF(C946="","",(IF(C946&lt;=$F$3,"Regional","Air Carrier")))</f>
        <v/>
      </c>
      <c r="F946" s="102" t="str">
        <f aca="false">IF(ISERROR(VLOOKUP(A946,$J$5:$L$1004,3,FALSE())),"",(VLOOKUP(A946,$J$5:$L$1004,3,FALSE())))</f>
        <v/>
      </c>
      <c r="G946" s="103" t="str">
        <f aca="false">IF(D946="","",(ROUNDUP((D946*144),0)))</f>
        <v/>
      </c>
      <c r="H946" s="104" t="str">
        <f aca="false">IF(A946="","",1)</f>
        <v/>
      </c>
      <c r="I946" s="105" t="str">
        <f aca="false">F946&amp;E946&amp;G946</f>
        <v/>
      </c>
      <c r="J946" s="118"/>
      <c r="K946" s="118"/>
      <c r="L946" s="108" t="s">
        <v>61</v>
      </c>
    </row>
    <row r="947" customFormat="false" ht="12.75" hidden="false" customHeight="false" outlineLevel="0" collapsed="false">
      <c r="A947" s="99"/>
      <c r="B947" s="99"/>
      <c r="C947" s="99"/>
      <c r="D947" s="115"/>
      <c r="E947" s="101" t="str">
        <f aca="false">IF(C947="","",(IF(C947&lt;=$F$3,"Regional","Air Carrier")))</f>
        <v/>
      </c>
      <c r="F947" s="102" t="str">
        <f aca="false">IF(ISERROR(VLOOKUP(A947,$J$5:$L$1004,3,FALSE())),"",(VLOOKUP(A947,$J$5:$L$1004,3,FALSE())))</f>
        <v/>
      </c>
      <c r="G947" s="103" t="str">
        <f aca="false">IF(D947="","",(ROUNDUP((D947*144),0)))</f>
        <v/>
      </c>
      <c r="H947" s="104" t="str">
        <f aca="false">IF(A947="","",1)</f>
        <v/>
      </c>
      <c r="I947" s="105" t="str">
        <f aca="false">F947&amp;E947&amp;G947</f>
        <v/>
      </c>
      <c r="J947" s="118"/>
      <c r="K947" s="118"/>
      <c r="L947" s="108" t="s">
        <v>61</v>
      </c>
    </row>
    <row r="948" customFormat="false" ht="12.75" hidden="false" customHeight="false" outlineLevel="0" collapsed="false">
      <c r="A948" s="99"/>
      <c r="B948" s="99"/>
      <c r="C948" s="99"/>
      <c r="D948" s="115"/>
      <c r="E948" s="101" t="str">
        <f aca="false">IF(C948="","",(IF(C948&lt;=$F$3,"Regional","Air Carrier")))</f>
        <v/>
      </c>
      <c r="F948" s="102" t="str">
        <f aca="false">IF(ISERROR(VLOOKUP(A948,$J$5:$L$1004,3,FALSE())),"",(VLOOKUP(A948,$J$5:$L$1004,3,FALSE())))</f>
        <v/>
      </c>
      <c r="G948" s="103" t="str">
        <f aca="false">IF(D948="","",(ROUNDUP((D948*144),0)))</f>
        <v/>
      </c>
      <c r="H948" s="104" t="str">
        <f aca="false">IF(A948="","",1)</f>
        <v/>
      </c>
      <c r="I948" s="105" t="str">
        <f aca="false">F948&amp;E948&amp;G948</f>
        <v/>
      </c>
      <c r="J948" s="118"/>
      <c r="K948" s="118"/>
      <c r="L948" s="108" t="s">
        <v>61</v>
      </c>
    </row>
    <row r="949" customFormat="false" ht="12.75" hidden="false" customHeight="false" outlineLevel="0" collapsed="false">
      <c r="A949" s="99"/>
      <c r="B949" s="99"/>
      <c r="C949" s="99"/>
      <c r="D949" s="115"/>
      <c r="E949" s="101" t="str">
        <f aca="false">IF(C949="","",(IF(C949&lt;=$F$3,"Regional","Air Carrier")))</f>
        <v/>
      </c>
      <c r="F949" s="102" t="str">
        <f aca="false">IF(ISERROR(VLOOKUP(A949,$J$5:$L$1004,3,FALSE())),"",(VLOOKUP(A949,$J$5:$L$1004,3,FALSE())))</f>
        <v/>
      </c>
      <c r="G949" s="103" t="str">
        <f aca="false">IF(D949="","",(ROUNDUP((D949*144),0)))</f>
        <v/>
      </c>
      <c r="H949" s="104" t="str">
        <f aca="false">IF(A949="","",1)</f>
        <v/>
      </c>
      <c r="I949" s="105" t="str">
        <f aca="false">F949&amp;E949&amp;G949</f>
        <v/>
      </c>
      <c r="J949" s="118"/>
      <c r="K949" s="118"/>
      <c r="L949" s="108" t="s">
        <v>61</v>
      </c>
    </row>
    <row r="950" customFormat="false" ht="12.75" hidden="false" customHeight="false" outlineLevel="0" collapsed="false">
      <c r="A950" s="99"/>
      <c r="B950" s="99"/>
      <c r="C950" s="99"/>
      <c r="D950" s="115"/>
      <c r="E950" s="101" t="str">
        <f aca="false">IF(C950="","",(IF(C950&lt;=$F$3,"Regional","Air Carrier")))</f>
        <v/>
      </c>
      <c r="F950" s="102" t="str">
        <f aca="false">IF(ISERROR(VLOOKUP(A950,$J$5:$L$1004,3,FALSE())),"",(VLOOKUP(A950,$J$5:$L$1004,3,FALSE())))</f>
        <v/>
      </c>
      <c r="G950" s="103" t="str">
        <f aca="false">IF(D950="","",(ROUNDUP((D950*144),0)))</f>
        <v/>
      </c>
      <c r="H950" s="104" t="str">
        <f aca="false">IF(A950="","",1)</f>
        <v/>
      </c>
      <c r="I950" s="105" t="str">
        <f aca="false">F950&amp;E950&amp;G950</f>
        <v/>
      </c>
      <c r="J950" s="118"/>
      <c r="K950" s="118"/>
      <c r="L950" s="108" t="s">
        <v>61</v>
      </c>
    </row>
    <row r="951" customFormat="false" ht="12.75" hidden="false" customHeight="false" outlineLevel="0" collapsed="false">
      <c r="A951" s="99"/>
      <c r="B951" s="99"/>
      <c r="C951" s="99"/>
      <c r="D951" s="115"/>
      <c r="E951" s="101" t="str">
        <f aca="false">IF(C951="","",(IF(C951&lt;=$F$3,"Regional","Air Carrier")))</f>
        <v/>
      </c>
      <c r="F951" s="102" t="str">
        <f aca="false">IF(ISERROR(VLOOKUP(A951,$J$5:$L$1004,3,FALSE())),"",(VLOOKUP(A951,$J$5:$L$1004,3,FALSE())))</f>
        <v/>
      </c>
      <c r="G951" s="103" t="str">
        <f aca="false">IF(D951="","",(ROUNDUP((D951*144),0)))</f>
        <v/>
      </c>
      <c r="H951" s="104" t="str">
        <f aca="false">IF(A951="","",1)</f>
        <v/>
      </c>
      <c r="I951" s="105" t="str">
        <f aca="false">F951&amp;E951&amp;G951</f>
        <v/>
      </c>
      <c r="J951" s="118"/>
      <c r="K951" s="118"/>
      <c r="L951" s="108" t="s">
        <v>61</v>
      </c>
    </row>
    <row r="952" customFormat="false" ht="12.75" hidden="false" customHeight="false" outlineLevel="0" collapsed="false">
      <c r="A952" s="99"/>
      <c r="B952" s="99"/>
      <c r="C952" s="99"/>
      <c r="D952" s="115"/>
      <c r="E952" s="101" t="str">
        <f aca="false">IF(C952="","",(IF(C952&lt;=$F$3,"Regional","Air Carrier")))</f>
        <v/>
      </c>
      <c r="F952" s="102" t="str">
        <f aca="false">IF(ISERROR(VLOOKUP(A952,$J$5:$L$1004,3,FALSE())),"",(VLOOKUP(A952,$J$5:$L$1004,3,FALSE())))</f>
        <v/>
      </c>
      <c r="G952" s="103" t="str">
        <f aca="false">IF(D952="","",(ROUNDUP((D952*144),0)))</f>
        <v/>
      </c>
      <c r="H952" s="104" t="str">
        <f aca="false">IF(A952="","",1)</f>
        <v/>
      </c>
      <c r="I952" s="105" t="str">
        <f aca="false">F952&amp;E952&amp;G952</f>
        <v/>
      </c>
      <c r="J952" s="118"/>
      <c r="K952" s="118"/>
      <c r="L952" s="108" t="s">
        <v>61</v>
      </c>
    </row>
    <row r="953" customFormat="false" ht="12.75" hidden="false" customHeight="false" outlineLevel="0" collapsed="false">
      <c r="A953" s="99"/>
      <c r="B953" s="99"/>
      <c r="C953" s="99"/>
      <c r="D953" s="115"/>
      <c r="E953" s="101" t="str">
        <f aca="false">IF(C953="","",(IF(C953&lt;=$F$3,"Regional","Air Carrier")))</f>
        <v/>
      </c>
      <c r="F953" s="102" t="str">
        <f aca="false">IF(ISERROR(VLOOKUP(A953,$J$5:$L$1004,3,FALSE())),"",(VLOOKUP(A953,$J$5:$L$1004,3,FALSE())))</f>
        <v/>
      </c>
      <c r="G953" s="103" t="str">
        <f aca="false">IF(D953="","",(ROUNDUP((D953*144),0)))</f>
        <v/>
      </c>
      <c r="H953" s="104" t="str">
        <f aca="false">IF(A953="","",1)</f>
        <v/>
      </c>
      <c r="I953" s="105" t="str">
        <f aca="false">F953&amp;E953&amp;G953</f>
        <v/>
      </c>
      <c r="J953" s="118"/>
      <c r="K953" s="118"/>
      <c r="L953" s="108" t="s">
        <v>61</v>
      </c>
    </row>
    <row r="954" customFormat="false" ht="12.75" hidden="false" customHeight="false" outlineLevel="0" collapsed="false">
      <c r="A954" s="99"/>
      <c r="B954" s="99"/>
      <c r="C954" s="99"/>
      <c r="D954" s="115"/>
      <c r="E954" s="101" t="str">
        <f aca="false">IF(C954="","",(IF(C954&lt;=$F$3,"Regional","Air Carrier")))</f>
        <v/>
      </c>
      <c r="F954" s="102" t="str">
        <f aca="false">IF(ISERROR(VLOOKUP(A954,$J$5:$L$1004,3,FALSE())),"",(VLOOKUP(A954,$J$5:$L$1004,3,FALSE())))</f>
        <v/>
      </c>
      <c r="G954" s="103" t="str">
        <f aca="false">IF(D954="","",(ROUNDUP((D954*144),0)))</f>
        <v/>
      </c>
      <c r="H954" s="104" t="str">
        <f aca="false">IF(A954="","",1)</f>
        <v/>
      </c>
      <c r="I954" s="105" t="str">
        <f aca="false">F954&amp;E954&amp;G954</f>
        <v/>
      </c>
      <c r="J954" s="118"/>
      <c r="K954" s="118"/>
      <c r="L954" s="108" t="s">
        <v>61</v>
      </c>
    </row>
    <row r="955" customFormat="false" ht="12.75" hidden="false" customHeight="false" outlineLevel="0" collapsed="false">
      <c r="A955" s="99"/>
      <c r="B955" s="99"/>
      <c r="C955" s="99"/>
      <c r="D955" s="115"/>
      <c r="E955" s="101" t="str">
        <f aca="false">IF(C955="","",(IF(C955&lt;=$F$3,"Regional","Air Carrier")))</f>
        <v/>
      </c>
      <c r="F955" s="102" t="str">
        <f aca="false">IF(ISERROR(VLOOKUP(A955,$J$5:$L$1004,3,FALSE())),"",(VLOOKUP(A955,$J$5:$L$1004,3,FALSE())))</f>
        <v/>
      </c>
      <c r="G955" s="103" t="str">
        <f aca="false">IF(D955="","",(ROUNDUP((D955*144),0)))</f>
        <v/>
      </c>
      <c r="H955" s="104" t="str">
        <f aca="false">IF(A955="","",1)</f>
        <v/>
      </c>
      <c r="I955" s="105" t="str">
        <f aca="false">F955&amp;E955&amp;G955</f>
        <v/>
      </c>
      <c r="J955" s="118"/>
      <c r="K955" s="118"/>
      <c r="L955" s="108" t="s">
        <v>61</v>
      </c>
    </row>
    <row r="956" customFormat="false" ht="12.75" hidden="false" customHeight="false" outlineLevel="0" collapsed="false">
      <c r="A956" s="99"/>
      <c r="B956" s="99"/>
      <c r="C956" s="99"/>
      <c r="D956" s="115"/>
      <c r="E956" s="101" t="str">
        <f aca="false">IF(C956="","",(IF(C956&lt;=$F$3,"Regional","Air Carrier")))</f>
        <v/>
      </c>
      <c r="F956" s="102" t="str">
        <f aca="false">IF(ISERROR(VLOOKUP(A956,$J$5:$L$1004,3,FALSE())),"",(VLOOKUP(A956,$J$5:$L$1004,3,FALSE())))</f>
        <v/>
      </c>
      <c r="G956" s="103" t="str">
        <f aca="false">IF(D956="","",(ROUNDUP((D956*144),0)))</f>
        <v/>
      </c>
      <c r="H956" s="104" t="str">
        <f aca="false">IF(A956="","",1)</f>
        <v/>
      </c>
      <c r="I956" s="105" t="str">
        <f aca="false">F956&amp;E956&amp;G956</f>
        <v/>
      </c>
      <c r="J956" s="118"/>
      <c r="K956" s="118"/>
      <c r="L956" s="108" t="s">
        <v>61</v>
      </c>
    </row>
    <row r="957" customFormat="false" ht="12.75" hidden="false" customHeight="false" outlineLevel="0" collapsed="false">
      <c r="A957" s="99"/>
      <c r="B957" s="99"/>
      <c r="C957" s="99"/>
      <c r="D957" s="115"/>
      <c r="E957" s="101" t="str">
        <f aca="false">IF(C957="","",(IF(C957&lt;=$F$3,"Regional","Air Carrier")))</f>
        <v/>
      </c>
      <c r="F957" s="102" t="str">
        <f aca="false">IF(ISERROR(VLOOKUP(A957,$J$5:$L$1004,3,FALSE())),"",(VLOOKUP(A957,$J$5:$L$1004,3,FALSE())))</f>
        <v/>
      </c>
      <c r="G957" s="103" t="str">
        <f aca="false">IF(D957="","",(ROUNDUP((D957*144),0)))</f>
        <v/>
      </c>
      <c r="H957" s="104" t="str">
        <f aca="false">IF(A957="","",1)</f>
        <v/>
      </c>
      <c r="I957" s="105" t="str">
        <f aca="false">F957&amp;E957&amp;G957</f>
        <v/>
      </c>
      <c r="J957" s="118"/>
      <c r="K957" s="118"/>
      <c r="L957" s="108" t="s">
        <v>61</v>
      </c>
    </row>
    <row r="958" customFormat="false" ht="12.75" hidden="false" customHeight="false" outlineLevel="0" collapsed="false">
      <c r="A958" s="99"/>
      <c r="B958" s="99"/>
      <c r="C958" s="99"/>
      <c r="D958" s="115"/>
      <c r="E958" s="101" t="str">
        <f aca="false">IF(C958="","",(IF(C958&lt;=$F$3,"Regional","Air Carrier")))</f>
        <v/>
      </c>
      <c r="F958" s="102" t="str">
        <f aca="false">IF(ISERROR(VLOOKUP(A958,$J$5:$L$1004,3,FALSE())),"",(VLOOKUP(A958,$J$5:$L$1004,3,FALSE())))</f>
        <v/>
      </c>
      <c r="G958" s="103" t="str">
        <f aca="false">IF(D958="","",(ROUNDUP((D958*144),0)))</f>
        <v/>
      </c>
      <c r="H958" s="104" t="str">
        <f aca="false">IF(A958="","",1)</f>
        <v/>
      </c>
      <c r="I958" s="105" t="str">
        <f aca="false">F958&amp;E958&amp;G958</f>
        <v/>
      </c>
      <c r="J958" s="118"/>
      <c r="K958" s="118"/>
      <c r="L958" s="108" t="s">
        <v>61</v>
      </c>
    </row>
    <row r="959" customFormat="false" ht="12.75" hidden="false" customHeight="false" outlineLevel="0" collapsed="false">
      <c r="A959" s="99"/>
      <c r="B959" s="99"/>
      <c r="C959" s="99"/>
      <c r="D959" s="115"/>
      <c r="E959" s="101" t="str">
        <f aca="false">IF(C959="","",(IF(C959&lt;=$F$3,"Regional","Air Carrier")))</f>
        <v/>
      </c>
      <c r="F959" s="102" t="str">
        <f aca="false">IF(ISERROR(VLOOKUP(A959,$J$5:$L$1004,3,FALSE())),"",(VLOOKUP(A959,$J$5:$L$1004,3,FALSE())))</f>
        <v/>
      </c>
      <c r="G959" s="103" t="str">
        <f aca="false">IF(D959="","",(ROUNDUP((D959*144),0)))</f>
        <v/>
      </c>
      <c r="H959" s="104" t="str">
        <f aca="false">IF(A959="","",1)</f>
        <v/>
      </c>
      <c r="I959" s="105" t="str">
        <f aca="false">F959&amp;E959&amp;G959</f>
        <v/>
      </c>
      <c r="J959" s="118"/>
      <c r="K959" s="118"/>
      <c r="L959" s="108" t="s">
        <v>61</v>
      </c>
    </row>
    <row r="960" customFormat="false" ht="12.75" hidden="false" customHeight="false" outlineLevel="0" collapsed="false">
      <c r="A960" s="99"/>
      <c r="B960" s="99"/>
      <c r="C960" s="99"/>
      <c r="D960" s="115"/>
      <c r="E960" s="101" t="str">
        <f aca="false">IF(C960="","",(IF(C960&lt;=$F$3,"Regional","Air Carrier")))</f>
        <v/>
      </c>
      <c r="F960" s="102" t="str">
        <f aca="false">IF(ISERROR(VLOOKUP(A960,$J$5:$L$1004,3,FALSE())),"",(VLOOKUP(A960,$J$5:$L$1004,3,FALSE())))</f>
        <v/>
      </c>
      <c r="G960" s="103" t="str">
        <f aca="false">IF(D960="","",(ROUNDUP((D960*144),0)))</f>
        <v/>
      </c>
      <c r="H960" s="104" t="str">
        <f aca="false">IF(A960="","",1)</f>
        <v/>
      </c>
      <c r="I960" s="105" t="str">
        <f aca="false">F960&amp;E960&amp;G960</f>
        <v/>
      </c>
      <c r="J960" s="118"/>
      <c r="K960" s="118"/>
      <c r="L960" s="108" t="s">
        <v>61</v>
      </c>
    </row>
    <row r="961" customFormat="false" ht="12.75" hidden="false" customHeight="false" outlineLevel="0" collapsed="false">
      <c r="A961" s="99"/>
      <c r="B961" s="99"/>
      <c r="C961" s="99"/>
      <c r="D961" s="115"/>
      <c r="E961" s="101" t="str">
        <f aca="false">IF(C961="","",(IF(C961&lt;=$F$3,"Regional","Air Carrier")))</f>
        <v/>
      </c>
      <c r="F961" s="102" t="str">
        <f aca="false">IF(ISERROR(VLOOKUP(A961,$J$5:$L$1004,3,FALSE())),"",(VLOOKUP(A961,$J$5:$L$1004,3,FALSE())))</f>
        <v/>
      </c>
      <c r="G961" s="103" t="str">
        <f aca="false">IF(D961="","",(ROUNDUP((D961*144),0)))</f>
        <v/>
      </c>
      <c r="H961" s="104" t="str">
        <f aca="false">IF(A961="","",1)</f>
        <v/>
      </c>
      <c r="I961" s="105" t="str">
        <f aca="false">F961&amp;E961&amp;G961</f>
        <v/>
      </c>
      <c r="J961" s="118"/>
      <c r="K961" s="118"/>
      <c r="L961" s="108" t="s">
        <v>61</v>
      </c>
    </row>
    <row r="962" customFormat="false" ht="12.75" hidden="false" customHeight="false" outlineLevel="0" collapsed="false">
      <c r="A962" s="99"/>
      <c r="B962" s="99"/>
      <c r="C962" s="99"/>
      <c r="D962" s="115"/>
      <c r="E962" s="101" t="str">
        <f aca="false">IF(C962="","",(IF(C962&lt;=$F$3,"Regional","Air Carrier")))</f>
        <v/>
      </c>
      <c r="F962" s="102" t="str">
        <f aca="false">IF(ISERROR(VLOOKUP(A962,$J$5:$L$1004,3,FALSE())),"",(VLOOKUP(A962,$J$5:$L$1004,3,FALSE())))</f>
        <v/>
      </c>
      <c r="G962" s="103" t="str">
        <f aca="false">IF(D962="","",(ROUNDUP((D962*144),0)))</f>
        <v/>
      </c>
      <c r="H962" s="104" t="str">
        <f aca="false">IF(A962="","",1)</f>
        <v/>
      </c>
      <c r="I962" s="105" t="str">
        <f aca="false">F962&amp;E962&amp;G962</f>
        <v/>
      </c>
      <c r="J962" s="118"/>
      <c r="K962" s="118"/>
      <c r="L962" s="108" t="s">
        <v>61</v>
      </c>
    </row>
    <row r="963" customFormat="false" ht="12.75" hidden="false" customHeight="false" outlineLevel="0" collapsed="false">
      <c r="A963" s="99"/>
      <c r="B963" s="99"/>
      <c r="C963" s="99"/>
      <c r="D963" s="115"/>
      <c r="E963" s="101" t="str">
        <f aca="false">IF(C963="","",(IF(C963&lt;=$F$3,"Regional","Air Carrier")))</f>
        <v/>
      </c>
      <c r="F963" s="102" t="str">
        <f aca="false">IF(ISERROR(VLOOKUP(A963,$J$5:$L$1004,3,FALSE())),"",(VLOOKUP(A963,$J$5:$L$1004,3,FALSE())))</f>
        <v/>
      </c>
      <c r="G963" s="103" t="str">
        <f aca="false">IF(D963="","",(ROUNDUP((D963*144),0)))</f>
        <v/>
      </c>
      <c r="H963" s="104" t="str">
        <f aca="false">IF(A963="","",1)</f>
        <v/>
      </c>
      <c r="I963" s="105" t="str">
        <f aca="false">F963&amp;E963&amp;G963</f>
        <v/>
      </c>
      <c r="J963" s="118"/>
      <c r="K963" s="118"/>
      <c r="L963" s="108" t="s">
        <v>61</v>
      </c>
    </row>
    <row r="964" customFormat="false" ht="12.75" hidden="false" customHeight="false" outlineLevel="0" collapsed="false">
      <c r="A964" s="99"/>
      <c r="B964" s="99"/>
      <c r="C964" s="99"/>
      <c r="D964" s="115"/>
      <c r="E964" s="101" t="str">
        <f aca="false">IF(C964="","",(IF(C964&lt;=$F$3,"Regional","Air Carrier")))</f>
        <v/>
      </c>
      <c r="F964" s="102" t="str">
        <f aca="false">IF(ISERROR(VLOOKUP(A964,$J$5:$L$1004,3,FALSE())),"",(VLOOKUP(A964,$J$5:$L$1004,3,FALSE())))</f>
        <v/>
      </c>
      <c r="G964" s="103" t="str">
        <f aca="false">IF(D964="","",(ROUNDUP((D964*144),0)))</f>
        <v/>
      </c>
      <c r="H964" s="104" t="str">
        <f aca="false">IF(A964="","",1)</f>
        <v/>
      </c>
      <c r="I964" s="105" t="str">
        <f aca="false">F964&amp;E964&amp;G964</f>
        <v/>
      </c>
      <c r="J964" s="118"/>
      <c r="K964" s="118"/>
      <c r="L964" s="108" t="s">
        <v>61</v>
      </c>
    </row>
    <row r="965" customFormat="false" ht="12.75" hidden="false" customHeight="false" outlineLevel="0" collapsed="false">
      <c r="A965" s="99"/>
      <c r="B965" s="99"/>
      <c r="C965" s="99"/>
      <c r="D965" s="115"/>
      <c r="E965" s="101" t="str">
        <f aca="false">IF(C965="","",(IF(C965&lt;=$F$3,"Regional","Air Carrier")))</f>
        <v/>
      </c>
      <c r="F965" s="102" t="str">
        <f aca="false">IF(ISERROR(VLOOKUP(A965,$J$5:$L$1004,3,FALSE())),"",(VLOOKUP(A965,$J$5:$L$1004,3,FALSE())))</f>
        <v/>
      </c>
      <c r="G965" s="103" t="str">
        <f aca="false">IF(D965="","",(ROUNDUP((D965*144),0)))</f>
        <v/>
      </c>
      <c r="H965" s="104" t="str">
        <f aca="false">IF(A965="","",1)</f>
        <v/>
      </c>
      <c r="I965" s="105" t="str">
        <f aca="false">F965&amp;E965&amp;G965</f>
        <v/>
      </c>
      <c r="J965" s="118"/>
      <c r="K965" s="118"/>
      <c r="L965" s="108" t="s">
        <v>61</v>
      </c>
    </row>
    <row r="966" customFormat="false" ht="12.75" hidden="false" customHeight="false" outlineLevel="0" collapsed="false">
      <c r="A966" s="99"/>
      <c r="B966" s="99"/>
      <c r="C966" s="99"/>
      <c r="D966" s="115"/>
      <c r="E966" s="101" t="str">
        <f aca="false">IF(C966="","",(IF(C966&lt;=$F$3,"Regional","Air Carrier")))</f>
        <v/>
      </c>
      <c r="F966" s="102" t="str">
        <f aca="false">IF(ISERROR(VLOOKUP(A966,$J$5:$L$1004,3,FALSE())),"",(VLOOKUP(A966,$J$5:$L$1004,3,FALSE())))</f>
        <v/>
      </c>
      <c r="G966" s="103" t="str">
        <f aca="false">IF(D966="","",(ROUNDUP((D966*144),0)))</f>
        <v/>
      </c>
      <c r="H966" s="104" t="str">
        <f aca="false">IF(A966="","",1)</f>
        <v/>
      </c>
      <c r="I966" s="105" t="str">
        <f aca="false">F966&amp;E966&amp;G966</f>
        <v/>
      </c>
      <c r="J966" s="118"/>
      <c r="K966" s="118"/>
      <c r="L966" s="108" t="s">
        <v>61</v>
      </c>
    </row>
    <row r="967" customFormat="false" ht="12.75" hidden="false" customHeight="false" outlineLevel="0" collapsed="false">
      <c r="A967" s="99"/>
      <c r="B967" s="99"/>
      <c r="C967" s="99"/>
      <c r="D967" s="115"/>
      <c r="E967" s="101" t="str">
        <f aca="false">IF(C967="","",(IF(C967&lt;=$F$3,"Regional","Air Carrier")))</f>
        <v/>
      </c>
      <c r="F967" s="102" t="str">
        <f aca="false">IF(ISERROR(VLOOKUP(A967,$J$5:$L$1004,3,FALSE())),"",(VLOOKUP(A967,$J$5:$L$1004,3,FALSE())))</f>
        <v/>
      </c>
      <c r="G967" s="103" t="str">
        <f aca="false">IF(D967="","",(ROUNDUP((D967*144),0)))</f>
        <v/>
      </c>
      <c r="H967" s="104" t="str">
        <f aca="false">IF(A967="","",1)</f>
        <v/>
      </c>
      <c r="I967" s="105" t="str">
        <f aca="false">F967&amp;E967&amp;G967</f>
        <v/>
      </c>
      <c r="J967" s="118"/>
      <c r="K967" s="118"/>
      <c r="L967" s="108" t="s">
        <v>61</v>
      </c>
    </row>
    <row r="968" customFormat="false" ht="12.75" hidden="false" customHeight="false" outlineLevel="0" collapsed="false">
      <c r="A968" s="99"/>
      <c r="B968" s="99"/>
      <c r="C968" s="99"/>
      <c r="D968" s="115"/>
      <c r="E968" s="101" t="str">
        <f aca="false">IF(C968="","",(IF(C968&lt;=$F$3,"Regional","Air Carrier")))</f>
        <v/>
      </c>
      <c r="F968" s="102" t="str">
        <f aca="false">IF(ISERROR(VLOOKUP(A968,$J$5:$L$1004,3,FALSE())),"",(VLOOKUP(A968,$J$5:$L$1004,3,FALSE())))</f>
        <v/>
      </c>
      <c r="G968" s="103" t="str">
        <f aca="false">IF(D968="","",(ROUNDUP((D968*144),0)))</f>
        <v/>
      </c>
      <c r="H968" s="104" t="str">
        <f aca="false">IF(A968="","",1)</f>
        <v/>
      </c>
      <c r="I968" s="105" t="str">
        <f aca="false">F968&amp;E968&amp;G968</f>
        <v/>
      </c>
      <c r="J968" s="118"/>
      <c r="K968" s="118"/>
      <c r="L968" s="108" t="s">
        <v>61</v>
      </c>
    </row>
    <row r="969" customFormat="false" ht="12.75" hidden="false" customHeight="false" outlineLevel="0" collapsed="false">
      <c r="A969" s="99"/>
      <c r="B969" s="99"/>
      <c r="C969" s="99"/>
      <c r="D969" s="115"/>
      <c r="E969" s="101" t="str">
        <f aca="false">IF(C969="","",(IF(C969&lt;=$F$3,"Regional","Air Carrier")))</f>
        <v/>
      </c>
      <c r="F969" s="102" t="str">
        <f aca="false">IF(ISERROR(VLOOKUP(A969,$J$5:$L$1004,3,FALSE())),"",(VLOOKUP(A969,$J$5:$L$1004,3,FALSE())))</f>
        <v/>
      </c>
      <c r="G969" s="103" t="str">
        <f aca="false">IF(D969="","",(ROUNDUP((D969*144),0)))</f>
        <v/>
      </c>
      <c r="H969" s="104" t="str">
        <f aca="false">IF(A969="","",1)</f>
        <v/>
      </c>
      <c r="I969" s="105" t="str">
        <f aca="false">F969&amp;E969&amp;G969</f>
        <v/>
      </c>
      <c r="J969" s="118"/>
      <c r="K969" s="118"/>
      <c r="L969" s="108" t="s">
        <v>61</v>
      </c>
    </row>
    <row r="970" customFormat="false" ht="12.75" hidden="false" customHeight="false" outlineLevel="0" collapsed="false">
      <c r="A970" s="99"/>
      <c r="B970" s="99"/>
      <c r="C970" s="99"/>
      <c r="D970" s="115"/>
      <c r="E970" s="101" t="str">
        <f aca="false">IF(C970="","",(IF(C970&lt;=$F$3,"Regional","Air Carrier")))</f>
        <v/>
      </c>
      <c r="F970" s="102" t="str">
        <f aca="false">IF(ISERROR(VLOOKUP(A970,$J$5:$L$1004,3,FALSE())),"",(VLOOKUP(A970,$J$5:$L$1004,3,FALSE())))</f>
        <v/>
      </c>
      <c r="G970" s="103" t="str">
        <f aca="false">IF(D970="","",(ROUNDUP((D970*144),0)))</f>
        <v/>
      </c>
      <c r="H970" s="104" t="str">
        <f aca="false">IF(A970="","",1)</f>
        <v/>
      </c>
      <c r="I970" s="105" t="str">
        <f aca="false">F970&amp;E970&amp;G970</f>
        <v/>
      </c>
      <c r="J970" s="118"/>
      <c r="K970" s="118"/>
      <c r="L970" s="108" t="s">
        <v>61</v>
      </c>
    </row>
    <row r="971" customFormat="false" ht="12.75" hidden="false" customHeight="false" outlineLevel="0" collapsed="false">
      <c r="A971" s="99"/>
      <c r="B971" s="99"/>
      <c r="C971" s="99"/>
      <c r="D971" s="115"/>
      <c r="E971" s="101" t="str">
        <f aca="false">IF(C971="","",(IF(C971&lt;=$F$3,"Regional","Air Carrier")))</f>
        <v/>
      </c>
      <c r="F971" s="102" t="str">
        <f aca="false">IF(ISERROR(VLOOKUP(A971,$J$5:$L$1004,3,FALSE())),"",(VLOOKUP(A971,$J$5:$L$1004,3,FALSE())))</f>
        <v/>
      </c>
      <c r="G971" s="103" t="str">
        <f aca="false">IF(D971="","",(ROUNDUP((D971*144),0)))</f>
        <v/>
      </c>
      <c r="H971" s="104" t="str">
        <f aca="false">IF(A971="","",1)</f>
        <v/>
      </c>
      <c r="I971" s="105" t="str">
        <f aca="false">F971&amp;E971&amp;G971</f>
        <v/>
      </c>
      <c r="J971" s="118"/>
      <c r="K971" s="118"/>
      <c r="L971" s="108" t="s">
        <v>61</v>
      </c>
    </row>
    <row r="972" customFormat="false" ht="12.75" hidden="false" customHeight="false" outlineLevel="0" collapsed="false">
      <c r="A972" s="99"/>
      <c r="B972" s="99"/>
      <c r="C972" s="99"/>
      <c r="D972" s="115"/>
      <c r="E972" s="101" t="str">
        <f aca="false">IF(C972="","",(IF(C972&lt;=$F$3,"Regional","Air Carrier")))</f>
        <v/>
      </c>
      <c r="F972" s="102" t="str">
        <f aca="false">IF(ISERROR(VLOOKUP(A972,$J$5:$L$1004,3,FALSE())),"",(VLOOKUP(A972,$J$5:$L$1004,3,FALSE())))</f>
        <v/>
      </c>
      <c r="G972" s="103" t="str">
        <f aca="false">IF(D972="","",(ROUNDUP((D972*144),0)))</f>
        <v/>
      </c>
      <c r="H972" s="104" t="str">
        <f aca="false">IF(A972="","",1)</f>
        <v/>
      </c>
      <c r="I972" s="105" t="str">
        <f aca="false">F972&amp;E972&amp;G972</f>
        <v/>
      </c>
      <c r="J972" s="118"/>
      <c r="K972" s="118"/>
      <c r="L972" s="108" t="s">
        <v>61</v>
      </c>
    </row>
    <row r="973" customFormat="false" ht="12.75" hidden="false" customHeight="false" outlineLevel="0" collapsed="false">
      <c r="A973" s="99"/>
      <c r="B973" s="99"/>
      <c r="C973" s="99"/>
      <c r="D973" s="115"/>
      <c r="E973" s="101" t="str">
        <f aca="false">IF(C973="","",(IF(C973&lt;=$F$3,"Regional","Air Carrier")))</f>
        <v/>
      </c>
      <c r="F973" s="102" t="str">
        <f aca="false">IF(ISERROR(VLOOKUP(A973,$J$5:$L$1004,3,FALSE())),"",(VLOOKUP(A973,$J$5:$L$1004,3,FALSE())))</f>
        <v/>
      </c>
      <c r="G973" s="103" t="str">
        <f aca="false">IF(D973="","",(ROUNDUP((D973*144),0)))</f>
        <v/>
      </c>
      <c r="H973" s="104" t="str">
        <f aca="false">IF(A973="","",1)</f>
        <v/>
      </c>
      <c r="I973" s="105" t="str">
        <f aca="false">F973&amp;E973&amp;G973</f>
        <v/>
      </c>
      <c r="J973" s="118"/>
      <c r="K973" s="118"/>
      <c r="L973" s="108" t="s">
        <v>61</v>
      </c>
    </row>
    <row r="974" customFormat="false" ht="12.75" hidden="false" customHeight="false" outlineLevel="0" collapsed="false">
      <c r="A974" s="99"/>
      <c r="B974" s="99"/>
      <c r="C974" s="99"/>
      <c r="D974" s="115"/>
      <c r="E974" s="101" t="str">
        <f aca="false">IF(C974="","",(IF(C974&lt;=$F$3,"Regional","Air Carrier")))</f>
        <v/>
      </c>
      <c r="F974" s="102" t="str">
        <f aca="false">IF(ISERROR(VLOOKUP(A974,$J$5:$L$1004,3,FALSE())),"",(VLOOKUP(A974,$J$5:$L$1004,3,FALSE())))</f>
        <v/>
      </c>
      <c r="G974" s="103" t="str">
        <f aca="false">IF(D974="","",(ROUNDUP((D974*144),0)))</f>
        <v/>
      </c>
      <c r="H974" s="104" t="str">
        <f aca="false">IF(A974="","",1)</f>
        <v/>
      </c>
      <c r="I974" s="105" t="str">
        <f aca="false">F974&amp;E974&amp;G974</f>
        <v/>
      </c>
      <c r="J974" s="118"/>
      <c r="K974" s="118"/>
      <c r="L974" s="108" t="s">
        <v>61</v>
      </c>
    </row>
    <row r="975" customFormat="false" ht="12.75" hidden="false" customHeight="false" outlineLevel="0" collapsed="false">
      <c r="A975" s="99"/>
      <c r="B975" s="99"/>
      <c r="C975" s="99"/>
      <c r="D975" s="115"/>
      <c r="E975" s="101" t="str">
        <f aca="false">IF(C975="","",(IF(C975&lt;=$F$3,"Regional","Air Carrier")))</f>
        <v/>
      </c>
      <c r="F975" s="102" t="str">
        <f aca="false">IF(ISERROR(VLOOKUP(A975,$J$5:$L$1004,3,FALSE())),"",(VLOOKUP(A975,$J$5:$L$1004,3,FALSE())))</f>
        <v/>
      </c>
      <c r="G975" s="103" t="str">
        <f aca="false">IF(D975="","",(ROUNDUP((D975*144),0)))</f>
        <v/>
      </c>
      <c r="H975" s="104" t="str">
        <f aca="false">IF(A975="","",1)</f>
        <v/>
      </c>
      <c r="I975" s="105" t="str">
        <f aca="false">F975&amp;E975&amp;G975</f>
        <v/>
      </c>
      <c r="J975" s="118"/>
      <c r="K975" s="118"/>
      <c r="L975" s="108" t="s">
        <v>61</v>
      </c>
    </row>
    <row r="976" customFormat="false" ht="12.75" hidden="false" customHeight="false" outlineLevel="0" collapsed="false">
      <c r="A976" s="99"/>
      <c r="B976" s="99"/>
      <c r="C976" s="99"/>
      <c r="D976" s="115"/>
      <c r="E976" s="101" t="str">
        <f aca="false">IF(C976="","",(IF(C976&lt;=$F$3,"Regional","Air Carrier")))</f>
        <v/>
      </c>
      <c r="F976" s="102" t="str">
        <f aca="false">IF(ISERROR(VLOOKUP(A976,$J$5:$L$1004,3,FALSE())),"",(VLOOKUP(A976,$J$5:$L$1004,3,FALSE())))</f>
        <v/>
      </c>
      <c r="G976" s="103" t="str">
        <f aca="false">IF(D976="","",(ROUNDUP((D976*144),0)))</f>
        <v/>
      </c>
      <c r="H976" s="104" t="str">
        <f aca="false">IF(A976="","",1)</f>
        <v/>
      </c>
      <c r="I976" s="105" t="str">
        <f aca="false">F976&amp;E976&amp;G976</f>
        <v/>
      </c>
      <c r="J976" s="118"/>
      <c r="K976" s="118"/>
      <c r="L976" s="108" t="s">
        <v>61</v>
      </c>
    </row>
    <row r="977" customFormat="false" ht="12.75" hidden="false" customHeight="false" outlineLevel="0" collapsed="false">
      <c r="A977" s="99"/>
      <c r="B977" s="99"/>
      <c r="C977" s="99"/>
      <c r="D977" s="115"/>
      <c r="E977" s="101" t="str">
        <f aca="false">IF(C977="","",(IF(C977&lt;=$F$3,"Regional","Air Carrier")))</f>
        <v/>
      </c>
      <c r="F977" s="102" t="str">
        <f aca="false">IF(ISERROR(VLOOKUP(A977,$J$5:$L$1004,3,FALSE())),"",(VLOOKUP(A977,$J$5:$L$1004,3,FALSE())))</f>
        <v/>
      </c>
      <c r="G977" s="103" t="str">
        <f aca="false">IF(D977="","",(ROUNDUP((D977*144),0)))</f>
        <v/>
      </c>
      <c r="H977" s="104" t="str">
        <f aca="false">IF(A977="","",1)</f>
        <v/>
      </c>
      <c r="I977" s="105" t="str">
        <f aca="false">F977&amp;E977&amp;G977</f>
        <v/>
      </c>
      <c r="J977" s="118"/>
      <c r="K977" s="118"/>
      <c r="L977" s="108" t="s">
        <v>61</v>
      </c>
    </row>
    <row r="978" customFormat="false" ht="12.75" hidden="false" customHeight="false" outlineLevel="0" collapsed="false">
      <c r="A978" s="99"/>
      <c r="B978" s="99"/>
      <c r="C978" s="99"/>
      <c r="D978" s="115"/>
      <c r="E978" s="101" t="str">
        <f aca="false">IF(C978="","",(IF(C978&lt;=$F$3,"Regional","Air Carrier")))</f>
        <v/>
      </c>
      <c r="F978" s="102" t="str">
        <f aca="false">IF(ISERROR(VLOOKUP(A978,$J$5:$L$1004,3,FALSE())),"",(VLOOKUP(A978,$J$5:$L$1004,3,FALSE())))</f>
        <v/>
      </c>
      <c r="G978" s="103" t="str">
        <f aca="false">IF(D978="","",(ROUNDUP((D978*144),0)))</f>
        <v/>
      </c>
      <c r="H978" s="104" t="str">
        <f aca="false">IF(A978="","",1)</f>
        <v/>
      </c>
      <c r="I978" s="105" t="str">
        <f aca="false">F978&amp;E978&amp;G978</f>
        <v/>
      </c>
      <c r="J978" s="118"/>
      <c r="K978" s="118"/>
      <c r="L978" s="108" t="s">
        <v>61</v>
      </c>
    </row>
    <row r="979" customFormat="false" ht="12.75" hidden="false" customHeight="false" outlineLevel="0" collapsed="false">
      <c r="A979" s="99"/>
      <c r="B979" s="99"/>
      <c r="C979" s="99"/>
      <c r="D979" s="115"/>
      <c r="E979" s="101" t="str">
        <f aca="false">IF(C979="","",(IF(C979&lt;=$F$3,"Regional","Air Carrier")))</f>
        <v/>
      </c>
      <c r="F979" s="102" t="str">
        <f aca="false">IF(ISERROR(VLOOKUP(A979,$J$5:$L$1004,3,FALSE())),"",(VLOOKUP(A979,$J$5:$L$1004,3,FALSE())))</f>
        <v/>
      </c>
      <c r="G979" s="103" t="str">
        <f aca="false">IF(D979="","",(ROUNDUP((D979*144),0)))</f>
        <v/>
      </c>
      <c r="H979" s="104" t="str">
        <f aca="false">IF(A979="","",1)</f>
        <v/>
      </c>
      <c r="I979" s="105" t="str">
        <f aca="false">F979&amp;E979&amp;G979</f>
        <v/>
      </c>
      <c r="J979" s="118"/>
      <c r="K979" s="118"/>
      <c r="L979" s="108" t="s">
        <v>61</v>
      </c>
    </row>
    <row r="980" customFormat="false" ht="12.75" hidden="false" customHeight="false" outlineLevel="0" collapsed="false">
      <c r="A980" s="99"/>
      <c r="B980" s="99"/>
      <c r="C980" s="99"/>
      <c r="D980" s="115"/>
      <c r="E980" s="101" t="str">
        <f aca="false">IF(C980="","",(IF(C980&lt;=$F$3,"Regional","Air Carrier")))</f>
        <v/>
      </c>
      <c r="F980" s="102" t="str">
        <f aca="false">IF(ISERROR(VLOOKUP(A980,$J$5:$L$1004,3,FALSE())),"",(VLOOKUP(A980,$J$5:$L$1004,3,FALSE())))</f>
        <v/>
      </c>
      <c r="G980" s="103" t="str">
        <f aca="false">IF(D980="","",(ROUNDUP((D980*144),0)))</f>
        <v/>
      </c>
      <c r="H980" s="104" t="str">
        <f aca="false">IF(A980="","",1)</f>
        <v/>
      </c>
      <c r="I980" s="105" t="str">
        <f aca="false">F980&amp;E980&amp;G980</f>
        <v/>
      </c>
      <c r="J980" s="118"/>
      <c r="K980" s="118"/>
      <c r="L980" s="108" t="s">
        <v>61</v>
      </c>
    </row>
    <row r="981" customFormat="false" ht="12.75" hidden="false" customHeight="false" outlineLevel="0" collapsed="false">
      <c r="A981" s="99"/>
      <c r="B981" s="99"/>
      <c r="C981" s="99"/>
      <c r="D981" s="115"/>
      <c r="E981" s="101" t="str">
        <f aca="false">IF(C981="","",(IF(C981&lt;=$F$3,"Regional","Air Carrier")))</f>
        <v/>
      </c>
      <c r="F981" s="102" t="str">
        <f aca="false">IF(ISERROR(VLOOKUP(A981,$J$5:$L$1004,3,FALSE())),"",(VLOOKUP(A981,$J$5:$L$1004,3,FALSE())))</f>
        <v/>
      </c>
      <c r="G981" s="103" t="str">
        <f aca="false">IF(D981="","",(ROUNDUP((D981*144),0)))</f>
        <v/>
      </c>
      <c r="H981" s="104" t="str">
        <f aca="false">IF(A981="","",1)</f>
        <v/>
      </c>
      <c r="I981" s="105" t="str">
        <f aca="false">F981&amp;E981&amp;G981</f>
        <v/>
      </c>
      <c r="J981" s="118"/>
      <c r="K981" s="118"/>
      <c r="L981" s="108" t="s">
        <v>61</v>
      </c>
    </row>
    <row r="982" customFormat="false" ht="12.75" hidden="false" customHeight="false" outlineLevel="0" collapsed="false">
      <c r="A982" s="99"/>
      <c r="B982" s="99"/>
      <c r="C982" s="99"/>
      <c r="D982" s="115"/>
      <c r="E982" s="101" t="str">
        <f aca="false">IF(C982="","",(IF(C982&lt;=$F$3,"Regional","Air Carrier")))</f>
        <v/>
      </c>
      <c r="F982" s="102" t="str">
        <f aca="false">IF(ISERROR(VLOOKUP(A982,$J$5:$L$1004,3,FALSE())),"",(VLOOKUP(A982,$J$5:$L$1004,3,FALSE())))</f>
        <v/>
      </c>
      <c r="G982" s="103" t="str">
        <f aca="false">IF(D982="","",(ROUNDUP((D982*144),0)))</f>
        <v/>
      </c>
      <c r="H982" s="104" t="str">
        <f aca="false">IF(A982="","",1)</f>
        <v/>
      </c>
      <c r="I982" s="105" t="str">
        <f aca="false">F982&amp;E982&amp;G982</f>
        <v/>
      </c>
      <c r="J982" s="118"/>
      <c r="K982" s="118"/>
      <c r="L982" s="108" t="s">
        <v>61</v>
      </c>
    </row>
    <row r="983" customFormat="false" ht="12.75" hidden="false" customHeight="false" outlineLevel="0" collapsed="false">
      <c r="A983" s="99"/>
      <c r="B983" s="99"/>
      <c r="C983" s="99"/>
      <c r="D983" s="115"/>
      <c r="E983" s="101" t="str">
        <f aca="false">IF(C983="","",(IF(C983&lt;=$F$3,"Regional","Air Carrier")))</f>
        <v/>
      </c>
      <c r="F983" s="102" t="str">
        <f aca="false">IF(ISERROR(VLOOKUP(A983,$J$5:$L$1004,3,FALSE())),"",(VLOOKUP(A983,$J$5:$L$1004,3,FALSE())))</f>
        <v/>
      </c>
      <c r="G983" s="103" t="str">
        <f aca="false">IF(D983="","",(ROUNDUP((D983*144),0)))</f>
        <v/>
      </c>
      <c r="H983" s="104" t="str">
        <f aca="false">IF(A983="","",1)</f>
        <v/>
      </c>
      <c r="I983" s="105" t="str">
        <f aca="false">F983&amp;E983&amp;G983</f>
        <v/>
      </c>
      <c r="J983" s="118"/>
      <c r="K983" s="118"/>
      <c r="L983" s="108" t="s">
        <v>61</v>
      </c>
    </row>
    <row r="984" customFormat="false" ht="12.75" hidden="false" customHeight="false" outlineLevel="0" collapsed="false">
      <c r="A984" s="99"/>
      <c r="B984" s="99"/>
      <c r="C984" s="99"/>
      <c r="D984" s="115"/>
      <c r="E984" s="101" t="str">
        <f aca="false">IF(C984="","",(IF(C984&lt;=$F$3,"Regional","Air Carrier")))</f>
        <v/>
      </c>
      <c r="F984" s="102" t="str">
        <f aca="false">IF(ISERROR(VLOOKUP(A984,$J$5:$L$1004,3,FALSE())),"",(VLOOKUP(A984,$J$5:$L$1004,3,FALSE())))</f>
        <v/>
      </c>
      <c r="G984" s="103" t="str">
        <f aca="false">IF(D984="","",(ROUNDUP((D984*144),0)))</f>
        <v/>
      </c>
      <c r="H984" s="104" t="str">
        <f aca="false">IF(A984="","",1)</f>
        <v/>
      </c>
      <c r="I984" s="105" t="str">
        <f aca="false">F984&amp;E984&amp;G984</f>
        <v/>
      </c>
      <c r="J984" s="118"/>
      <c r="K984" s="118"/>
      <c r="L984" s="108" t="s">
        <v>61</v>
      </c>
    </row>
    <row r="985" customFormat="false" ht="12.75" hidden="false" customHeight="false" outlineLevel="0" collapsed="false">
      <c r="A985" s="99"/>
      <c r="B985" s="99"/>
      <c r="C985" s="99"/>
      <c r="D985" s="115"/>
      <c r="E985" s="101" t="str">
        <f aca="false">IF(C985="","",(IF(C985&lt;=$F$3,"Regional","Air Carrier")))</f>
        <v/>
      </c>
      <c r="F985" s="102" t="str">
        <f aca="false">IF(ISERROR(VLOOKUP(A985,$J$5:$L$1004,3,FALSE())),"",(VLOOKUP(A985,$J$5:$L$1004,3,FALSE())))</f>
        <v/>
      </c>
      <c r="G985" s="103" t="str">
        <f aca="false">IF(D985="","",(ROUNDUP((D985*144),0)))</f>
        <v/>
      </c>
      <c r="H985" s="104" t="str">
        <f aca="false">IF(A985="","",1)</f>
        <v/>
      </c>
      <c r="I985" s="105" t="str">
        <f aca="false">F985&amp;E985&amp;G985</f>
        <v/>
      </c>
      <c r="J985" s="118"/>
      <c r="K985" s="118"/>
      <c r="L985" s="108" t="s">
        <v>61</v>
      </c>
    </row>
    <row r="986" customFormat="false" ht="12.75" hidden="false" customHeight="false" outlineLevel="0" collapsed="false">
      <c r="A986" s="99"/>
      <c r="B986" s="99"/>
      <c r="C986" s="99"/>
      <c r="D986" s="115"/>
      <c r="E986" s="101" t="str">
        <f aca="false">IF(C986="","",(IF(C986&lt;=$F$3,"Regional","Air Carrier")))</f>
        <v/>
      </c>
      <c r="F986" s="102" t="str">
        <f aca="false">IF(ISERROR(VLOOKUP(A986,$J$5:$L$1004,3,FALSE())),"",(VLOOKUP(A986,$J$5:$L$1004,3,FALSE())))</f>
        <v/>
      </c>
      <c r="G986" s="103" t="str">
        <f aca="false">IF(D986="","",(ROUNDUP((D986*144),0)))</f>
        <v/>
      </c>
      <c r="H986" s="104" t="str">
        <f aca="false">IF(A986="","",1)</f>
        <v/>
      </c>
      <c r="I986" s="105" t="str">
        <f aca="false">F986&amp;E986&amp;G986</f>
        <v/>
      </c>
      <c r="J986" s="118"/>
      <c r="K986" s="118"/>
      <c r="L986" s="108" t="s">
        <v>61</v>
      </c>
    </row>
    <row r="987" customFormat="false" ht="12.75" hidden="false" customHeight="false" outlineLevel="0" collapsed="false">
      <c r="A987" s="99"/>
      <c r="B987" s="99"/>
      <c r="C987" s="99"/>
      <c r="D987" s="115"/>
      <c r="E987" s="101" t="str">
        <f aca="false">IF(C987="","",(IF(C987&lt;=$F$3,"Regional","Air Carrier")))</f>
        <v/>
      </c>
      <c r="F987" s="102" t="str">
        <f aca="false">IF(ISERROR(VLOOKUP(A987,$J$5:$L$1004,3,FALSE())),"",(VLOOKUP(A987,$J$5:$L$1004,3,FALSE())))</f>
        <v/>
      </c>
      <c r="G987" s="103" t="str">
        <f aca="false">IF(D987="","",(ROUNDUP((D987*144),0)))</f>
        <v/>
      </c>
      <c r="H987" s="104" t="str">
        <f aca="false">IF(A987="","",1)</f>
        <v/>
      </c>
      <c r="I987" s="105" t="str">
        <f aca="false">F987&amp;E987&amp;G987</f>
        <v/>
      </c>
      <c r="J987" s="118"/>
      <c r="K987" s="118"/>
      <c r="L987" s="108" t="s">
        <v>61</v>
      </c>
    </row>
    <row r="988" customFormat="false" ht="12.75" hidden="false" customHeight="false" outlineLevel="0" collapsed="false">
      <c r="A988" s="99"/>
      <c r="B988" s="99"/>
      <c r="C988" s="99"/>
      <c r="D988" s="115"/>
      <c r="E988" s="101" t="str">
        <f aca="false">IF(C988="","",(IF(C988&lt;=$F$3,"Regional","Air Carrier")))</f>
        <v/>
      </c>
      <c r="F988" s="102" t="str">
        <f aca="false">IF(ISERROR(VLOOKUP(A988,$J$5:$L$1004,3,FALSE())),"",(VLOOKUP(A988,$J$5:$L$1004,3,FALSE())))</f>
        <v/>
      </c>
      <c r="G988" s="103" t="str">
        <f aca="false">IF(D988="","",(ROUNDUP((D988*144),0)))</f>
        <v/>
      </c>
      <c r="H988" s="104" t="str">
        <f aca="false">IF(A988="","",1)</f>
        <v/>
      </c>
      <c r="I988" s="105" t="str">
        <f aca="false">F988&amp;E988&amp;G988</f>
        <v/>
      </c>
      <c r="J988" s="118"/>
      <c r="K988" s="118"/>
      <c r="L988" s="108" t="s">
        <v>61</v>
      </c>
    </row>
    <row r="989" customFormat="false" ht="12.75" hidden="false" customHeight="false" outlineLevel="0" collapsed="false">
      <c r="A989" s="99"/>
      <c r="B989" s="99"/>
      <c r="C989" s="99"/>
      <c r="D989" s="115"/>
      <c r="E989" s="101" t="str">
        <f aca="false">IF(C989="","",(IF(C989&lt;=$F$3,"Regional","Air Carrier")))</f>
        <v/>
      </c>
      <c r="F989" s="102" t="str">
        <f aca="false">IF(ISERROR(VLOOKUP(A989,$J$5:$L$1004,3,FALSE())),"",(VLOOKUP(A989,$J$5:$L$1004,3,FALSE())))</f>
        <v/>
      </c>
      <c r="G989" s="103" t="str">
        <f aca="false">IF(D989="","",(ROUNDUP((D989*144),0)))</f>
        <v/>
      </c>
      <c r="H989" s="104" t="str">
        <f aca="false">IF(A989="","",1)</f>
        <v/>
      </c>
      <c r="I989" s="105" t="str">
        <f aca="false">F989&amp;E989&amp;G989</f>
        <v/>
      </c>
      <c r="J989" s="118"/>
      <c r="K989" s="118"/>
      <c r="L989" s="108" t="s">
        <v>61</v>
      </c>
    </row>
    <row r="990" customFormat="false" ht="12.75" hidden="false" customHeight="false" outlineLevel="0" collapsed="false">
      <c r="A990" s="99"/>
      <c r="B990" s="99"/>
      <c r="C990" s="99"/>
      <c r="D990" s="115"/>
      <c r="E990" s="101" t="str">
        <f aca="false">IF(C990="","",(IF(C990&lt;=$F$3,"Regional","Air Carrier")))</f>
        <v/>
      </c>
      <c r="F990" s="102" t="str">
        <f aca="false">IF(ISERROR(VLOOKUP(A990,$J$5:$L$1004,3,FALSE())),"",(VLOOKUP(A990,$J$5:$L$1004,3,FALSE())))</f>
        <v/>
      </c>
      <c r="G990" s="103" t="str">
        <f aca="false">IF(D990="","",(ROUNDUP((D990*144),0)))</f>
        <v/>
      </c>
      <c r="H990" s="104" t="str">
        <f aca="false">IF(A990="","",1)</f>
        <v/>
      </c>
      <c r="I990" s="105" t="str">
        <f aca="false">F990&amp;E990&amp;G990</f>
        <v/>
      </c>
      <c r="J990" s="118"/>
      <c r="K990" s="118"/>
      <c r="L990" s="108" t="s">
        <v>61</v>
      </c>
    </row>
    <row r="991" customFormat="false" ht="12.75" hidden="false" customHeight="false" outlineLevel="0" collapsed="false">
      <c r="A991" s="99"/>
      <c r="B991" s="99"/>
      <c r="C991" s="99"/>
      <c r="D991" s="115"/>
      <c r="E991" s="101" t="str">
        <f aca="false">IF(C991="","",(IF(C991&lt;=$F$3,"Regional","Air Carrier")))</f>
        <v/>
      </c>
      <c r="F991" s="102" t="str">
        <f aca="false">IF(ISERROR(VLOOKUP(A991,$J$5:$L$1004,3,FALSE())),"",(VLOOKUP(A991,$J$5:$L$1004,3,FALSE())))</f>
        <v/>
      </c>
      <c r="G991" s="103" t="str">
        <f aca="false">IF(D991="","",(ROUNDUP((D991*144),0)))</f>
        <v/>
      </c>
      <c r="H991" s="104" t="str">
        <f aca="false">IF(A991="","",1)</f>
        <v/>
      </c>
      <c r="I991" s="105" t="str">
        <f aca="false">F991&amp;E991&amp;G991</f>
        <v/>
      </c>
      <c r="J991" s="118"/>
      <c r="K991" s="118"/>
      <c r="L991" s="108" t="s">
        <v>61</v>
      </c>
    </row>
    <row r="992" customFormat="false" ht="12.75" hidden="false" customHeight="false" outlineLevel="0" collapsed="false">
      <c r="A992" s="99"/>
      <c r="B992" s="99"/>
      <c r="C992" s="99"/>
      <c r="D992" s="115"/>
      <c r="E992" s="101" t="str">
        <f aca="false">IF(C992="","",(IF(C992&lt;=$F$3,"Regional","Air Carrier")))</f>
        <v/>
      </c>
      <c r="F992" s="102" t="str">
        <f aca="false">IF(ISERROR(VLOOKUP(A992,$J$5:$L$1004,3,FALSE())),"",(VLOOKUP(A992,$J$5:$L$1004,3,FALSE())))</f>
        <v/>
      </c>
      <c r="G992" s="103" t="str">
        <f aca="false">IF(D992="","",(ROUNDUP((D992*144),0)))</f>
        <v/>
      </c>
      <c r="H992" s="104" t="str">
        <f aca="false">IF(A992="","",1)</f>
        <v/>
      </c>
      <c r="I992" s="105" t="str">
        <f aca="false">F992&amp;E992&amp;G992</f>
        <v/>
      </c>
      <c r="J992" s="118"/>
      <c r="K992" s="118"/>
      <c r="L992" s="108" t="s">
        <v>61</v>
      </c>
    </row>
    <row r="993" customFormat="false" ht="12.75" hidden="false" customHeight="false" outlineLevel="0" collapsed="false">
      <c r="A993" s="99"/>
      <c r="B993" s="99"/>
      <c r="C993" s="99"/>
      <c r="D993" s="115"/>
      <c r="E993" s="101" t="str">
        <f aca="false">IF(C993="","",(IF(C993&lt;=$F$3,"Regional","Air Carrier")))</f>
        <v/>
      </c>
      <c r="F993" s="102" t="str">
        <f aca="false">IF(ISERROR(VLOOKUP(A993,$J$5:$L$1004,3,FALSE())),"",(VLOOKUP(A993,$J$5:$L$1004,3,FALSE())))</f>
        <v/>
      </c>
      <c r="G993" s="103" t="str">
        <f aca="false">IF(D993="","",(ROUNDUP((D993*144),0)))</f>
        <v/>
      </c>
      <c r="H993" s="104" t="str">
        <f aca="false">IF(A993="","",1)</f>
        <v/>
      </c>
      <c r="I993" s="105" t="str">
        <f aca="false">F993&amp;E993&amp;G993</f>
        <v/>
      </c>
      <c r="J993" s="118"/>
      <c r="K993" s="118"/>
      <c r="L993" s="108" t="s">
        <v>61</v>
      </c>
    </row>
    <row r="994" customFormat="false" ht="12.75" hidden="false" customHeight="false" outlineLevel="0" collapsed="false">
      <c r="A994" s="99"/>
      <c r="B994" s="99"/>
      <c r="C994" s="99"/>
      <c r="D994" s="115"/>
      <c r="E994" s="101" t="str">
        <f aca="false">IF(C994="","",(IF(C994&lt;=$F$3,"Regional","Air Carrier")))</f>
        <v/>
      </c>
      <c r="F994" s="102" t="str">
        <f aca="false">IF(ISERROR(VLOOKUP(A994,$J$5:$L$1004,3,FALSE())),"",(VLOOKUP(A994,$J$5:$L$1004,3,FALSE())))</f>
        <v/>
      </c>
      <c r="G994" s="103" t="str">
        <f aca="false">IF(D994="","",(ROUNDUP((D994*144),0)))</f>
        <v/>
      </c>
      <c r="H994" s="104" t="str">
        <f aca="false">IF(A994="","",1)</f>
        <v/>
      </c>
      <c r="I994" s="105" t="str">
        <f aca="false">F994&amp;E994&amp;G994</f>
        <v/>
      </c>
      <c r="J994" s="118"/>
      <c r="K994" s="118"/>
      <c r="L994" s="108" t="s">
        <v>61</v>
      </c>
    </row>
    <row r="995" customFormat="false" ht="12.75" hidden="false" customHeight="false" outlineLevel="0" collapsed="false">
      <c r="A995" s="99"/>
      <c r="B995" s="99"/>
      <c r="C995" s="99"/>
      <c r="D995" s="115"/>
      <c r="E995" s="101" t="str">
        <f aca="false">IF(C995="","",(IF(C995&lt;=$F$3,"Regional","Air Carrier")))</f>
        <v/>
      </c>
      <c r="F995" s="102" t="str">
        <f aca="false">IF(ISERROR(VLOOKUP(A995,$J$5:$L$1004,3,FALSE())),"",(VLOOKUP(A995,$J$5:$L$1004,3,FALSE())))</f>
        <v/>
      </c>
      <c r="G995" s="103" t="str">
        <f aca="false">IF(D995="","",(ROUNDUP((D995*144),0)))</f>
        <v/>
      </c>
      <c r="H995" s="104" t="str">
        <f aca="false">IF(A995="","",1)</f>
        <v/>
      </c>
      <c r="I995" s="105" t="str">
        <f aca="false">F995&amp;E995&amp;G995</f>
        <v/>
      </c>
      <c r="J995" s="118"/>
      <c r="K995" s="118"/>
      <c r="L995" s="108" t="s">
        <v>61</v>
      </c>
    </row>
    <row r="996" customFormat="false" ht="12.75" hidden="false" customHeight="false" outlineLevel="0" collapsed="false">
      <c r="A996" s="99"/>
      <c r="B996" s="99"/>
      <c r="C996" s="99"/>
      <c r="D996" s="115"/>
      <c r="E996" s="101" t="str">
        <f aca="false">IF(C996="","",(IF(C996&lt;=$F$3,"Regional","Air Carrier")))</f>
        <v/>
      </c>
      <c r="F996" s="102" t="str">
        <f aca="false">IF(ISERROR(VLOOKUP(A996,$J$5:$L$1004,3,FALSE())),"",(VLOOKUP(A996,$J$5:$L$1004,3,FALSE())))</f>
        <v/>
      </c>
      <c r="G996" s="103" t="str">
        <f aca="false">IF(D996="","",(ROUNDUP((D996*144),0)))</f>
        <v/>
      </c>
      <c r="H996" s="104" t="str">
        <f aca="false">IF(A996="","",1)</f>
        <v/>
      </c>
      <c r="I996" s="105" t="str">
        <f aca="false">F996&amp;E996&amp;G996</f>
        <v/>
      </c>
      <c r="J996" s="118"/>
      <c r="K996" s="118"/>
      <c r="L996" s="108" t="s">
        <v>61</v>
      </c>
    </row>
    <row r="997" customFormat="false" ht="12.75" hidden="false" customHeight="false" outlineLevel="0" collapsed="false">
      <c r="A997" s="99"/>
      <c r="B997" s="99"/>
      <c r="C997" s="99"/>
      <c r="D997" s="115"/>
      <c r="E997" s="101" t="str">
        <f aca="false">IF(C997="","",(IF(C997&lt;=$F$3,"Regional","Air Carrier")))</f>
        <v/>
      </c>
      <c r="F997" s="102" t="str">
        <f aca="false">IF(ISERROR(VLOOKUP(A997,$J$5:$L$1004,3,FALSE())),"",(VLOOKUP(A997,$J$5:$L$1004,3,FALSE())))</f>
        <v/>
      </c>
      <c r="G997" s="103" t="str">
        <f aca="false">IF(D997="","",(ROUNDUP((D997*144),0)))</f>
        <v/>
      </c>
      <c r="H997" s="104" t="str">
        <f aca="false">IF(A997="","",1)</f>
        <v/>
      </c>
      <c r="I997" s="105" t="str">
        <f aca="false">F997&amp;E997&amp;G997</f>
        <v/>
      </c>
      <c r="J997" s="118"/>
      <c r="K997" s="118"/>
      <c r="L997" s="108" t="s">
        <v>61</v>
      </c>
    </row>
    <row r="998" customFormat="false" ht="12.75" hidden="false" customHeight="false" outlineLevel="0" collapsed="false">
      <c r="A998" s="99"/>
      <c r="B998" s="99"/>
      <c r="C998" s="99"/>
      <c r="D998" s="115"/>
      <c r="E998" s="101" t="str">
        <f aca="false">IF(C998="","",(IF(C998&lt;=$F$3,"Regional","Air Carrier")))</f>
        <v/>
      </c>
      <c r="F998" s="102" t="str">
        <f aca="false">IF(ISERROR(VLOOKUP(A998,$J$5:$L$1004,3,FALSE())),"",(VLOOKUP(A998,$J$5:$L$1004,3,FALSE())))</f>
        <v/>
      </c>
      <c r="G998" s="103" t="str">
        <f aca="false">IF(D998="","",(ROUNDUP((D998*144),0)))</f>
        <v/>
      </c>
      <c r="H998" s="104" t="str">
        <f aca="false">IF(A998="","",1)</f>
        <v/>
      </c>
      <c r="I998" s="105" t="str">
        <f aca="false">F998&amp;E998&amp;G998</f>
        <v/>
      </c>
      <c r="J998" s="118"/>
      <c r="K998" s="118"/>
      <c r="L998" s="108" t="s">
        <v>61</v>
      </c>
    </row>
    <row r="999" customFormat="false" ht="12.75" hidden="false" customHeight="false" outlineLevel="0" collapsed="false">
      <c r="A999" s="99"/>
      <c r="B999" s="99"/>
      <c r="C999" s="99"/>
      <c r="D999" s="115"/>
      <c r="E999" s="101" t="str">
        <f aca="false">IF(C999="","",(IF(C999&lt;=$F$3,"Regional","Air Carrier")))</f>
        <v/>
      </c>
      <c r="F999" s="102" t="str">
        <f aca="false">IF(ISERROR(VLOOKUP(A999,$J$5:$L$1004,3,FALSE())),"",(VLOOKUP(A999,$J$5:$L$1004,3,FALSE())))</f>
        <v/>
      </c>
      <c r="G999" s="103" t="str">
        <f aca="false">IF(D999="","",(ROUNDUP((D999*144),0)))</f>
        <v/>
      </c>
      <c r="H999" s="104" t="str">
        <f aca="false">IF(A999="","",1)</f>
        <v/>
      </c>
      <c r="I999" s="105" t="str">
        <f aca="false">F999&amp;E999&amp;G999</f>
        <v/>
      </c>
      <c r="J999" s="118"/>
      <c r="K999" s="118"/>
      <c r="L999" s="108" t="s">
        <v>61</v>
      </c>
    </row>
    <row r="1000" customFormat="false" ht="12.75" hidden="false" customHeight="false" outlineLevel="0" collapsed="false">
      <c r="A1000" s="99"/>
      <c r="B1000" s="99"/>
      <c r="C1000" s="99"/>
      <c r="D1000" s="115"/>
      <c r="E1000" s="101" t="str">
        <f aca="false">IF(C1000="","",(IF(C1000&lt;=$F$3,"Regional","Air Carrier")))</f>
        <v/>
      </c>
      <c r="F1000" s="102" t="str">
        <f aca="false">IF(ISERROR(VLOOKUP(A1000,$J$5:$L$1004,3,FALSE())),"",(VLOOKUP(A1000,$J$5:$L$1004,3,FALSE())))</f>
        <v/>
      </c>
      <c r="G1000" s="103" t="str">
        <f aca="false">IF(D1000="","",(ROUNDUP((D1000*144),0)))</f>
        <v/>
      </c>
      <c r="H1000" s="104" t="str">
        <f aca="false">IF(A1000="","",1)</f>
        <v/>
      </c>
      <c r="I1000" s="105" t="str">
        <f aca="false">F1000&amp;E1000&amp;G1000</f>
        <v/>
      </c>
      <c r="J1000" s="118"/>
      <c r="K1000" s="118"/>
      <c r="L1000" s="108" t="s">
        <v>61</v>
      </c>
    </row>
    <row r="1001" customFormat="false" ht="12.75" hidden="false" customHeight="false" outlineLevel="0" collapsed="false">
      <c r="A1001" s="99"/>
      <c r="B1001" s="99"/>
      <c r="C1001" s="99"/>
      <c r="D1001" s="115"/>
      <c r="E1001" s="101" t="str">
        <f aca="false">IF(C1001="","",(IF(C1001&lt;=$F$3,"Regional","Air Carrier")))</f>
        <v/>
      </c>
      <c r="F1001" s="102" t="str">
        <f aca="false">IF(ISERROR(VLOOKUP(A1001,$J$5:$L$1004,3,FALSE())),"",(VLOOKUP(A1001,$J$5:$L$1004,3,FALSE())))</f>
        <v/>
      </c>
      <c r="G1001" s="103" t="str">
        <f aca="false">IF(D1001="","",(ROUNDUP((D1001*144),0)))</f>
        <v/>
      </c>
      <c r="H1001" s="104" t="str">
        <f aca="false">IF(A1001="","",1)</f>
        <v/>
      </c>
      <c r="I1001" s="105" t="str">
        <f aca="false">F1001&amp;E1001&amp;G1001</f>
        <v/>
      </c>
      <c r="J1001" s="118"/>
      <c r="K1001" s="118"/>
      <c r="L1001" s="108" t="s">
        <v>61</v>
      </c>
    </row>
    <row r="1002" customFormat="false" ht="12.75" hidden="false" customHeight="false" outlineLevel="0" collapsed="false">
      <c r="A1002" s="99"/>
      <c r="B1002" s="99"/>
      <c r="C1002" s="99"/>
      <c r="D1002" s="115"/>
      <c r="E1002" s="101" t="str">
        <f aca="false">IF(C1002="","",(IF(C1002&lt;=$F$3,"Regional","Air Carrier")))</f>
        <v/>
      </c>
      <c r="F1002" s="102" t="str">
        <f aca="false">IF(ISERROR(VLOOKUP(A1002,$J$5:$L$1004,3,FALSE())),"",(VLOOKUP(A1002,$J$5:$L$1004,3,FALSE())))</f>
        <v/>
      </c>
      <c r="G1002" s="103" t="str">
        <f aca="false">IF(D1002="","",(ROUNDUP((D1002*144),0)))</f>
        <v/>
      </c>
      <c r="H1002" s="104" t="str">
        <f aca="false">IF(A1002="","",1)</f>
        <v/>
      </c>
      <c r="I1002" s="105" t="str">
        <f aca="false">F1002&amp;E1002&amp;G1002</f>
        <v/>
      </c>
      <c r="J1002" s="118"/>
      <c r="K1002" s="118"/>
      <c r="L1002" s="108" t="s">
        <v>61</v>
      </c>
    </row>
    <row r="1003" customFormat="false" ht="12.75" hidden="false" customHeight="false" outlineLevel="0" collapsed="false">
      <c r="A1003" s="99"/>
      <c r="B1003" s="99"/>
      <c r="C1003" s="99"/>
      <c r="D1003" s="115"/>
      <c r="E1003" s="101" t="str">
        <f aca="false">IF(C1003="","",(IF(C1003&lt;=$F$3,"Regional","Air Carrier")))</f>
        <v/>
      </c>
      <c r="F1003" s="102" t="str">
        <f aca="false">IF(ISERROR(VLOOKUP(A1003,$J$5:$L$1004,3,FALSE())),"",(VLOOKUP(A1003,$J$5:$L$1004,3,FALSE())))</f>
        <v/>
      </c>
      <c r="G1003" s="103" t="str">
        <f aca="false">IF(D1003="","",(ROUNDUP((D1003*144),0)))</f>
        <v/>
      </c>
      <c r="H1003" s="104" t="str">
        <f aca="false">IF(A1003="","",1)</f>
        <v/>
      </c>
      <c r="I1003" s="105" t="str">
        <f aca="false">F1003&amp;E1003&amp;G1003</f>
        <v/>
      </c>
      <c r="J1003" s="118"/>
      <c r="K1003" s="118"/>
      <c r="L1003" s="108" t="s">
        <v>61</v>
      </c>
    </row>
    <row r="1004" customFormat="false" ht="12.75" hidden="false" customHeight="false" outlineLevel="0" collapsed="false">
      <c r="A1004" s="99"/>
      <c r="B1004" s="99"/>
      <c r="C1004" s="99"/>
      <c r="D1004" s="115"/>
      <c r="E1004" s="101" t="str">
        <f aca="false">IF(C1004="","",(IF(C1004&lt;=$F$3,"Regional","Air Carrier")))</f>
        <v/>
      </c>
      <c r="F1004" s="102" t="str">
        <f aca="false">IF(ISERROR(VLOOKUP(A1004,$J$5:$L$1004,3,FALSE())),"",(VLOOKUP(A1004,$J$5:$L$1004,3,FALSE())))</f>
        <v/>
      </c>
      <c r="G1004" s="103" t="str">
        <f aca="false">IF(D1004="","",(ROUNDUP((D1004*144),0)))</f>
        <v/>
      </c>
      <c r="H1004" s="104" t="str">
        <f aca="false">IF(A1004="","",1)</f>
        <v/>
      </c>
      <c r="I1004" s="105" t="str">
        <f aca="false">F1004&amp;E1004&amp;G1004</f>
        <v/>
      </c>
      <c r="J1004" s="118"/>
      <c r="K1004" s="118"/>
      <c r="L1004" s="108" t="s">
        <v>61</v>
      </c>
    </row>
  </sheetData>
  <sheetProtection sheet="true" password="e503" objects="true" scenarios="true" sort="false" autoFilter="false" pivotTables="false"/>
  <mergeCells count="1">
    <mergeCell ref="A1:L1"/>
  </mergeCells>
  <conditionalFormatting sqref="L5:L1004">
    <cfRule type="cellIs" priority="2" operator="equal" aboveAverage="0" equalAverage="0" bottom="0" percent="0" rank="0" text="" dxfId="2">
      <formula>$C$3</formula>
    </cfRule>
  </conditionalFormatting>
  <conditionalFormatting sqref="J5:J1004">
    <cfRule type="cellIs" priority="3" operator="notEqual" aboveAverage="0" equalAverage="0" bottom="0" percent="0" rank="0" text="" dxfId="3">
      <formula>""</formula>
    </cfRule>
  </conditionalFormatting>
  <dataValidations count="2">
    <dataValidation allowBlank="true" error="Time must be in the 24 hour format (e.g. 8:30, 20:10 )!" errorStyle="stop" operator="between" showDropDown="false" showErrorMessage="true" showInputMessage="false" sqref="D5:D1004" type="time">
      <formula1>0</formula1>
      <formula2>0.999305555555556</formula2>
    </dataValidation>
    <dataValidation allowBlank="true" errorStyle="stop" operator="between" prompt="Choose Either &quot;D&quot; for Domestic or &quot;I&quot; for International!" showDropDown="false" showErrorMessage="true" showInputMessage="true" sqref="L5:L1004" type="list">
      <formula1>$B$3:$C$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10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8.41"/>
    <col collapsed="false" customWidth="true" hidden="false" outlineLevel="0" max="3" min="3" style="0" width="18.7"/>
    <col collapsed="false" customWidth="true" hidden="false" outlineLevel="0" max="4" min="4" style="0" width="14.56"/>
    <col collapsed="false" customWidth="true" hidden="false" outlineLevel="0" max="5" min="5" style="119" width="14.7"/>
    <col collapsed="false" customWidth="true" hidden="false" outlineLevel="0" max="6" min="6" style="120" width="14.7"/>
    <col collapsed="false" customWidth="true" hidden="false" outlineLevel="0" max="7" min="7" style="120" width="11.99"/>
    <col collapsed="false" customWidth="true" hidden="false" outlineLevel="0" max="8" min="8" style="120" width="10.28"/>
    <col collapsed="false" customWidth="true" hidden="false" outlineLevel="0" max="9" min="9" style="0" width="15.7"/>
    <col collapsed="false" customWidth="true" hidden="false" outlineLevel="0" max="10" min="10" style="0" width="20.28"/>
    <col collapsed="false" customWidth="true" hidden="false" outlineLevel="0" max="11" min="11" style="0" width="4.99"/>
    <col collapsed="false" customWidth="true" hidden="false" outlineLevel="0" max="12" min="12" style="120" width="7.28"/>
    <col collapsed="false" customWidth="true" hidden="false" outlineLevel="0" max="16" min="16" style="0" width="15.28"/>
    <col collapsed="false" customWidth="true" hidden="false" outlineLevel="0" max="17" min="17" style="0" width="4.99"/>
  </cols>
  <sheetData>
    <row r="1" customFormat="false" ht="30.75" hidden="false" customHeight="true" outlineLevel="0" collapsed="false">
      <c r="A1" s="121" t="s">
        <v>103</v>
      </c>
      <c r="B1" s="121"/>
      <c r="C1" s="121"/>
      <c r="D1" s="121"/>
      <c r="E1" s="121"/>
      <c r="F1" s="121"/>
      <c r="G1" s="121"/>
      <c r="H1" s="121"/>
      <c r="I1" s="121"/>
      <c r="J1" s="121"/>
      <c r="K1" s="121"/>
      <c r="L1" s="121"/>
    </row>
    <row r="2" customFormat="false" ht="76.5" hidden="false" customHeight="true" outlineLevel="0" collapsed="false">
      <c r="A2" s="122"/>
      <c r="B2" s="122"/>
      <c r="C2" s="122"/>
      <c r="D2" s="122"/>
      <c r="E2" s="122"/>
      <c r="F2" s="122"/>
      <c r="G2" s="122"/>
      <c r="H2" s="122"/>
      <c r="I2" s="122"/>
      <c r="J2" s="123"/>
      <c r="K2" s="123"/>
      <c r="L2" s="122"/>
    </row>
    <row r="3" customFormat="false" ht="32.25" hidden="false" customHeight="true" outlineLevel="0" collapsed="false">
      <c r="A3" s="124"/>
      <c r="B3" s="125" t="s">
        <v>61</v>
      </c>
      <c r="C3" s="125" t="s">
        <v>62</v>
      </c>
      <c r="D3" s="126"/>
      <c r="E3" s="127" t="s">
        <v>63</v>
      </c>
      <c r="F3" s="87" t="n">
        <v>60</v>
      </c>
      <c r="G3" s="128"/>
      <c r="H3" s="129"/>
      <c r="I3" s="129"/>
      <c r="J3" s="130" t="s">
        <v>104</v>
      </c>
      <c r="K3" s="131"/>
      <c r="L3" s="132"/>
      <c r="M3" s="132"/>
      <c r="N3" s="132"/>
      <c r="O3" s="132"/>
      <c r="P3" s="132"/>
    </row>
    <row r="4" customFormat="false" ht="26.25" hidden="false" customHeight="true" outlineLevel="0" collapsed="false">
      <c r="A4" s="133" t="s">
        <v>105</v>
      </c>
      <c r="B4" s="134" t="s">
        <v>66</v>
      </c>
      <c r="C4" s="134" t="s">
        <v>67</v>
      </c>
      <c r="D4" s="135" t="s">
        <v>106</v>
      </c>
      <c r="E4" s="136" t="s">
        <v>69</v>
      </c>
      <c r="F4" s="137" t="s">
        <v>70</v>
      </c>
      <c r="G4" s="137" t="s">
        <v>71</v>
      </c>
      <c r="H4" s="137" t="s">
        <v>72</v>
      </c>
      <c r="I4" s="135" t="s">
        <v>73</v>
      </c>
      <c r="J4" s="138" t="s">
        <v>105</v>
      </c>
      <c r="K4" s="91" t="s">
        <v>16</v>
      </c>
      <c r="L4" s="139" t="s">
        <v>74</v>
      </c>
      <c r="M4" s="132"/>
      <c r="N4" s="132"/>
      <c r="O4" s="132"/>
      <c r="P4" s="132"/>
    </row>
    <row r="5" customFormat="false" ht="12.75" hidden="false" customHeight="false" outlineLevel="0" collapsed="false">
      <c r="A5" s="99" t="s">
        <v>75</v>
      </c>
      <c r="B5" s="99" t="s">
        <v>76</v>
      </c>
      <c r="C5" s="99" t="n">
        <v>183</v>
      </c>
      <c r="D5" s="100" t="n">
        <v>0.459722222222222</v>
      </c>
      <c r="E5" s="140" t="str">
        <f aca="false">IF(C5="","",(IF(C5&lt;=$F$3,"Regional","Air Carrier")))</f>
        <v>Air Carrier</v>
      </c>
      <c r="F5" s="141" t="str">
        <f aca="false">IF(ISERROR(VLOOKUP(A5,$J$5:$L$1004,3,FALSE())),"",(VLOOKUP(A5,$J$5:$L$1004,3,FALSE())))</f>
        <v>D</v>
      </c>
      <c r="G5" s="142" t="n">
        <f aca="false">IF(D5="","",(ROUNDUP((D5*144),0)))</f>
        <v>67</v>
      </c>
      <c r="H5" s="143" t="n">
        <f aca="false">IF(A5="","",1)</f>
        <v>1</v>
      </c>
      <c r="I5" s="144" t="str">
        <f aca="false">F5&amp;E5&amp;G5</f>
        <v>DAir Carrier67</v>
      </c>
      <c r="J5" s="90" t="s">
        <v>75</v>
      </c>
      <c r="K5" s="107" t="n">
        <v>5</v>
      </c>
      <c r="L5" s="108" t="s">
        <v>61</v>
      </c>
      <c r="M5" s="145"/>
      <c r="N5" s="132"/>
      <c r="O5" s="132"/>
      <c r="P5" s="132"/>
    </row>
    <row r="6" customFormat="false" ht="12.75" hidden="false" customHeight="false" outlineLevel="0" collapsed="false">
      <c r="A6" s="99" t="s">
        <v>75</v>
      </c>
      <c r="B6" s="99" t="s">
        <v>76</v>
      </c>
      <c r="C6" s="99" t="n">
        <v>183</v>
      </c>
      <c r="D6" s="100" t="n">
        <v>0.55</v>
      </c>
      <c r="E6" s="140" t="str">
        <f aca="false">IF(C6="","",(IF(C6&lt;=$F$3,"Regional","Air Carrier")))</f>
        <v>Air Carrier</v>
      </c>
      <c r="F6" s="141" t="str">
        <f aca="false">IF(ISERROR(VLOOKUP(A6,$J$5:$L$1004,3,FALSE())),"",(VLOOKUP(A6,$J$5:$L$1004,3,FALSE())))</f>
        <v>D</v>
      </c>
      <c r="G6" s="142" t="n">
        <f aca="false">IF(D6="","",(ROUNDUP((D6*144),0)))</f>
        <v>80</v>
      </c>
      <c r="H6" s="143" t="n">
        <f aca="false">IF(A6="","",1)</f>
        <v>1</v>
      </c>
      <c r="I6" s="144" t="str">
        <f aca="false">F6&amp;E6&amp;G6</f>
        <v>DAir Carrier80</v>
      </c>
      <c r="J6" s="146" t="s">
        <v>81</v>
      </c>
      <c r="K6" s="111" t="n">
        <v>1</v>
      </c>
      <c r="L6" s="108" t="s">
        <v>61</v>
      </c>
      <c r="N6" s="132"/>
      <c r="O6" s="132"/>
      <c r="P6" s="132"/>
    </row>
    <row r="7" customFormat="false" ht="12.75" hidden="false" customHeight="false" outlineLevel="0" collapsed="false">
      <c r="A7" s="99" t="s">
        <v>75</v>
      </c>
      <c r="B7" s="99" t="s">
        <v>76</v>
      </c>
      <c r="C7" s="99" t="n">
        <v>183</v>
      </c>
      <c r="D7" s="100" t="n">
        <v>0.754166666666667</v>
      </c>
      <c r="E7" s="140" t="str">
        <f aca="false">IF(C7="","",(IF(C7&lt;=$F$3,"Regional","Air Carrier")))</f>
        <v>Air Carrier</v>
      </c>
      <c r="F7" s="141" t="str">
        <f aca="false">IF(ISERROR(VLOOKUP(A7,$J$5:$L$1004,3,FALSE())),"",(VLOOKUP(A7,$J$5:$L$1004,3,FALSE())))</f>
        <v>D</v>
      </c>
      <c r="G7" s="142" t="n">
        <f aca="false">IF(D7="","",(ROUNDUP((D7*144),0)))</f>
        <v>109</v>
      </c>
      <c r="H7" s="143" t="n">
        <f aca="false">IF(A7="","",1)</f>
        <v>1</v>
      </c>
      <c r="I7" s="144" t="str">
        <f aca="false">F7&amp;E7&amp;G7</f>
        <v>DAir Carrier109</v>
      </c>
      <c r="J7" s="146" t="s">
        <v>78</v>
      </c>
      <c r="K7" s="111" t="n">
        <v>1</v>
      </c>
      <c r="L7" s="108" t="s">
        <v>61</v>
      </c>
      <c r="M7" s="145"/>
      <c r="N7" s="132"/>
      <c r="O7" s="132"/>
      <c r="P7" s="132"/>
    </row>
    <row r="8" customFormat="false" ht="12.75" hidden="false" customHeight="false" outlineLevel="0" collapsed="false">
      <c r="A8" s="99" t="s">
        <v>75</v>
      </c>
      <c r="B8" s="99" t="s">
        <v>76</v>
      </c>
      <c r="C8" s="99" t="n">
        <v>124</v>
      </c>
      <c r="D8" s="100" t="n">
        <v>0.859722222222222</v>
      </c>
      <c r="E8" s="140" t="str">
        <f aca="false">IF(C8="","",(IF(C8&lt;=$F$3,"Regional","Air Carrier")))</f>
        <v>Air Carrier</v>
      </c>
      <c r="F8" s="141" t="str">
        <f aca="false">IF(ISERROR(VLOOKUP(A8,$J$5:$L$1004,3,FALSE())),"",(VLOOKUP(A8,$J$5:$L$1004,3,FALSE())))</f>
        <v>D</v>
      </c>
      <c r="G8" s="142" t="n">
        <f aca="false">IF(D8="","",(ROUNDUP((D8*144),0)))</f>
        <v>124</v>
      </c>
      <c r="H8" s="143" t="n">
        <f aca="false">IF(A8="","",1)</f>
        <v>1</v>
      </c>
      <c r="I8" s="144" t="str">
        <f aca="false">F8&amp;E8&amp;G8</f>
        <v>DAir Carrier124</v>
      </c>
      <c r="J8" s="146" t="s">
        <v>79</v>
      </c>
      <c r="K8" s="111" t="n">
        <v>9</v>
      </c>
      <c r="L8" s="108" t="s">
        <v>61</v>
      </c>
      <c r="M8" s="145"/>
      <c r="N8" s="132"/>
      <c r="O8" s="132"/>
      <c r="P8" s="132"/>
    </row>
    <row r="9" customFormat="false" ht="12.75" hidden="false" customHeight="false" outlineLevel="0" collapsed="false">
      <c r="A9" s="99" t="s">
        <v>75</v>
      </c>
      <c r="B9" s="99" t="s">
        <v>76</v>
      </c>
      <c r="C9" s="99" t="n">
        <v>183</v>
      </c>
      <c r="D9" s="100" t="n">
        <v>0.924305555555556</v>
      </c>
      <c r="E9" s="140" t="str">
        <f aca="false">IF(C9="","",(IF(C9&lt;=$F$3,"Regional","Air Carrier")))</f>
        <v>Air Carrier</v>
      </c>
      <c r="F9" s="141" t="str">
        <f aca="false">IF(ISERROR(VLOOKUP(A9,$J$5:$L$1004,3,FALSE())),"",(VLOOKUP(A9,$J$5:$L$1004,3,FALSE())))</f>
        <v>D</v>
      </c>
      <c r="G9" s="142" t="n">
        <f aca="false">IF(D9="","",(ROUNDUP((D9*144),0)))</f>
        <v>134</v>
      </c>
      <c r="H9" s="143" t="n">
        <f aca="false">IF(A9="","",1)</f>
        <v>1</v>
      </c>
      <c r="I9" s="144" t="str">
        <f aca="false">F9&amp;E9&amp;G9</f>
        <v>DAir Carrier134</v>
      </c>
      <c r="J9" s="146" t="s">
        <v>80</v>
      </c>
      <c r="K9" s="111" t="n">
        <v>10</v>
      </c>
      <c r="L9" s="108" t="s">
        <v>61</v>
      </c>
      <c r="M9" s="145"/>
      <c r="O9" s="132"/>
      <c r="P9" s="132"/>
    </row>
    <row r="10" customFormat="false" ht="12.75" hidden="false" customHeight="false" outlineLevel="0" collapsed="false">
      <c r="A10" s="99" t="s">
        <v>81</v>
      </c>
      <c r="B10" s="99" t="s">
        <v>82</v>
      </c>
      <c r="C10" s="99" t="n">
        <v>140</v>
      </c>
      <c r="D10" s="100" t="n">
        <v>0.385416666666667</v>
      </c>
      <c r="E10" s="140" t="str">
        <f aca="false">IF(C10="","",(IF(C10&lt;=$F$3,"Regional","Air Carrier")))</f>
        <v>Air Carrier</v>
      </c>
      <c r="F10" s="141" t="str">
        <f aca="false">IF(ISERROR(VLOOKUP(A10,$J$5:$L$1004,3,FALSE())),"",(VLOOKUP(A10,$J$5:$L$1004,3,FALSE())))</f>
        <v>D</v>
      </c>
      <c r="G10" s="142" t="n">
        <f aca="false">IF(D10="","",(ROUNDUP((D10*144),0)))</f>
        <v>56</v>
      </c>
      <c r="H10" s="143" t="n">
        <f aca="false">IF(A10="","",1)</f>
        <v>1</v>
      </c>
      <c r="I10" s="144" t="str">
        <f aca="false">F10&amp;E10&amp;G10</f>
        <v>DAir Carrier56</v>
      </c>
      <c r="J10" s="146" t="s">
        <v>77</v>
      </c>
      <c r="K10" s="111" t="n">
        <v>3</v>
      </c>
      <c r="L10" s="108" t="s">
        <v>61</v>
      </c>
      <c r="M10" s="132"/>
      <c r="N10" s="132"/>
      <c r="O10" s="132"/>
      <c r="P10" s="132"/>
    </row>
    <row r="11" customFormat="false" ht="12.75" hidden="false" customHeight="false" outlineLevel="0" collapsed="false">
      <c r="A11" s="99" t="s">
        <v>78</v>
      </c>
      <c r="B11" s="99" t="s">
        <v>76</v>
      </c>
      <c r="C11" s="99" t="n">
        <v>183</v>
      </c>
      <c r="D11" s="100" t="n">
        <v>0.439583333333333</v>
      </c>
      <c r="E11" s="140" t="str">
        <f aca="false">IF(C11="","",(IF(C11&lt;=$F$3,"Regional","Air Carrier")))</f>
        <v>Air Carrier</v>
      </c>
      <c r="F11" s="141" t="str">
        <f aca="false">IF(ISERROR(VLOOKUP(A11,$J$5:$L$1004,3,FALSE())),"",(VLOOKUP(A11,$J$5:$L$1004,3,FALSE())))</f>
        <v>D</v>
      </c>
      <c r="G11" s="142" t="n">
        <f aca="false">IF(D11="","",(ROUNDUP((D11*144),0)))</f>
        <v>64</v>
      </c>
      <c r="H11" s="143" t="n">
        <f aca="false">IF(A11="","",1)</f>
        <v>1</v>
      </c>
      <c r="I11" s="144" t="str">
        <f aca="false">F11&amp;E11&amp;G11</f>
        <v>DAir Carrier64</v>
      </c>
      <c r="J11" s="146" t="s">
        <v>83</v>
      </c>
      <c r="K11" s="111" t="n">
        <v>6</v>
      </c>
      <c r="L11" s="108" t="s">
        <v>61</v>
      </c>
      <c r="M11" s="132"/>
      <c r="N11" s="132"/>
      <c r="O11" s="132"/>
      <c r="P11" s="132"/>
    </row>
    <row r="12" customFormat="false" ht="12.75" hidden="false" customHeight="false" outlineLevel="0" collapsed="false">
      <c r="A12" s="99" t="s">
        <v>79</v>
      </c>
      <c r="B12" s="99" t="s">
        <v>85</v>
      </c>
      <c r="C12" s="99" t="n">
        <v>182</v>
      </c>
      <c r="D12" s="100" t="n">
        <v>0.399305555555556</v>
      </c>
      <c r="E12" s="140" t="str">
        <f aca="false">IF(C12="","",(IF(C12&lt;=$F$3,"Regional","Air Carrier")))</f>
        <v>Air Carrier</v>
      </c>
      <c r="F12" s="141" t="str">
        <f aca="false">IF(ISERROR(VLOOKUP(A12,$J$5:$L$1004,3,FALSE())),"",(VLOOKUP(A12,$J$5:$L$1004,3,FALSE())))</f>
        <v>D</v>
      </c>
      <c r="G12" s="142" t="n">
        <f aca="false">IF(D12="","",(ROUNDUP((D12*144),0)))</f>
        <v>58</v>
      </c>
      <c r="H12" s="143" t="n">
        <f aca="false">IF(A12="","",1)</f>
        <v>1</v>
      </c>
      <c r="I12" s="144" t="str">
        <f aca="false">F12&amp;E12&amp;G12</f>
        <v>DAir Carrier58</v>
      </c>
      <c r="J12" s="146" t="s">
        <v>88</v>
      </c>
      <c r="K12" s="111" t="n">
        <v>11</v>
      </c>
      <c r="L12" s="108" t="s">
        <v>61</v>
      </c>
      <c r="M12" s="132"/>
      <c r="N12" s="132"/>
      <c r="O12" s="132"/>
      <c r="P12" s="132"/>
    </row>
    <row r="13" customFormat="false" ht="12.75" hidden="false" customHeight="false" outlineLevel="0" collapsed="false">
      <c r="A13" s="99" t="s">
        <v>79</v>
      </c>
      <c r="B13" s="99" t="s">
        <v>85</v>
      </c>
      <c r="C13" s="99" t="n">
        <v>182</v>
      </c>
      <c r="D13" s="100" t="n">
        <v>0.527083333333333</v>
      </c>
      <c r="E13" s="140" t="str">
        <f aca="false">IF(C13="","",(IF(C13&lt;=$F$3,"Regional","Air Carrier")))</f>
        <v>Air Carrier</v>
      </c>
      <c r="F13" s="141" t="str">
        <f aca="false">IF(ISERROR(VLOOKUP(A13,$J$5:$L$1004,3,FALSE())),"",(VLOOKUP(A13,$J$5:$L$1004,3,FALSE())))</f>
        <v>D</v>
      </c>
      <c r="G13" s="142" t="n">
        <f aca="false">IF(D13="","",(ROUNDUP((D13*144),0)))</f>
        <v>76</v>
      </c>
      <c r="H13" s="143" t="n">
        <f aca="false">IF(A13="","",1)</f>
        <v>1</v>
      </c>
      <c r="I13" s="144" t="str">
        <f aca="false">F13&amp;E13&amp;G13</f>
        <v>DAir Carrier76</v>
      </c>
      <c r="J13" s="146" t="s">
        <v>84</v>
      </c>
      <c r="K13" s="111" t="n">
        <v>3</v>
      </c>
      <c r="L13" s="108" t="s">
        <v>61</v>
      </c>
      <c r="M13" s="132"/>
      <c r="N13" s="132"/>
      <c r="O13" s="132"/>
      <c r="P13" s="132"/>
    </row>
    <row r="14" customFormat="false" ht="12.75" hidden="false" customHeight="false" outlineLevel="0" collapsed="false">
      <c r="A14" s="99" t="s">
        <v>79</v>
      </c>
      <c r="B14" s="99" t="s">
        <v>85</v>
      </c>
      <c r="C14" s="99" t="n">
        <v>120</v>
      </c>
      <c r="D14" s="100" t="n">
        <v>0.697916666666667</v>
      </c>
      <c r="E14" s="140" t="str">
        <f aca="false">IF(C14="","",(IF(C14&lt;=$F$3,"Regional","Air Carrier")))</f>
        <v>Air Carrier</v>
      </c>
      <c r="F14" s="141" t="str">
        <f aca="false">IF(ISERROR(VLOOKUP(A14,$J$5:$L$1004,3,FALSE())),"",(VLOOKUP(A14,$J$5:$L$1004,3,FALSE())))</f>
        <v>D</v>
      </c>
      <c r="G14" s="142" t="n">
        <f aca="false">IF(D14="","",(ROUNDUP((D14*144),0)))</f>
        <v>101</v>
      </c>
      <c r="H14" s="143" t="n">
        <f aca="false">IF(A14="","",1)</f>
        <v>1</v>
      </c>
      <c r="I14" s="144" t="str">
        <f aca="false">F14&amp;E14&amp;G14</f>
        <v>DAir Carrier101</v>
      </c>
      <c r="J14" s="146" t="s">
        <v>89</v>
      </c>
      <c r="K14" s="111" t="n">
        <v>9</v>
      </c>
      <c r="L14" s="108" t="s">
        <v>61</v>
      </c>
      <c r="M14" s="132"/>
      <c r="N14" s="132"/>
      <c r="O14" s="132"/>
      <c r="P14" s="132"/>
    </row>
    <row r="15" customFormat="false" ht="12.75" hidden="false" customHeight="false" outlineLevel="0" collapsed="false">
      <c r="A15" s="99" t="s">
        <v>79</v>
      </c>
      <c r="B15" s="99" t="s">
        <v>85</v>
      </c>
      <c r="C15" s="99" t="n">
        <v>182</v>
      </c>
      <c r="D15" s="100" t="n">
        <v>0.822222222222222</v>
      </c>
      <c r="E15" s="140" t="str">
        <f aca="false">IF(C15="","",(IF(C15&lt;=$F$3,"Regional","Air Carrier")))</f>
        <v>Air Carrier</v>
      </c>
      <c r="F15" s="141" t="str">
        <f aca="false">IF(ISERROR(VLOOKUP(A15,$J$5:$L$1004,3,FALSE())),"",(VLOOKUP(A15,$J$5:$L$1004,3,FALSE())))</f>
        <v>D</v>
      </c>
      <c r="G15" s="142" t="n">
        <f aca="false">IF(D15="","",(ROUNDUP((D15*144),0)))</f>
        <v>119</v>
      </c>
      <c r="H15" s="143" t="n">
        <f aca="false">IF(A15="","",1)</f>
        <v>1</v>
      </c>
      <c r="I15" s="144" t="str">
        <f aca="false">F15&amp;E15&amp;G15</f>
        <v>DAir Carrier119</v>
      </c>
      <c r="J15" s="146" t="s">
        <v>86</v>
      </c>
      <c r="K15" s="111" t="n">
        <v>8</v>
      </c>
      <c r="L15" s="108" t="s">
        <v>61</v>
      </c>
      <c r="M15" s="132"/>
      <c r="N15" s="132"/>
      <c r="O15" s="132"/>
      <c r="P15" s="132"/>
    </row>
    <row r="16" customFormat="false" ht="12.75" hidden="false" customHeight="false" outlineLevel="0" collapsed="false">
      <c r="A16" s="99" t="s">
        <v>79</v>
      </c>
      <c r="B16" s="99" t="s">
        <v>85</v>
      </c>
      <c r="C16" s="99" t="n">
        <v>120</v>
      </c>
      <c r="D16" s="100" t="n">
        <v>0.938888888888889</v>
      </c>
      <c r="E16" s="140" t="str">
        <f aca="false">IF(C16="","",(IF(C16&lt;=$F$3,"Regional","Air Carrier")))</f>
        <v>Air Carrier</v>
      </c>
      <c r="F16" s="141" t="str">
        <f aca="false">IF(ISERROR(VLOOKUP(A16,$J$5:$L$1004,3,FALSE())),"",(VLOOKUP(A16,$J$5:$L$1004,3,FALSE())))</f>
        <v>D</v>
      </c>
      <c r="G16" s="142" t="n">
        <f aca="false">IF(D16="","",(ROUNDUP((D16*144),0)))</f>
        <v>136</v>
      </c>
      <c r="H16" s="143" t="n">
        <f aca="false">IF(A16="","",1)</f>
        <v>1</v>
      </c>
      <c r="I16" s="144" t="str">
        <f aca="false">F16&amp;E16&amp;G16</f>
        <v>DAir Carrier136</v>
      </c>
      <c r="J16" s="146" t="s">
        <v>91</v>
      </c>
      <c r="K16" s="111" t="n">
        <v>4</v>
      </c>
      <c r="L16" s="108" t="s">
        <v>61</v>
      </c>
      <c r="M16" s="132"/>
      <c r="N16" s="132"/>
      <c r="O16" s="132"/>
      <c r="P16" s="132"/>
    </row>
    <row r="17" customFormat="false" ht="12.75" hidden="false" customHeight="false" outlineLevel="0" collapsed="false">
      <c r="A17" s="99" t="s">
        <v>79</v>
      </c>
      <c r="B17" s="99" t="s">
        <v>90</v>
      </c>
      <c r="C17" s="99" t="n">
        <v>136</v>
      </c>
      <c r="D17" s="100" t="n">
        <v>0.410416666666667</v>
      </c>
      <c r="E17" s="140" t="str">
        <f aca="false">IF(C17="","",(IF(C17&lt;=$F$3,"Regional","Air Carrier")))</f>
        <v>Air Carrier</v>
      </c>
      <c r="F17" s="141" t="str">
        <f aca="false">IF(ISERROR(VLOOKUP(A17,$J$5:$L$1004,3,FALSE())),"",(VLOOKUP(A17,$J$5:$L$1004,3,FALSE())))</f>
        <v>D</v>
      </c>
      <c r="G17" s="142" t="n">
        <f aca="false">IF(D17="","",(ROUNDUP((D17*144),0)))</f>
        <v>60</v>
      </c>
      <c r="H17" s="143" t="n">
        <f aca="false">IF(A17="","",1)</f>
        <v>1</v>
      </c>
      <c r="I17" s="144" t="str">
        <f aca="false">F17&amp;E17&amp;G17</f>
        <v>DAir Carrier60</v>
      </c>
      <c r="J17" s="146" t="s">
        <v>92</v>
      </c>
      <c r="K17" s="111" t="n">
        <v>16</v>
      </c>
      <c r="L17" s="108" t="s">
        <v>61</v>
      </c>
    </row>
    <row r="18" customFormat="false" ht="12.75" hidden="false" customHeight="false" outlineLevel="0" collapsed="false">
      <c r="A18" s="99" t="s">
        <v>79</v>
      </c>
      <c r="B18" s="99" t="s">
        <v>90</v>
      </c>
      <c r="C18" s="99" t="n">
        <v>136</v>
      </c>
      <c r="D18" s="100" t="n">
        <v>0.561111111111111</v>
      </c>
      <c r="E18" s="140" t="str">
        <f aca="false">IF(C18="","",(IF(C18&lt;=$F$3,"Regional","Air Carrier")))</f>
        <v>Air Carrier</v>
      </c>
      <c r="F18" s="141" t="str">
        <f aca="false">IF(ISERROR(VLOOKUP(A18,$J$5:$L$1004,3,FALSE())),"",(VLOOKUP(A18,$J$5:$L$1004,3,FALSE())))</f>
        <v>D</v>
      </c>
      <c r="G18" s="142" t="n">
        <f aca="false">IF(D18="","",(ROUNDUP((D18*144),0)))</f>
        <v>81</v>
      </c>
      <c r="H18" s="143" t="n">
        <f aca="false">IF(A18="","",1)</f>
        <v>1</v>
      </c>
      <c r="I18" s="144" t="str">
        <f aca="false">F18&amp;E18&amp;G18</f>
        <v>DAir Carrier81</v>
      </c>
      <c r="J18" s="146" t="s">
        <v>93</v>
      </c>
      <c r="K18" s="111" t="n">
        <v>9</v>
      </c>
      <c r="L18" s="108" t="s">
        <v>61</v>
      </c>
      <c r="N18" s="0" t="s">
        <v>24</v>
      </c>
    </row>
    <row r="19" customFormat="false" ht="12.75" hidden="false" customHeight="false" outlineLevel="0" collapsed="false">
      <c r="A19" s="99" t="s">
        <v>79</v>
      </c>
      <c r="B19" s="99" t="s">
        <v>90</v>
      </c>
      <c r="C19" s="99" t="n">
        <v>136</v>
      </c>
      <c r="D19" s="100" t="n">
        <v>0.807638888888889</v>
      </c>
      <c r="E19" s="140" t="str">
        <f aca="false">IF(C19="","",(IF(C19&lt;=$F$3,"Regional","Air Carrier")))</f>
        <v>Air Carrier</v>
      </c>
      <c r="F19" s="141" t="str">
        <f aca="false">IF(ISERROR(VLOOKUP(A19,$J$5:$L$1004,3,FALSE())),"",(VLOOKUP(A19,$J$5:$L$1004,3,FALSE())))</f>
        <v>D</v>
      </c>
      <c r="G19" s="142" t="n">
        <f aca="false">IF(D19="","",(ROUNDUP((D19*144),0)))</f>
        <v>117</v>
      </c>
      <c r="H19" s="143" t="n">
        <f aca="false">IF(A19="","",1)</f>
        <v>1</v>
      </c>
      <c r="I19" s="144" t="str">
        <f aca="false">F19&amp;E19&amp;G19</f>
        <v>DAir Carrier117</v>
      </c>
      <c r="J19" s="146" t="s">
        <v>94</v>
      </c>
      <c r="K19" s="111" t="n">
        <v>11</v>
      </c>
      <c r="L19" s="108" t="s">
        <v>61</v>
      </c>
    </row>
    <row r="20" customFormat="false" ht="12.75" hidden="false" customHeight="false" outlineLevel="0" collapsed="false">
      <c r="A20" s="99" t="s">
        <v>79</v>
      </c>
      <c r="B20" s="99" t="s">
        <v>90</v>
      </c>
      <c r="C20" s="99" t="n">
        <v>136</v>
      </c>
      <c r="D20" s="100" t="n">
        <v>0.942361111111111</v>
      </c>
      <c r="E20" s="140" t="str">
        <f aca="false">IF(C20="","",(IF(C20&lt;=$F$3,"Regional","Air Carrier")))</f>
        <v>Air Carrier</v>
      </c>
      <c r="F20" s="141" t="str">
        <f aca="false">IF(ISERROR(VLOOKUP(A20,$J$5:$L$1004,3,FALSE())),"",(VLOOKUP(A20,$J$5:$L$1004,3,FALSE())))</f>
        <v>D</v>
      </c>
      <c r="G20" s="142" t="n">
        <f aca="false">IF(D20="","",(ROUNDUP((D20*144),0)))</f>
        <v>136</v>
      </c>
      <c r="H20" s="143" t="n">
        <f aca="false">IF(A20="","",1)</f>
        <v>1</v>
      </c>
      <c r="I20" s="144" t="str">
        <f aca="false">F20&amp;E20&amp;G20</f>
        <v>DAir Carrier136</v>
      </c>
      <c r="J20" s="146" t="s">
        <v>95</v>
      </c>
      <c r="K20" s="111" t="n">
        <v>16</v>
      </c>
      <c r="L20" s="108" t="s">
        <v>61</v>
      </c>
    </row>
    <row r="21" customFormat="false" ht="12.75" hidden="false" customHeight="false" outlineLevel="0" collapsed="false">
      <c r="A21" s="99" t="s">
        <v>80</v>
      </c>
      <c r="B21" s="99" t="s">
        <v>82</v>
      </c>
      <c r="C21" s="99" t="n">
        <v>148</v>
      </c>
      <c r="D21" s="100" t="n">
        <v>0.361111111111111</v>
      </c>
      <c r="E21" s="140" t="str">
        <f aca="false">IF(C21="","",(IF(C21&lt;=$F$3,"Regional","Air Carrier")))</f>
        <v>Air Carrier</v>
      </c>
      <c r="F21" s="141" t="str">
        <f aca="false">IF(ISERROR(VLOOKUP(A21,$J$5:$L$1004,3,FALSE())),"",(VLOOKUP(A21,$J$5:$L$1004,3,FALSE())))</f>
        <v>D</v>
      </c>
      <c r="G21" s="142" t="n">
        <f aca="false">IF(D21="","",(ROUNDUP((D21*144),0)))</f>
        <v>52</v>
      </c>
      <c r="H21" s="143" t="n">
        <f aca="false">IF(A21="","",1)</f>
        <v>1</v>
      </c>
      <c r="I21" s="144" t="str">
        <f aca="false">F21&amp;E21&amp;G21</f>
        <v>DAir Carrier52</v>
      </c>
      <c r="J21" s="146" t="s">
        <v>96</v>
      </c>
      <c r="K21" s="111" t="n">
        <v>6</v>
      </c>
      <c r="L21" s="108" t="s">
        <v>61</v>
      </c>
      <c r="P21" s="147"/>
      <c r="Q21" s="147"/>
      <c r="R21" s="147"/>
      <c r="S21" s="147"/>
      <c r="T21" s="147"/>
      <c r="U21" s="147"/>
      <c r="V21" s="147"/>
    </row>
    <row r="22" customFormat="false" ht="12.75" hidden="false" customHeight="false" outlineLevel="0" collapsed="false">
      <c r="A22" s="99" t="s">
        <v>80</v>
      </c>
      <c r="B22" s="99" t="s">
        <v>82</v>
      </c>
      <c r="C22" s="99" t="n">
        <v>148</v>
      </c>
      <c r="D22" s="100" t="n">
        <v>0.413194444444444</v>
      </c>
      <c r="E22" s="140" t="str">
        <f aca="false">IF(C22="","",(IF(C22&lt;=$F$3,"Regional","Air Carrier")))</f>
        <v>Air Carrier</v>
      </c>
      <c r="F22" s="141" t="str">
        <f aca="false">IF(ISERROR(VLOOKUP(A22,$J$5:$L$1004,3,FALSE())),"",(VLOOKUP(A22,$J$5:$L$1004,3,FALSE())))</f>
        <v>D</v>
      </c>
      <c r="G22" s="142" t="n">
        <f aca="false">IF(D22="","",(ROUNDUP((D22*144),0)))</f>
        <v>60</v>
      </c>
      <c r="H22" s="143" t="n">
        <f aca="false">IF(A22="","",1)</f>
        <v>1</v>
      </c>
      <c r="I22" s="144" t="str">
        <f aca="false">F22&amp;E22&amp;G22</f>
        <v>DAir Carrier60</v>
      </c>
      <c r="J22" s="146" t="s">
        <v>97</v>
      </c>
      <c r="K22" s="111" t="n">
        <v>7</v>
      </c>
      <c r="L22" s="108" t="s">
        <v>61</v>
      </c>
      <c r="P22" s="147"/>
      <c r="Q22" s="147"/>
      <c r="R22" s="147"/>
      <c r="S22" s="147"/>
      <c r="T22" s="147"/>
      <c r="U22" s="147"/>
      <c r="V22" s="147"/>
    </row>
    <row r="23" customFormat="false" ht="12.75" hidden="false" customHeight="false" outlineLevel="0" collapsed="false">
      <c r="A23" s="99" t="s">
        <v>80</v>
      </c>
      <c r="B23" s="99" t="s">
        <v>82</v>
      </c>
      <c r="C23" s="99" t="n">
        <v>148</v>
      </c>
      <c r="D23" s="100" t="n">
        <v>0.465277777777778</v>
      </c>
      <c r="E23" s="140" t="str">
        <f aca="false">IF(C23="","",(IF(C23&lt;=$F$3,"Regional","Air Carrier")))</f>
        <v>Air Carrier</v>
      </c>
      <c r="F23" s="141" t="str">
        <f aca="false">IF(ISERROR(VLOOKUP(A23,$J$5:$L$1004,3,FALSE())),"",(VLOOKUP(A23,$J$5:$L$1004,3,FALSE())))</f>
        <v>D</v>
      </c>
      <c r="G23" s="142" t="n">
        <f aca="false">IF(D23="","",(ROUNDUP((D23*144),0)))</f>
        <v>67</v>
      </c>
      <c r="H23" s="143" t="n">
        <f aca="false">IF(A23="","",1)</f>
        <v>1</v>
      </c>
      <c r="I23" s="144" t="str">
        <f aca="false">F23&amp;E23&amp;G23</f>
        <v>DAir Carrier67</v>
      </c>
      <c r="J23" s="146" t="s">
        <v>87</v>
      </c>
      <c r="K23" s="111" t="n">
        <v>1</v>
      </c>
      <c r="L23" s="108" t="s">
        <v>61</v>
      </c>
      <c r="P23" s="147"/>
      <c r="Q23" s="147"/>
      <c r="R23" s="147"/>
      <c r="S23" s="147"/>
      <c r="T23" s="147"/>
      <c r="U23" s="147"/>
      <c r="V23" s="147"/>
    </row>
    <row r="24" customFormat="false" ht="12.75" hidden="false" customHeight="false" outlineLevel="0" collapsed="false">
      <c r="A24" s="99" t="s">
        <v>80</v>
      </c>
      <c r="B24" s="99" t="s">
        <v>82</v>
      </c>
      <c r="C24" s="99" t="n">
        <v>148</v>
      </c>
      <c r="D24" s="100" t="n">
        <v>0.510416666666667</v>
      </c>
      <c r="E24" s="140" t="str">
        <f aca="false">IF(C24="","",(IF(C24&lt;=$F$3,"Regional","Air Carrier")))</f>
        <v>Air Carrier</v>
      </c>
      <c r="F24" s="141" t="str">
        <f aca="false">IF(ISERROR(VLOOKUP(A24,$J$5:$L$1004,3,FALSE())),"",(VLOOKUP(A24,$J$5:$L$1004,3,FALSE())))</f>
        <v>D</v>
      </c>
      <c r="G24" s="142" t="n">
        <f aca="false">IF(D24="","",(ROUNDUP((D24*144),0)))</f>
        <v>74</v>
      </c>
      <c r="H24" s="143" t="n">
        <f aca="false">IF(A24="","",1)</f>
        <v>1</v>
      </c>
      <c r="I24" s="144" t="str">
        <f aca="false">F24&amp;E24&amp;G24</f>
        <v>DAir Carrier74</v>
      </c>
      <c r="J24" s="148" t="s">
        <v>107</v>
      </c>
      <c r="K24" s="149" t="n">
        <v>136</v>
      </c>
      <c r="L24" s="108" t="s">
        <v>61</v>
      </c>
      <c r="P24" s="147"/>
      <c r="Q24" s="147"/>
      <c r="R24" s="147"/>
      <c r="S24" s="147"/>
      <c r="T24" s="147"/>
      <c r="U24" s="147"/>
      <c r="V24" s="147"/>
    </row>
    <row r="25" customFormat="false" ht="12.75" hidden="false" customHeight="false" outlineLevel="0" collapsed="false">
      <c r="A25" s="99" t="s">
        <v>80</v>
      </c>
      <c r="B25" s="99" t="s">
        <v>82</v>
      </c>
      <c r="C25" s="99" t="n">
        <v>148</v>
      </c>
      <c r="D25" s="100" t="n">
        <v>0.541666666666667</v>
      </c>
      <c r="E25" s="140" t="str">
        <f aca="false">IF(C25="","",(IF(C25&lt;=$F$3,"Regional","Air Carrier")))</f>
        <v>Air Carrier</v>
      </c>
      <c r="F25" s="141" t="str">
        <f aca="false">IF(ISERROR(VLOOKUP(A25,$J$5:$L$1004,3,FALSE())),"",(VLOOKUP(A25,$J$5:$L$1004,3,FALSE())))</f>
        <v>D</v>
      </c>
      <c r="G25" s="142" t="n">
        <f aca="false">IF(D25="","",(ROUNDUP((D25*144),0)))</f>
        <v>78</v>
      </c>
      <c r="H25" s="143" t="n">
        <f aca="false">IF(A25="","",1)</f>
        <v>1</v>
      </c>
      <c r="I25" s="144" t="str">
        <f aca="false">F25&amp;E25&amp;G25</f>
        <v>DAir Carrier78</v>
      </c>
      <c r="L25" s="108" t="s">
        <v>61</v>
      </c>
    </row>
    <row r="26" customFormat="false" ht="12.75" hidden="false" customHeight="false" outlineLevel="0" collapsed="false">
      <c r="A26" s="99" t="s">
        <v>80</v>
      </c>
      <c r="B26" s="99" t="s">
        <v>82</v>
      </c>
      <c r="C26" s="99" t="n">
        <v>148</v>
      </c>
      <c r="D26" s="100" t="n">
        <v>0.614583333333333</v>
      </c>
      <c r="E26" s="140" t="str">
        <f aca="false">IF(C26="","",(IF(C26&lt;=$F$3,"Regional","Air Carrier")))</f>
        <v>Air Carrier</v>
      </c>
      <c r="F26" s="141" t="str">
        <f aca="false">IF(ISERROR(VLOOKUP(A26,$J$5:$L$1004,3,FALSE())),"",(VLOOKUP(A26,$J$5:$L$1004,3,FALSE())))</f>
        <v>D</v>
      </c>
      <c r="G26" s="142" t="n">
        <f aca="false">IF(D26="","",(ROUNDUP((D26*144),0)))</f>
        <v>89</v>
      </c>
      <c r="H26" s="143" t="n">
        <f aca="false">IF(A26="","",1)</f>
        <v>1</v>
      </c>
      <c r="I26" s="144" t="str">
        <f aca="false">F26&amp;E26&amp;G26</f>
        <v>DAir Carrier89</v>
      </c>
      <c r="J26" s="115"/>
      <c r="K26" s="99"/>
      <c r="L26" s="108" t="s">
        <v>61</v>
      </c>
      <c r="N26" s="150"/>
    </row>
    <row r="27" customFormat="false" ht="12.75" hidden="false" customHeight="false" outlineLevel="0" collapsed="false">
      <c r="A27" s="99" t="s">
        <v>80</v>
      </c>
      <c r="B27" s="99" t="s">
        <v>82</v>
      </c>
      <c r="C27" s="99" t="n">
        <v>148</v>
      </c>
      <c r="D27" s="100" t="n">
        <v>0.677083333333333</v>
      </c>
      <c r="E27" s="140" t="str">
        <f aca="false">IF(C27="","",(IF(C27&lt;=$F$3,"Regional","Air Carrier")))</f>
        <v>Air Carrier</v>
      </c>
      <c r="F27" s="141" t="str">
        <f aca="false">IF(ISERROR(VLOOKUP(A27,$J$5:$L$1004,3,FALSE())),"",(VLOOKUP(A27,$J$5:$L$1004,3,FALSE())))</f>
        <v>D</v>
      </c>
      <c r="G27" s="142" t="n">
        <f aca="false">IF(D27="","",(ROUNDUP((D27*144),0)))</f>
        <v>98</v>
      </c>
      <c r="H27" s="143" t="n">
        <f aca="false">IF(A27="","",1)</f>
        <v>1</v>
      </c>
      <c r="I27" s="144" t="str">
        <f aca="false">F27&amp;E27&amp;G27</f>
        <v>DAir Carrier98</v>
      </c>
      <c r="J27" s="115"/>
      <c r="K27" s="99"/>
      <c r="L27" s="108" t="s">
        <v>61</v>
      </c>
      <c r="N27" s="151"/>
    </row>
    <row r="28" customFormat="false" ht="12.75" hidden="false" customHeight="false" outlineLevel="0" collapsed="false">
      <c r="A28" s="99" t="s">
        <v>80</v>
      </c>
      <c r="B28" s="99" t="s">
        <v>82</v>
      </c>
      <c r="C28" s="99" t="n">
        <v>148</v>
      </c>
      <c r="D28" s="100" t="n">
        <v>0.746527777777778</v>
      </c>
      <c r="E28" s="140" t="str">
        <f aca="false">IF(C28="","",(IF(C28&lt;=$F$3,"Regional","Air Carrier")))</f>
        <v>Air Carrier</v>
      </c>
      <c r="F28" s="141" t="str">
        <f aca="false">IF(ISERROR(VLOOKUP(A28,$J$5:$L$1004,3,FALSE())),"",(VLOOKUP(A28,$J$5:$L$1004,3,FALSE())))</f>
        <v>D</v>
      </c>
      <c r="G28" s="142" t="n">
        <f aca="false">IF(D28="","",(ROUNDUP((D28*144),0)))</f>
        <v>108</v>
      </c>
      <c r="H28" s="143" t="n">
        <f aca="false">IF(A28="","",1)</f>
        <v>1</v>
      </c>
      <c r="I28" s="144" t="str">
        <f aca="false">F28&amp;E28&amp;G28</f>
        <v>DAir Carrier108</v>
      </c>
      <c r="J28" s="115"/>
      <c r="K28" s="99"/>
      <c r="L28" s="108" t="s">
        <v>61</v>
      </c>
    </row>
    <row r="29" customFormat="false" ht="12.75" hidden="false" customHeight="false" outlineLevel="0" collapsed="false">
      <c r="A29" s="99" t="s">
        <v>80</v>
      </c>
      <c r="B29" s="99" t="s">
        <v>82</v>
      </c>
      <c r="C29" s="99" t="n">
        <v>148</v>
      </c>
      <c r="D29" s="100" t="n">
        <v>0.833333333333333</v>
      </c>
      <c r="E29" s="140" t="str">
        <f aca="false">IF(C29="","",(IF(C29&lt;=$F$3,"Regional","Air Carrier")))</f>
        <v>Air Carrier</v>
      </c>
      <c r="F29" s="141" t="str">
        <f aca="false">IF(ISERROR(VLOOKUP(A29,$J$5:$L$1004,3,FALSE())),"",(VLOOKUP(A29,$J$5:$L$1004,3,FALSE())))</f>
        <v>D</v>
      </c>
      <c r="G29" s="142" t="n">
        <f aca="false">IF(D29="","",(ROUNDUP((D29*144),0)))</f>
        <v>120</v>
      </c>
      <c r="H29" s="143" t="n">
        <f aca="false">IF(A29="","",1)</f>
        <v>1</v>
      </c>
      <c r="I29" s="144" t="str">
        <f aca="false">F29&amp;E29&amp;G29</f>
        <v>DAir Carrier120</v>
      </c>
      <c r="J29" s="115" t="s">
        <v>24</v>
      </c>
      <c r="K29" s="99"/>
      <c r="L29" s="108" t="s">
        <v>61</v>
      </c>
    </row>
    <row r="30" customFormat="false" ht="12.75" hidden="false" customHeight="false" outlineLevel="0" collapsed="false">
      <c r="A30" s="99" t="s">
        <v>80</v>
      </c>
      <c r="B30" s="99" t="s">
        <v>82</v>
      </c>
      <c r="C30" s="99" t="n">
        <v>148</v>
      </c>
      <c r="D30" s="100" t="n">
        <v>0.927083333333333</v>
      </c>
      <c r="E30" s="140" t="str">
        <f aca="false">IF(C30="","",(IF(C30&lt;=$F$3,"Regional","Air Carrier")))</f>
        <v>Air Carrier</v>
      </c>
      <c r="F30" s="141" t="str">
        <f aca="false">IF(ISERROR(VLOOKUP(A30,$J$5:$L$1004,3,FALSE())),"",(VLOOKUP(A30,$J$5:$L$1004,3,FALSE())))</f>
        <v>D</v>
      </c>
      <c r="G30" s="142" t="n">
        <f aca="false">IF(D30="","",(ROUNDUP((D30*144),0)))</f>
        <v>134</v>
      </c>
      <c r="H30" s="143" t="n">
        <f aca="false">IF(A30="","",1)</f>
        <v>1</v>
      </c>
      <c r="I30" s="144" t="str">
        <f aca="false">F30&amp;E30&amp;G30</f>
        <v>DAir Carrier134</v>
      </c>
      <c r="J30" s="115"/>
      <c r="K30" s="99"/>
      <c r="L30" s="108" t="s">
        <v>61</v>
      </c>
    </row>
    <row r="31" customFormat="false" ht="12.75" hidden="false" customHeight="false" outlineLevel="0" collapsed="false">
      <c r="A31" s="99" t="s">
        <v>77</v>
      </c>
      <c r="B31" s="99" t="s">
        <v>98</v>
      </c>
      <c r="C31" s="99" t="n">
        <v>124</v>
      </c>
      <c r="D31" s="100" t="n">
        <v>0.497222222222222</v>
      </c>
      <c r="E31" s="140" t="str">
        <f aca="false">IF(C31="","",(IF(C31&lt;=$F$3,"Regional","Air Carrier")))</f>
        <v>Air Carrier</v>
      </c>
      <c r="F31" s="141" t="str">
        <f aca="false">IF(ISERROR(VLOOKUP(A31,$J$5:$L$1004,3,FALSE())),"",(VLOOKUP(A31,$J$5:$L$1004,3,FALSE())))</f>
        <v>D</v>
      </c>
      <c r="G31" s="142" t="n">
        <f aca="false">IF(D31="","",(ROUNDUP((D31*144),0)))</f>
        <v>72</v>
      </c>
      <c r="H31" s="143" t="n">
        <f aca="false">IF(A31="","",1)</f>
        <v>1</v>
      </c>
      <c r="I31" s="144" t="str">
        <f aca="false">F31&amp;E31&amp;G31</f>
        <v>DAir Carrier72</v>
      </c>
      <c r="J31" s="115"/>
      <c r="K31" s="99"/>
      <c r="L31" s="108" t="s">
        <v>61</v>
      </c>
    </row>
    <row r="32" customFormat="false" ht="12.75" hidden="false" customHeight="false" outlineLevel="0" collapsed="false">
      <c r="A32" s="99" t="s">
        <v>77</v>
      </c>
      <c r="B32" s="99" t="s">
        <v>98</v>
      </c>
      <c r="C32" s="99" t="n">
        <v>124</v>
      </c>
      <c r="D32" s="100" t="n">
        <v>0.622916666666667</v>
      </c>
      <c r="E32" s="140" t="str">
        <f aca="false">IF(C32="","",(IF(C32&lt;=$F$3,"Regional","Air Carrier")))</f>
        <v>Air Carrier</v>
      </c>
      <c r="F32" s="141" t="str">
        <f aca="false">IF(ISERROR(VLOOKUP(A32,$J$5:$L$1004,3,FALSE())),"",(VLOOKUP(A32,$J$5:$L$1004,3,FALSE())))</f>
        <v>D</v>
      </c>
      <c r="G32" s="142" t="n">
        <f aca="false">IF(D32="","",(ROUNDUP((D32*144),0)))</f>
        <v>90</v>
      </c>
      <c r="H32" s="143" t="n">
        <f aca="false">IF(A32="","",1)</f>
        <v>1</v>
      </c>
      <c r="I32" s="144" t="str">
        <f aca="false">F32&amp;E32&amp;G32</f>
        <v>DAir Carrier90</v>
      </c>
      <c r="J32" s="115"/>
      <c r="K32" s="99"/>
      <c r="L32" s="108" t="s">
        <v>61</v>
      </c>
    </row>
    <row r="33" customFormat="false" ht="12.75" hidden="false" customHeight="false" outlineLevel="0" collapsed="false">
      <c r="A33" s="99" t="s">
        <v>77</v>
      </c>
      <c r="B33" s="99" t="s">
        <v>98</v>
      </c>
      <c r="C33" s="99" t="n">
        <v>124</v>
      </c>
      <c r="D33" s="100" t="n">
        <v>0.839583333333333</v>
      </c>
      <c r="E33" s="140" t="str">
        <f aca="false">IF(C33="","",(IF(C33&lt;=$F$3,"Regional","Air Carrier")))</f>
        <v>Air Carrier</v>
      </c>
      <c r="F33" s="141" t="str">
        <f aca="false">IF(ISERROR(VLOOKUP(A33,$J$5:$L$1004,3,FALSE())),"",(VLOOKUP(A33,$J$5:$L$1004,3,FALSE())))</f>
        <v>D</v>
      </c>
      <c r="G33" s="142" t="n">
        <f aca="false">IF(D33="","",(ROUNDUP((D33*144),0)))</f>
        <v>121</v>
      </c>
      <c r="H33" s="143" t="n">
        <f aca="false">IF(A33="","",1)</f>
        <v>1</v>
      </c>
      <c r="I33" s="144" t="str">
        <f aca="false">F33&amp;E33&amp;G33</f>
        <v>DAir Carrier121</v>
      </c>
      <c r="J33" s="115" t="s">
        <v>24</v>
      </c>
      <c r="K33" s="99"/>
      <c r="L33" s="108" t="s">
        <v>61</v>
      </c>
    </row>
    <row r="34" customFormat="false" ht="12.75" hidden="false" customHeight="false" outlineLevel="0" collapsed="false">
      <c r="A34" s="99" t="s">
        <v>83</v>
      </c>
      <c r="B34" s="99" t="s">
        <v>98</v>
      </c>
      <c r="C34" s="99" t="n">
        <v>124</v>
      </c>
      <c r="D34" s="100" t="n">
        <v>0.451388888888889</v>
      </c>
      <c r="E34" s="140" t="str">
        <f aca="false">IF(C34="","",(IF(C34&lt;=$F$3,"Regional","Air Carrier")))</f>
        <v>Air Carrier</v>
      </c>
      <c r="F34" s="141" t="str">
        <f aca="false">IF(ISERROR(VLOOKUP(A34,$J$5:$L$1004,3,FALSE())),"",(VLOOKUP(A34,$J$5:$L$1004,3,FALSE())))</f>
        <v>D</v>
      </c>
      <c r="G34" s="142" t="n">
        <f aca="false">IF(D34="","",(ROUNDUP((D34*144),0)))</f>
        <v>65</v>
      </c>
      <c r="H34" s="143" t="n">
        <f aca="false">IF(A34="","",1)</f>
        <v>1</v>
      </c>
      <c r="I34" s="144" t="str">
        <f aca="false">F34&amp;E34&amp;G34</f>
        <v>DAir Carrier65</v>
      </c>
      <c r="J34" s="115"/>
      <c r="K34" s="99"/>
      <c r="L34" s="108" t="s">
        <v>61</v>
      </c>
    </row>
    <row r="35" customFormat="false" ht="12.75" hidden="false" customHeight="false" outlineLevel="0" collapsed="false">
      <c r="A35" s="99" t="s">
        <v>83</v>
      </c>
      <c r="B35" s="99" t="s">
        <v>98</v>
      </c>
      <c r="C35" s="99" t="n">
        <v>124</v>
      </c>
      <c r="D35" s="100" t="n">
        <v>0.586805555555556</v>
      </c>
      <c r="E35" s="140" t="str">
        <f aca="false">IF(C35="","",(IF(C35&lt;=$F$3,"Regional","Air Carrier")))</f>
        <v>Air Carrier</v>
      </c>
      <c r="F35" s="141" t="str">
        <f aca="false">IF(ISERROR(VLOOKUP(A35,$J$5:$L$1004,3,FALSE())),"",(VLOOKUP(A35,$J$5:$L$1004,3,FALSE())))</f>
        <v>D</v>
      </c>
      <c r="G35" s="142" t="n">
        <f aca="false">IF(D35="","",(ROUNDUP((D35*144),0)))</f>
        <v>85</v>
      </c>
      <c r="H35" s="143" t="n">
        <f aca="false">IF(A35="","",1)</f>
        <v>1</v>
      </c>
      <c r="I35" s="144" t="str">
        <f aca="false">F35&amp;E35&amp;G35</f>
        <v>DAir Carrier85</v>
      </c>
      <c r="J35" s="115"/>
      <c r="K35" s="99"/>
      <c r="L35" s="108" t="s">
        <v>61</v>
      </c>
    </row>
    <row r="36" customFormat="false" ht="12.75" hidden="false" customHeight="false" outlineLevel="0" collapsed="false">
      <c r="A36" s="99" t="s">
        <v>83</v>
      </c>
      <c r="B36" s="99" t="s">
        <v>98</v>
      </c>
      <c r="C36" s="99" t="n">
        <v>124</v>
      </c>
      <c r="D36" s="100" t="n">
        <v>0.692361111111111</v>
      </c>
      <c r="E36" s="140" t="str">
        <f aca="false">IF(C36="","",(IF(C36&lt;=$F$3,"Regional","Air Carrier")))</f>
        <v>Air Carrier</v>
      </c>
      <c r="F36" s="141" t="str">
        <f aca="false">IF(ISERROR(VLOOKUP(A36,$J$5:$L$1004,3,FALSE())),"",(VLOOKUP(A36,$J$5:$L$1004,3,FALSE())))</f>
        <v>D</v>
      </c>
      <c r="G36" s="142" t="n">
        <f aca="false">IF(D36="","",(ROUNDUP((D36*144),0)))</f>
        <v>100</v>
      </c>
      <c r="H36" s="143" t="n">
        <f aca="false">IF(A36="","",1)</f>
        <v>1</v>
      </c>
      <c r="I36" s="144" t="str">
        <f aca="false">F36&amp;E36&amp;G36</f>
        <v>DAir Carrier100</v>
      </c>
      <c r="J36" s="115"/>
      <c r="K36" s="99"/>
      <c r="L36" s="108" t="s">
        <v>61</v>
      </c>
    </row>
    <row r="37" customFormat="false" ht="12.75" hidden="false" customHeight="false" outlineLevel="0" collapsed="false">
      <c r="A37" s="99" t="s">
        <v>83</v>
      </c>
      <c r="B37" s="99" t="s">
        <v>98</v>
      </c>
      <c r="C37" s="99" t="n">
        <v>124</v>
      </c>
      <c r="D37" s="100" t="n">
        <v>0.797222222222222</v>
      </c>
      <c r="E37" s="140" t="str">
        <f aca="false">IF(C37="","",(IF(C37&lt;=$F$3,"Regional","Air Carrier")))</f>
        <v>Air Carrier</v>
      </c>
      <c r="F37" s="141" t="str">
        <f aca="false">IF(ISERROR(VLOOKUP(A37,$J$5:$L$1004,3,FALSE())),"",(VLOOKUP(A37,$J$5:$L$1004,3,FALSE())))</f>
        <v>D</v>
      </c>
      <c r="G37" s="142" t="n">
        <f aca="false">IF(D37="","",(ROUNDUP((D37*144),0)))</f>
        <v>115</v>
      </c>
      <c r="H37" s="143" t="n">
        <f aca="false">IF(A37="","",1)</f>
        <v>1</v>
      </c>
      <c r="I37" s="144" t="str">
        <f aca="false">F37&amp;E37&amp;G37</f>
        <v>DAir Carrier115</v>
      </c>
      <c r="J37" s="115"/>
      <c r="K37" s="99"/>
      <c r="L37" s="108" t="s">
        <v>61</v>
      </c>
    </row>
    <row r="38" customFormat="false" ht="12.75" hidden="false" customHeight="false" outlineLevel="0" collapsed="false">
      <c r="A38" s="99" t="s">
        <v>83</v>
      </c>
      <c r="B38" s="99" t="s">
        <v>98</v>
      </c>
      <c r="C38" s="99" t="n">
        <v>124</v>
      </c>
      <c r="D38" s="100" t="n">
        <v>0.866666666666667</v>
      </c>
      <c r="E38" s="140" t="str">
        <f aca="false">IF(C38="","",(IF(C38&lt;=$F$3,"Regional","Air Carrier")))</f>
        <v>Air Carrier</v>
      </c>
      <c r="F38" s="141" t="str">
        <f aca="false">IF(ISERROR(VLOOKUP(A38,$J$5:$L$1004,3,FALSE())),"",(VLOOKUP(A38,$J$5:$L$1004,3,FALSE())))</f>
        <v>D</v>
      </c>
      <c r="G38" s="142" t="n">
        <f aca="false">IF(D38="","",(ROUNDUP((D38*144),0)))</f>
        <v>125</v>
      </c>
      <c r="H38" s="143" t="n">
        <f aca="false">IF(A38="","",1)</f>
        <v>1</v>
      </c>
      <c r="I38" s="144" t="str">
        <f aca="false">F38&amp;E38&amp;G38</f>
        <v>DAir Carrier125</v>
      </c>
      <c r="J38" s="115"/>
      <c r="K38" s="99"/>
      <c r="L38" s="108" t="s">
        <v>61</v>
      </c>
    </row>
    <row r="39" customFormat="false" ht="12.75" hidden="false" customHeight="false" outlineLevel="0" collapsed="false">
      <c r="A39" s="99" t="s">
        <v>83</v>
      </c>
      <c r="B39" s="99" t="s">
        <v>98</v>
      </c>
      <c r="C39" s="99" t="n">
        <v>124</v>
      </c>
      <c r="D39" s="100" t="n">
        <v>0.925694444444444</v>
      </c>
      <c r="E39" s="140" t="str">
        <f aca="false">IF(C39="","",(IF(C39&lt;=$F$3,"Regional","Air Carrier")))</f>
        <v>Air Carrier</v>
      </c>
      <c r="F39" s="141" t="str">
        <f aca="false">IF(ISERROR(VLOOKUP(A39,$J$5:$L$1004,3,FALSE())),"",(VLOOKUP(A39,$J$5:$L$1004,3,FALSE())))</f>
        <v>D</v>
      </c>
      <c r="G39" s="142" t="n">
        <f aca="false">IF(D39="","",(ROUNDUP((D39*144),0)))</f>
        <v>134</v>
      </c>
      <c r="H39" s="143" t="n">
        <f aca="false">IF(A39="","",1)</f>
        <v>1</v>
      </c>
      <c r="I39" s="144" t="str">
        <f aca="false">F39&amp;E39&amp;G39</f>
        <v>DAir Carrier134</v>
      </c>
      <c r="J39" s="115"/>
      <c r="K39" s="99"/>
      <c r="L39" s="108" t="s">
        <v>61</v>
      </c>
    </row>
    <row r="40" customFormat="false" ht="12.75" hidden="false" customHeight="false" outlineLevel="0" collapsed="false">
      <c r="A40" s="99" t="s">
        <v>88</v>
      </c>
      <c r="B40" s="99" t="s">
        <v>99</v>
      </c>
      <c r="C40" s="99" t="n">
        <v>150</v>
      </c>
      <c r="D40" s="100" t="n">
        <v>0.433333333333333</v>
      </c>
      <c r="E40" s="140" t="str">
        <f aca="false">IF(C40="","",(IF(C40&lt;=$F$3,"Regional","Air Carrier")))</f>
        <v>Air Carrier</v>
      </c>
      <c r="F40" s="141" t="str">
        <f aca="false">IF(ISERROR(VLOOKUP(A40,$J$5:$L$1004,3,FALSE())),"",(VLOOKUP(A40,$J$5:$L$1004,3,FALSE())))</f>
        <v>D</v>
      </c>
      <c r="G40" s="142" t="n">
        <f aca="false">IF(D40="","",(ROUNDUP((D40*144),0)))</f>
        <v>63</v>
      </c>
      <c r="H40" s="143" t="n">
        <f aca="false">IF(A40="","",1)</f>
        <v>1</v>
      </c>
      <c r="I40" s="144" t="str">
        <f aca="false">F40&amp;E40&amp;G40</f>
        <v>DAir Carrier63</v>
      </c>
      <c r="J40" s="115"/>
      <c r="K40" s="99"/>
      <c r="L40" s="108" t="s">
        <v>61</v>
      </c>
    </row>
    <row r="41" customFormat="false" ht="12.75" hidden="false" customHeight="false" outlineLevel="0" collapsed="false">
      <c r="A41" s="99" t="s">
        <v>88</v>
      </c>
      <c r="B41" s="99" t="s">
        <v>99</v>
      </c>
      <c r="C41" s="99" t="n">
        <v>134</v>
      </c>
      <c r="D41" s="100" t="n">
        <v>0.554861111111111</v>
      </c>
      <c r="E41" s="140" t="str">
        <f aca="false">IF(C41="","",(IF(C41&lt;=$F$3,"Regional","Air Carrier")))</f>
        <v>Air Carrier</v>
      </c>
      <c r="F41" s="141" t="str">
        <f aca="false">IF(ISERROR(VLOOKUP(A41,$J$5:$L$1004,3,FALSE())),"",(VLOOKUP(A41,$J$5:$L$1004,3,FALSE())))</f>
        <v>D</v>
      </c>
      <c r="G41" s="142" t="n">
        <f aca="false">IF(D41="","",(ROUNDUP((D41*144),0)))</f>
        <v>80</v>
      </c>
      <c r="H41" s="143" t="n">
        <f aca="false">IF(A41="","",1)</f>
        <v>1</v>
      </c>
      <c r="I41" s="144" t="str">
        <f aca="false">F41&amp;E41&amp;G41</f>
        <v>DAir Carrier80</v>
      </c>
      <c r="J41" s="115"/>
      <c r="K41" s="99"/>
      <c r="L41" s="108" t="s">
        <v>61</v>
      </c>
    </row>
    <row r="42" customFormat="false" ht="12.75" hidden="false" customHeight="false" outlineLevel="0" collapsed="false">
      <c r="A42" s="99" t="s">
        <v>88</v>
      </c>
      <c r="B42" s="99" t="s">
        <v>99</v>
      </c>
      <c r="C42" s="99" t="n">
        <v>124</v>
      </c>
      <c r="D42" s="100" t="n">
        <v>0.708333333333333</v>
      </c>
      <c r="E42" s="140" t="str">
        <f aca="false">IF(C42="","",(IF(C42&lt;=$F$3,"Regional","Air Carrier")))</f>
        <v>Air Carrier</v>
      </c>
      <c r="F42" s="141" t="str">
        <f aca="false">IF(ISERROR(VLOOKUP(A42,$J$5:$L$1004,3,FALSE())),"",(VLOOKUP(A42,$J$5:$L$1004,3,FALSE())))</f>
        <v>D</v>
      </c>
      <c r="G42" s="142" t="n">
        <f aca="false">IF(D42="","",(ROUNDUP((D42*144),0)))</f>
        <v>102</v>
      </c>
      <c r="H42" s="143" t="n">
        <f aca="false">IF(A42="","",1)</f>
        <v>1</v>
      </c>
      <c r="I42" s="144" t="str">
        <f aca="false">F42&amp;E42&amp;G42</f>
        <v>DAir Carrier102</v>
      </c>
      <c r="J42" s="115"/>
      <c r="K42" s="99"/>
      <c r="L42" s="108" t="s">
        <v>61</v>
      </c>
    </row>
    <row r="43" customFormat="false" ht="12.75" hidden="false" customHeight="false" outlineLevel="0" collapsed="false">
      <c r="A43" s="99" t="s">
        <v>88</v>
      </c>
      <c r="B43" s="99" t="s">
        <v>99</v>
      </c>
      <c r="C43" s="99" t="n">
        <v>124</v>
      </c>
      <c r="D43" s="100" t="n">
        <v>0.857638888888889</v>
      </c>
      <c r="E43" s="140" t="str">
        <f aca="false">IF(C43="","",(IF(C43&lt;=$F$3,"Regional","Air Carrier")))</f>
        <v>Air Carrier</v>
      </c>
      <c r="F43" s="141" t="str">
        <f aca="false">IF(ISERROR(VLOOKUP(A43,$J$5:$L$1004,3,FALSE())),"",(VLOOKUP(A43,$J$5:$L$1004,3,FALSE())))</f>
        <v>D</v>
      </c>
      <c r="G43" s="142" t="n">
        <f aca="false">IF(D43="","",(ROUNDUP((D43*144),0)))</f>
        <v>124</v>
      </c>
      <c r="H43" s="143" t="n">
        <f aca="false">IF(A43="","",1)</f>
        <v>1</v>
      </c>
      <c r="I43" s="144" t="str">
        <f aca="false">F43&amp;E43&amp;G43</f>
        <v>DAir Carrier124</v>
      </c>
      <c r="J43" s="115"/>
      <c r="K43" s="99"/>
      <c r="L43" s="108" t="s">
        <v>61</v>
      </c>
    </row>
    <row r="44" customFormat="false" ht="12.75" hidden="false" customHeight="false" outlineLevel="0" collapsed="false">
      <c r="A44" s="99" t="s">
        <v>88</v>
      </c>
      <c r="B44" s="99" t="s">
        <v>99</v>
      </c>
      <c r="C44" s="99" t="n">
        <v>150</v>
      </c>
      <c r="D44" s="100" t="n">
        <v>0.926388888888889</v>
      </c>
      <c r="E44" s="140" t="str">
        <f aca="false">IF(C44="","",(IF(C44&lt;=$F$3,"Regional","Air Carrier")))</f>
        <v>Air Carrier</v>
      </c>
      <c r="F44" s="141" t="str">
        <f aca="false">IF(ISERROR(VLOOKUP(A44,$J$5:$L$1004,3,FALSE())),"",(VLOOKUP(A44,$J$5:$L$1004,3,FALSE())))</f>
        <v>D</v>
      </c>
      <c r="G44" s="142" t="n">
        <f aca="false">IF(D44="","",(ROUNDUP((D44*144),0)))</f>
        <v>134</v>
      </c>
      <c r="H44" s="143" t="n">
        <f aca="false">IF(A44="","",1)</f>
        <v>1</v>
      </c>
      <c r="I44" s="144" t="str">
        <f aca="false">F44&amp;E44&amp;G44</f>
        <v>DAir Carrier134</v>
      </c>
      <c r="J44" s="115"/>
      <c r="K44" s="99"/>
      <c r="L44" s="108" t="s">
        <v>61</v>
      </c>
    </row>
    <row r="45" customFormat="false" ht="12.75" hidden="false" customHeight="false" outlineLevel="0" collapsed="false">
      <c r="A45" s="99" t="s">
        <v>88</v>
      </c>
      <c r="B45" s="99" t="s">
        <v>100</v>
      </c>
      <c r="C45" s="99" t="n">
        <v>137</v>
      </c>
      <c r="D45" s="100" t="n">
        <v>0.364583333333333</v>
      </c>
      <c r="E45" s="140" t="str">
        <f aca="false">IF(C45="","",(IF(C45&lt;=$F$3,"Regional","Air Carrier")))</f>
        <v>Air Carrier</v>
      </c>
      <c r="F45" s="141" t="str">
        <f aca="false">IF(ISERROR(VLOOKUP(A45,$J$5:$L$1004,3,FALSE())),"",(VLOOKUP(A45,$J$5:$L$1004,3,FALSE())))</f>
        <v>D</v>
      </c>
      <c r="G45" s="142" t="n">
        <f aca="false">IF(D45="","",(ROUNDUP((D45*144),0)))</f>
        <v>53</v>
      </c>
      <c r="H45" s="143" t="n">
        <f aca="false">IF(A45="","",1)</f>
        <v>1</v>
      </c>
      <c r="I45" s="144" t="str">
        <f aca="false">F45&amp;E45&amp;G45</f>
        <v>DAir Carrier53</v>
      </c>
      <c r="J45" s="115"/>
      <c r="K45" s="99"/>
      <c r="L45" s="108" t="s">
        <v>61</v>
      </c>
    </row>
    <row r="46" customFormat="false" ht="12.75" hidden="false" customHeight="false" outlineLevel="0" collapsed="false">
      <c r="A46" s="99" t="s">
        <v>88</v>
      </c>
      <c r="B46" s="99" t="s">
        <v>100</v>
      </c>
      <c r="C46" s="99" t="n">
        <v>137</v>
      </c>
      <c r="D46" s="100" t="n">
        <v>0.427083333333333</v>
      </c>
      <c r="E46" s="140" t="str">
        <f aca="false">IF(C46="","",(IF(C46&lt;=$F$3,"Regional","Air Carrier")))</f>
        <v>Air Carrier</v>
      </c>
      <c r="F46" s="141" t="str">
        <f aca="false">IF(ISERROR(VLOOKUP(A46,$J$5:$L$1004,3,FALSE())),"",(VLOOKUP(A46,$J$5:$L$1004,3,FALSE())))</f>
        <v>D</v>
      </c>
      <c r="G46" s="142" t="n">
        <f aca="false">IF(D46="","",(ROUNDUP((D46*144),0)))</f>
        <v>62</v>
      </c>
      <c r="H46" s="143" t="n">
        <f aca="false">IF(A46="","",1)</f>
        <v>1</v>
      </c>
      <c r="I46" s="144" t="str">
        <f aca="false">F46&amp;E46&amp;G46</f>
        <v>DAir Carrier62</v>
      </c>
      <c r="J46" s="115"/>
      <c r="K46" s="99"/>
      <c r="L46" s="108" t="s">
        <v>61</v>
      </c>
    </row>
    <row r="47" customFormat="false" ht="12.75" hidden="false" customHeight="false" outlineLevel="0" collapsed="false">
      <c r="A47" s="99" t="s">
        <v>88</v>
      </c>
      <c r="B47" s="99" t="s">
        <v>100</v>
      </c>
      <c r="C47" s="99" t="n">
        <v>137</v>
      </c>
      <c r="D47" s="100" t="n">
        <v>0.552083333333333</v>
      </c>
      <c r="E47" s="140" t="str">
        <f aca="false">IF(C47="","",(IF(C47&lt;=$F$3,"Regional","Air Carrier")))</f>
        <v>Air Carrier</v>
      </c>
      <c r="F47" s="141" t="str">
        <f aca="false">IF(ISERROR(VLOOKUP(A47,$J$5:$L$1004,3,FALSE())),"",(VLOOKUP(A47,$J$5:$L$1004,3,FALSE())))</f>
        <v>D</v>
      </c>
      <c r="G47" s="142" t="n">
        <f aca="false">IF(D47="","",(ROUNDUP((D47*144),0)))</f>
        <v>80</v>
      </c>
      <c r="H47" s="143" t="n">
        <f aca="false">IF(A47="","",1)</f>
        <v>1</v>
      </c>
      <c r="I47" s="144" t="str">
        <f aca="false">F47&amp;E47&amp;G47</f>
        <v>DAir Carrier80</v>
      </c>
      <c r="J47" s="115"/>
      <c r="K47" s="99"/>
      <c r="L47" s="108" t="s">
        <v>61</v>
      </c>
    </row>
    <row r="48" customFormat="false" ht="12.75" hidden="false" customHeight="false" outlineLevel="0" collapsed="false">
      <c r="A48" s="99" t="s">
        <v>88</v>
      </c>
      <c r="B48" s="99" t="s">
        <v>100</v>
      </c>
      <c r="C48" s="99" t="n">
        <v>137</v>
      </c>
      <c r="D48" s="100" t="n">
        <v>0.684027777777778</v>
      </c>
      <c r="E48" s="140" t="str">
        <f aca="false">IF(C48="","",(IF(C48&lt;=$F$3,"Regional","Air Carrier")))</f>
        <v>Air Carrier</v>
      </c>
      <c r="F48" s="141" t="str">
        <f aca="false">IF(ISERROR(VLOOKUP(A48,$J$5:$L$1004,3,FALSE())),"",(VLOOKUP(A48,$J$5:$L$1004,3,FALSE())))</f>
        <v>D</v>
      </c>
      <c r="G48" s="142" t="n">
        <f aca="false">IF(D48="","",(ROUNDUP((D48*144),0)))</f>
        <v>99</v>
      </c>
      <c r="H48" s="143" t="n">
        <f aca="false">IF(A48="","",1)</f>
        <v>1</v>
      </c>
      <c r="I48" s="144" t="str">
        <f aca="false">F48&amp;E48&amp;G48</f>
        <v>DAir Carrier99</v>
      </c>
      <c r="J48" s="115"/>
      <c r="K48" s="99"/>
      <c r="L48" s="108" t="s">
        <v>61</v>
      </c>
    </row>
    <row r="49" customFormat="false" ht="12.75" hidden="false" customHeight="false" outlineLevel="0" collapsed="false">
      <c r="A49" s="99" t="s">
        <v>88</v>
      </c>
      <c r="B49" s="99" t="s">
        <v>100</v>
      </c>
      <c r="C49" s="99" t="n">
        <v>137</v>
      </c>
      <c r="D49" s="100" t="n">
        <v>0.798611111111111</v>
      </c>
      <c r="E49" s="140" t="str">
        <f aca="false">IF(C49="","",(IF(C49&lt;=$F$3,"Regional","Air Carrier")))</f>
        <v>Air Carrier</v>
      </c>
      <c r="F49" s="141" t="str">
        <f aca="false">IF(ISERROR(VLOOKUP(A49,$J$5:$L$1004,3,FALSE())),"",(VLOOKUP(A49,$J$5:$L$1004,3,FALSE())))</f>
        <v>D</v>
      </c>
      <c r="G49" s="142" t="n">
        <f aca="false">IF(D49="","",(ROUNDUP((D49*144),0)))</f>
        <v>115</v>
      </c>
      <c r="H49" s="143" t="n">
        <f aca="false">IF(A49="","",1)</f>
        <v>1</v>
      </c>
      <c r="I49" s="144" t="str">
        <f aca="false">F49&amp;E49&amp;G49</f>
        <v>DAir Carrier115</v>
      </c>
      <c r="J49" s="115"/>
      <c r="K49" s="99"/>
      <c r="L49" s="108" t="s">
        <v>61</v>
      </c>
    </row>
    <row r="50" customFormat="false" ht="12.75" hidden="false" customHeight="false" outlineLevel="0" collapsed="false">
      <c r="A50" s="99" t="s">
        <v>88</v>
      </c>
      <c r="B50" s="99" t="s">
        <v>100</v>
      </c>
      <c r="C50" s="99" t="n">
        <v>137</v>
      </c>
      <c r="D50" s="100" t="n">
        <v>0.875</v>
      </c>
      <c r="E50" s="140" t="str">
        <f aca="false">IF(C50="","",(IF(C50&lt;=$F$3,"Regional","Air Carrier")))</f>
        <v>Air Carrier</v>
      </c>
      <c r="F50" s="141" t="str">
        <f aca="false">IF(ISERROR(VLOOKUP(A50,$J$5:$L$1004,3,FALSE())),"",(VLOOKUP(A50,$J$5:$L$1004,3,FALSE())))</f>
        <v>D</v>
      </c>
      <c r="G50" s="142" t="n">
        <f aca="false">IF(D50="","",(ROUNDUP((D50*144),0)))</f>
        <v>126</v>
      </c>
      <c r="H50" s="143" t="n">
        <f aca="false">IF(A50="","",1)</f>
        <v>1</v>
      </c>
      <c r="I50" s="144" t="str">
        <f aca="false">F50&amp;E50&amp;G50</f>
        <v>DAir Carrier126</v>
      </c>
      <c r="J50" s="115"/>
      <c r="K50" s="99"/>
      <c r="L50" s="108" t="s">
        <v>61</v>
      </c>
    </row>
    <row r="51" customFormat="false" ht="12.75" hidden="false" customHeight="false" outlineLevel="0" collapsed="false">
      <c r="A51" s="99" t="s">
        <v>84</v>
      </c>
      <c r="B51" s="99" t="s">
        <v>101</v>
      </c>
      <c r="C51" s="99" t="n">
        <v>124</v>
      </c>
      <c r="D51" s="100" t="n">
        <v>0.45625</v>
      </c>
      <c r="E51" s="140" t="str">
        <f aca="false">IF(C51="","",(IF(C51&lt;=$F$3,"Regional","Air Carrier")))</f>
        <v>Air Carrier</v>
      </c>
      <c r="F51" s="141" t="str">
        <f aca="false">IF(ISERROR(VLOOKUP(A51,$J$5:$L$1004,3,FALSE())),"",(VLOOKUP(A51,$J$5:$L$1004,3,FALSE())))</f>
        <v>D</v>
      </c>
      <c r="G51" s="142" t="n">
        <f aca="false">IF(D51="","",(ROUNDUP((D51*144),0)))</f>
        <v>66</v>
      </c>
      <c r="H51" s="143" t="n">
        <f aca="false">IF(A51="","",1)</f>
        <v>1</v>
      </c>
      <c r="I51" s="144" t="str">
        <f aca="false">F51&amp;E51&amp;G51</f>
        <v>DAir Carrier66</v>
      </c>
      <c r="J51" s="115"/>
      <c r="K51" s="99"/>
      <c r="L51" s="108" t="s">
        <v>61</v>
      </c>
    </row>
    <row r="52" customFormat="false" ht="12.75" hidden="false" customHeight="false" outlineLevel="0" collapsed="false">
      <c r="A52" s="99" t="s">
        <v>84</v>
      </c>
      <c r="B52" s="99" t="s">
        <v>101</v>
      </c>
      <c r="C52" s="99" t="n">
        <v>124</v>
      </c>
      <c r="D52" s="100" t="n">
        <v>0.575694444444444</v>
      </c>
      <c r="E52" s="140" t="str">
        <f aca="false">IF(C52="","",(IF(C52&lt;=$F$3,"Regional","Air Carrier")))</f>
        <v>Air Carrier</v>
      </c>
      <c r="F52" s="141" t="str">
        <f aca="false">IF(ISERROR(VLOOKUP(A52,$J$5:$L$1004,3,FALSE())),"",(VLOOKUP(A52,$J$5:$L$1004,3,FALSE())))</f>
        <v>D</v>
      </c>
      <c r="G52" s="142" t="n">
        <f aca="false">IF(D52="","",(ROUNDUP((D52*144),0)))</f>
        <v>83</v>
      </c>
      <c r="H52" s="143" t="n">
        <f aca="false">IF(A52="","",1)</f>
        <v>1</v>
      </c>
      <c r="I52" s="144" t="str">
        <f aca="false">F52&amp;E52&amp;G52</f>
        <v>DAir Carrier83</v>
      </c>
      <c r="J52" s="115"/>
      <c r="K52" s="99"/>
      <c r="L52" s="108" t="s">
        <v>61</v>
      </c>
    </row>
    <row r="53" customFormat="false" ht="12.75" hidden="false" customHeight="false" outlineLevel="0" collapsed="false">
      <c r="A53" s="99" t="s">
        <v>84</v>
      </c>
      <c r="B53" s="99" t="s">
        <v>101</v>
      </c>
      <c r="C53" s="99" t="n">
        <v>124</v>
      </c>
      <c r="D53" s="100" t="n">
        <v>0.791666666666667</v>
      </c>
      <c r="E53" s="140" t="str">
        <f aca="false">IF(C53="","",(IF(C53&lt;=$F$3,"Regional","Air Carrier")))</f>
        <v>Air Carrier</v>
      </c>
      <c r="F53" s="141" t="str">
        <f aca="false">IF(ISERROR(VLOOKUP(A53,$J$5:$L$1004,3,FALSE())),"",(VLOOKUP(A53,$J$5:$L$1004,3,FALSE())))</f>
        <v>D</v>
      </c>
      <c r="G53" s="142" t="n">
        <f aca="false">IF(D53="","",(ROUNDUP((D53*144),0)))</f>
        <v>114</v>
      </c>
      <c r="H53" s="143" t="n">
        <f aca="false">IF(A53="","",1)</f>
        <v>1</v>
      </c>
      <c r="I53" s="144" t="str">
        <f aca="false">F53&amp;E53&amp;G53</f>
        <v>DAir Carrier114</v>
      </c>
      <c r="J53" s="115"/>
      <c r="K53" s="99"/>
      <c r="L53" s="108" t="s">
        <v>61</v>
      </c>
    </row>
    <row r="54" customFormat="false" ht="12.75" hidden="false" customHeight="false" outlineLevel="0" collapsed="false">
      <c r="A54" s="99" t="s">
        <v>89</v>
      </c>
      <c r="B54" s="99" t="s">
        <v>100</v>
      </c>
      <c r="C54" s="99" t="n">
        <v>137</v>
      </c>
      <c r="D54" s="100" t="n">
        <v>0.3125</v>
      </c>
      <c r="E54" s="140" t="str">
        <f aca="false">IF(C54="","",(IF(C54&lt;=$F$3,"Regional","Air Carrier")))</f>
        <v>Air Carrier</v>
      </c>
      <c r="F54" s="141" t="str">
        <f aca="false">IF(ISERROR(VLOOKUP(A54,$J$5:$L$1004,3,FALSE())),"",(VLOOKUP(A54,$J$5:$L$1004,3,FALSE())))</f>
        <v>D</v>
      </c>
      <c r="G54" s="142" t="n">
        <f aca="false">IF(D54="","",(ROUNDUP((D54*144),0)))</f>
        <v>45</v>
      </c>
      <c r="H54" s="143" t="n">
        <f aca="false">IF(A54="","",1)</f>
        <v>1</v>
      </c>
      <c r="I54" s="144" t="str">
        <f aca="false">F54&amp;E54&amp;G54</f>
        <v>DAir Carrier45</v>
      </c>
      <c r="J54" s="115"/>
      <c r="K54" s="99"/>
      <c r="L54" s="108" t="s">
        <v>61</v>
      </c>
    </row>
    <row r="55" customFormat="false" ht="12.75" hidden="false" customHeight="false" outlineLevel="0" collapsed="false">
      <c r="A55" s="99" t="s">
        <v>89</v>
      </c>
      <c r="B55" s="99" t="s">
        <v>100</v>
      </c>
      <c r="C55" s="99" t="n">
        <v>137</v>
      </c>
      <c r="D55" s="100" t="n">
        <v>0.416666666666667</v>
      </c>
      <c r="E55" s="140" t="str">
        <f aca="false">IF(C55="","",(IF(C55&lt;=$F$3,"Regional","Air Carrier")))</f>
        <v>Air Carrier</v>
      </c>
      <c r="F55" s="141" t="str">
        <f aca="false">IF(ISERROR(VLOOKUP(A55,$J$5:$L$1004,3,FALSE())),"",(VLOOKUP(A55,$J$5:$L$1004,3,FALSE())))</f>
        <v>D</v>
      </c>
      <c r="G55" s="142" t="n">
        <f aca="false">IF(D55="","",(ROUNDUP((D55*144),0)))</f>
        <v>60</v>
      </c>
      <c r="H55" s="143" t="n">
        <f aca="false">IF(A55="","",1)</f>
        <v>1</v>
      </c>
      <c r="I55" s="144" t="str">
        <f aca="false">F55&amp;E55&amp;G55</f>
        <v>DAir Carrier60</v>
      </c>
      <c r="J55" s="115"/>
      <c r="K55" s="99"/>
      <c r="L55" s="108" t="s">
        <v>61</v>
      </c>
    </row>
    <row r="56" customFormat="false" ht="12.75" hidden="false" customHeight="false" outlineLevel="0" collapsed="false">
      <c r="A56" s="99" t="s">
        <v>89</v>
      </c>
      <c r="B56" s="99" t="s">
        <v>100</v>
      </c>
      <c r="C56" s="99" t="n">
        <v>137</v>
      </c>
      <c r="D56" s="100" t="n">
        <v>0.493055555555556</v>
      </c>
      <c r="E56" s="140" t="str">
        <f aca="false">IF(C56="","",(IF(C56&lt;=$F$3,"Regional","Air Carrier")))</f>
        <v>Air Carrier</v>
      </c>
      <c r="F56" s="141" t="str">
        <f aca="false">IF(ISERROR(VLOOKUP(A56,$J$5:$L$1004,3,FALSE())),"",(VLOOKUP(A56,$J$5:$L$1004,3,FALSE())))</f>
        <v>D</v>
      </c>
      <c r="G56" s="142" t="n">
        <f aca="false">IF(D56="","",(ROUNDUP((D56*144),0)))</f>
        <v>71</v>
      </c>
      <c r="H56" s="143" t="n">
        <f aca="false">IF(A56="","",1)</f>
        <v>1</v>
      </c>
      <c r="I56" s="144" t="str">
        <f aca="false">F56&amp;E56&amp;G56</f>
        <v>DAir Carrier71</v>
      </c>
      <c r="J56" s="115"/>
      <c r="K56" s="99"/>
      <c r="L56" s="108" t="s">
        <v>61</v>
      </c>
    </row>
    <row r="57" customFormat="false" ht="12.75" hidden="false" customHeight="false" outlineLevel="0" collapsed="false">
      <c r="A57" s="99" t="s">
        <v>89</v>
      </c>
      <c r="B57" s="99" t="s">
        <v>100</v>
      </c>
      <c r="C57" s="99" t="n">
        <v>137</v>
      </c>
      <c r="D57" s="100" t="n">
        <v>0.541666666666667</v>
      </c>
      <c r="E57" s="140" t="str">
        <f aca="false">IF(C57="","",(IF(C57&lt;=$F$3,"Regional","Air Carrier")))</f>
        <v>Air Carrier</v>
      </c>
      <c r="F57" s="141" t="str">
        <f aca="false">IF(ISERROR(VLOOKUP(A57,$J$5:$L$1004,3,FALSE())),"",(VLOOKUP(A57,$J$5:$L$1004,3,FALSE())))</f>
        <v>D</v>
      </c>
      <c r="G57" s="142" t="n">
        <f aca="false">IF(D57="","",(ROUNDUP((D57*144),0)))</f>
        <v>78</v>
      </c>
      <c r="H57" s="143" t="n">
        <f aca="false">IF(A57="","",1)</f>
        <v>1</v>
      </c>
      <c r="I57" s="144" t="str">
        <f aca="false">F57&amp;E57&amp;G57</f>
        <v>DAir Carrier78</v>
      </c>
      <c r="J57" s="115"/>
      <c r="K57" s="99"/>
      <c r="L57" s="108" t="s">
        <v>61</v>
      </c>
    </row>
    <row r="58" customFormat="false" ht="12.75" hidden="false" customHeight="false" outlineLevel="0" collapsed="false">
      <c r="A58" s="99" t="s">
        <v>89</v>
      </c>
      <c r="B58" s="99" t="s">
        <v>100</v>
      </c>
      <c r="C58" s="99" t="n">
        <v>137</v>
      </c>
      <c r="D58" s="100" t="n">
        <v>0.625</v>
      </c>
      <c r="E58" s="140" t="str">
        <f aca="false">IF(C58="","",(IF(C58&lt;=$F$3,"Regional","Air Carrier")))</f>
        <v>Air Carrier</v>
      </c>
      <c r="F58" s="141" t="str">
        <f aca="false">IF(ISERROR(VLOOKUP(A58,$J$5:$L$1004,3,FALSE())),"",(VLOOKUP(A58,$J$5:$L$1004,3,FALSE())))</f>
        <v>D</v>
      </c>
      <c r="G58" s="142" t="n">
        <f aca="false">IF(D58="","",(ROUNDUP((D58*144),0)))</f>
        <v>90</v>
      </c>
      <c r="H58" s="143" t="n">
        <f aca="false">IF(A58="","",1)</f>
        <v>1</v>
      </c>
      <c r="I58" s="144" t="str">
        <f aca="false">F58&amp;E58&amp;G58</f>
        <v>DAir Carrier90</v>
      </c>
      <c r="J58" s="115"/>
      <c r="K58" s="99"/>
      <c r="L58" s="108" t="s">
        <v>61</v>
      </c>
    </row>
    <row r="59" customFormat="false" ht="12.75" hidden="false" customHeight="false" outlineLevel="0" collapsed="false">
      <c r="A59" s="99" t="s">
        <v>89</v>
      </c>
      <c r="B59" s="99" t="s">
        <v>100</v>
      </c>
      <c r="C59" s="99" t="n">
        <v>137</v>
      </c>
      <c r="D59" s="100" t="n">
        <v>0.708333333333333</v>
      </c>
      <c r="E59" s="140" t="str">
        <f aca="false">IF(C59="","",(IF(C59&lt;=$F$3,"Regional","Air Carrier")))</f>
        <v>Air Carrier</v>
      </c>
      <c r="F59" s="141" t="str">
        <f aca="false">IF(ISERROR(VLOOKUP(A59,$J$5:$L$1004,3,FALSE())),"",(VLOOKUP(A59,$J$5:$L$1004,3,FALSE())))</f>
        <v>D</v>
      </c>
      <c r="G59" s="142" t="n">
        <f aca="false">IF(D59="","",(ROUNDUP((D59*144),0)))</f>
        <v>102</v>
      </c>
      <c r="H59" s="143" t="n">
        <f aca="false">IF(A59="","",1)</f>
        <v>1</v>
      </c>
      <c r="I59" s="144" t="str">
        <f aca="false">F59&amp;E59&amp;G59</f>
        <v>DAir Carrier102</v>
      </c>
      <c r="J59" s="115"/>
      <c r="K59" s="99"/>
      <c r="L59" s="108" t="s">
        <v>61</v>
      </c>
    </row>
    <row r="60" customFormat="false" ht="12.75" hidden="false" customHeight="false" outlineLevel="0" collapsed="false">
      <c r="A60" s="99" t="s">
        <v>89</v>
      </c>
      <c r="B60" s="99" t="s">
        <v>100</v>
      </c>
      <c r="C60" s="99" t="n">
        <v>137</v>
      </c>
      <c r="D60" s="100" t="n">
        <v>0.809027777777778</v>
      </c>
      <c r="E60" s="140" t="str">
        <f aca="false">IF(C60="","",(IF(C60&lt;=$F$3,"Regional","Air Carrier")))</f>
        <v>Air Carrier</v>
      </c>
      <c r="F60" s="141" t="str">
        <f aca="false">IF(ISERROR(VLOOKUP(A60,$J$5:$L$1004,3,FALSE())),"",(VLOOKUP(A60,$J$5:$L$1004,3,FALSE())))</f>
        <v>D</v>
      </c>
      <c r="G60" s="142" t="n">
        <f aca="false">IF(D60="","",(ROUNDUP((D60*144),0)))</f>
        <v>117</v>
      </c>
      <c r="H60" s="143" t="n">
        <f aca="false">IF(A60="","",1)</f>
        <v>1</v>
      </c>
      <c r="I60" s="144" t="str">
        <f aca="false">F60&amp;E60&amp;G60</f>
        <v>DAir Carrier117</v>
      </c>
      <c r="J60" s="115"/>
      <c r="K60" s="99"/>
      <c r="L60" s="108" t="s">
        <v>61</v>
      </c>
    </row>
    <row r="61" customFormat="false" ht="12.75" hidden="false" customHeight="false" outlineLevel="0" collapsed="false">
      <c r="A61" s="99" t="s">
        <v>89</v>
      </c>
      <c r="B61" s="99" t="s">
        <v>100</v>
      </c>
      <c r="C61" s="99" t="n">
        <v>137</v>
      </c>
      <c r="D61" s="100" t="n">
        <v>0.868055555555556</v>
      </c>
      <c r="E61" s="140" t="str">
        <f aca="false">IF(C61="","",(IF(C61&lt;=$F$3,"Regional","Air Carrier")))</f>
        <v>Air Carrier</v>
      </c>
      <c r="F61" s="141" t="str">
        <f aca="false">IF(ISERROR(VLOOKUP(A61,$J$5:$L$1004,3,FALSE())),"",(VLOOKUP(A61,$J$5:$L$1004,3,FALSE())))</f>
        <v>D</v>
      </c>
      <c r="G61" s="142" t="n">
        <f aca="false">IF(D61="","",(ROUNDUP((D61*144),0)))</f>
        <v>125</v>
      </c>
      <c r="H61" s="143" t="n">
        <f aca="false">IF(A61="","",1)</f>
        <v>1</v>
      </c>
      <c r="I61" s="144" t="str">
        <f aca="false">F61&amp;E61&amp;G61</f>
        <v>DAir Carrier125</v>
      </c>
      <c r="J61" s="115"/>
      <c r="K61" s="99"/>
      <c r="L61" s="108" t="s">
        <v>61</v>
      </c>
    </row>
    <row r="62" customFormat="false" ht="12.75" hidden="false" customHeight="false" outlineLevel="0" collapsed="false">
      <c r="A62" s="99" t="s">
        <v>89</v>
      </c>
      <c r="B62" s="99" t="s">
        <v>100</v>
      </c>
      <c r="C62" s="99" t="n">
        <v>137</v>
      </c>
      <c r="D62" s="100" t="n">
        <v>0.916666666666667</v>
      </c>
      <c r="E62" s="140" t="str">
        <f aca="false">IF(C62="","",(IF(C62&lt;=$F$3,"Regional","Air Carrier")))</f>
        <v>Air Carrier</v>
      </c>
      <c r="F62" s="141" t="str">
        <f aca="false">IF(ISERROR(VLOOKUP(A62,$J$5:$L$1004,3,FALSE())),"",(VLOOKUP(A62,$J$5:$L$1004,3,FALSE())))</f>
        <v>D</v>
      </c>
      <c r="G62" s="142" t="n">
        <f aca="false">IF(D62="","",(ROUNDUP((D62*144),0)))</f>
        <v>132</v>
      </c>
      <c r="H62" s="143" t="n">
        <f aca="false">IF(A62="","",1)</f>
        <v>1</v>
      </c>
      <c r="I62" s="144" t="str">
        <f aca="false">F62&amp;E62&amp;G62</f>
        <v>DAir Carrier132</v>
      </c>
      <c r="J62" s="115"/>
      <c r="K62" s="99"/>
      <c r="L62" s="108" t="s">
        <v>61</v>
      </c>
    </row>
    <row r="63" customFormat="false" ht="12.75" hidden="false" customHeight="false" outlineLevel="0" collapsed="false">
      <c r="A63" s="99" t="s">
        <v>86</v>
      </c>
      <c r="B63" s="99" t="s">
        <v>82</v>
      </c>
      <c r="C63" s="99" t="n">
        <v>190</v>
      </c>
      <c r="D63" s="100" t="n">
        <v>0.482638888888889</v>
      </c>
      <c r="E63" s="140" t="str">
        <f aca="false">IF(C63="","",(IF(C63&lt;=$F$3,"Regional","Air Carrier")))</f>
        <v>Air Carrier</v>
      </c>
      <c r="F63" s="141" t="str">
        <f aca="false">IF(ISERROR(VLOOKUP(A63,$J$5:$L$1004,3,FALSE())),"",(VLOOKUP(A63,$J$5:$L$1004,3,FALSE())))</f>
        <v>D</v>
      </c>
      <c r="G63" s="142" t="n">
        <f aca="false">IF(D63="","",(ROUNDUP((D63*144),0)))</f>
        <v>70</v>
      </c>
      <c r="H63" s="143" t="n">
        <f aca="false">IF(A63="","",1)</f>
        <v>1</v>
      </c>
      <c r="I63" s="144" t="str">
        <f aca="false">F63&amp;E63&amp;G63</f>
        <v>DAir Carrier70</v>
      </c>
      <c r="J63" s="115"/>
      <c r="K63" s="99"/>
      <c r="L63" s="108" t="s">
        <v>61</v>
      </c>
    </row>
    <row r="64" customFormat="false" ht="12.75" hidden="false" customHeight="false" outlineLevel="0" collapsed="false">
      <c r="A64" s="99" t="s">
        <v>86</v>
      </c>
      <c r="B64" s="99" t="s">
        <v>82</v>
      </c>
      <c r="C64" s="99" t="n">
        <v>190</v>
      </c>
      <c r="D64" s="100" t="n">
        <v>0.572916666666667</v>
      </c>
      <c r="E64" s="140" t="str">
        <f aca="false">IF(C64="","",(IF(C64&lt;=$F$3,"Regional","Air Carrier")))</f>
        <v>Air Carrier</v>
      </c>
      <c r="F64" s="141" t="str">
        <f aca="false">IF(ISERROR(VLOOKUP(A64,$J$5:$L$1004,3,FALSE())),"",(VLOOKUP(A64,$J$5:$L$1004,3,FALSE())))</f>
        <v>D</v>
      </c>
      <c r="G64" s="142" t="n">
        <f aca="false">IF(D64="","",(ROUNDUP((D64*144),0)))</f>
        <v>83</v>
      </c>
      <c r="H64" s="143" t="n">
        <f aca="false">IF(A64="","",1)</f>
        <v>1</v>
      </c>
      <c r="I64" s="144" t="str">
        <f aca="false">F64&amp;E64&amp;G64</f>
        <v>DAir Carrier83</v>
      </c>
      <c r="J64" s="115"/>
      <c r="K64" s="99"/>
      <c r="L64" s="108" t="s">
        <v>61</v>
      </c>
    </row>
    <row r="65" customFormat="false" ht="12.75" hidden="false" customHeight="false" outlineLevel="0" collapsed="false">
      <c r="A65" s="99" t="s">
        <v>86</v>
      </c>
      <c r="B65" s="99" t="s">
        <v>82</v>
      </c>
      <c r="C65" s="99" t="n">
        <v>190</v>
      </c>
      <c r="D65" s="100" t="n">
        <v>0.78125</v>
      </c>
      <c r="E65" s="140" t="str">
        <f aca="false">IF(C65="","",(IF(C65&lt;=$F$3,"Regional","Air Carrier")))</f>
        <v>Air Carrier</v>
      </c>
      <c r="F65" s="141" t="str">
        <f aca="false">IF(ISERROR(VLOOKUP(A65,$J$5:$L$1004,3,FALSE())),"",(VLOOKUP(A65,$J$5:$L$1004,3,FALSE())))</f>
        <v>D</v>
      </c>
      <c r="G65" s="142" t="n">
        <f aca="false">IF(D65="","",(ROUNDUP((D65*144),0)))</f>
        <v>113</v>
      </c>
      <c r="H65" s="143" t="n">
        <f aca="false">IF(A65="","",1)</f>
        <v>1</v>
      </c>
      <c r="I65" s="144" t="str">
        <f aca="false">F65&amp;E65&amp;G65</f>
        <v>DAir Carrier113</v>
      </c>
      <c r="J65" s="115"/>
      <c r="K65" s="99"/>
      <c r="L65" s="108" t="s">
        <v>61</v>
      </c>
    </row>
    <row r="66" customFormat="false" ht="12.75" hidden="false" customHeight="false" outlineLevel="0" collapsed="false">
      <c r="A66" s="99" t="s">
        <v>86</v>
      </c>
      <c r="B66" s="99" t="s">
        <v>82</v>
      </c>
      <c r="C66" s="99" t="n">
        <v>190</v>
      </c>
      <c r="D66" s="100" t="n">
        <v>0.878472222222222</v>
      </c>
      <c r="E66" s="140" t="str">
        <f aca="false">IF(C66="","",(IF(C66&lt;=$F$3,"Regional","Air Carrier")))</f>
        <v>Air Carrier</v>
      </c>
      <c r="F66" s="141" t="str">
        <f aca="false">IF(ISERROR(VLOOKUP(A66,$J$5:$L$1004,3,FALSE())),"",(VLOOKUP(A66,$J$5:$L$1004,3,FALSE())))</f>
        <v>D</v>
      </c>
      <c r="G66" s="142" t="n">
        <f aca="false">IF(D66="","",(ROUNDUP((D66*144),0)))</f>
        <v>127</v>
      </c>
      <c r="H66" s="143" t="n">
        <f aca="false">IF(A66="","",1)</f>
        <v>1</v>
      </c>
      <c r="I66" s="144" t="str">
        <f aca="false">F66&amp;E66&amp;G66</f>
        <v>DAir Carrier127</v>
      </c>
      <c r="J66" s="115"/>
      <c r="K66" s="99"/>
      <c r="L66" s="108" t="s">
        <v>61</v>
      </c>
    </row>
    <row r="67" customFormat="false" ht="12.75" hidden="false" customHeight="false" outlineLevel="0" collapsed="false">
      <c r="A67" s="99" t="s">
        <v>86</v>
      </c>
      <c r="B67" s="99" t="s">
        <v>85</v>
      </c>
      <c r="C67" s="99" t="n">
        <v>120</v>
      </c>
      <c r="D67" s="100" t="n">
        <v>0.538194444444444</v>
      </c>
      <c r="E67" s="140" t="str">
        <f aca="false">IF(C67="","",(IF(C67&lt;=$F$3,"Regional","Air Carrier")))</f>
        <v>Air Carrier</v>
      </c>
      <c r="F67" s="141" t="str">
        <f aca="false">IF(ISERROR(VLOOKUP(A67,$J$5:$L$1004,3,FALSE())),"",(VLOOKUP(A67,$J$5:$L$1004,3,FALSE())))</f>
        <v>D</v>
      </c>
      <c r="G67" s="142" t="n">
        <f aca="false">IF(D67="","",(ROUNDUP((D67*144),0)))</f>
        <v>78</v>
      </c>
      <c r="H67" s="143" t="n">
        <f aca="false">IF(A67="","",1)</f>
        <v>1</v>
      </c>
      <c r="I67" s="144" t="str">
        <f aca="false">F67&amp;E67&amp;G67</f>
        <v>DAir Carrier78</v>
      </c>
      <c r="J67" s="115"/>
      <c r="K67" s="99"/>
      <c r="L67" s="108" t="s">
        <v>61</v>
      </c>
    </row>
    <row r="68" customFormat="false" ht="12.75" hidden="false" customHeight="false" outlineLevel="0" collapsed="false">
      <c r="A68" s="99" t="s">
        <v>86</v>
      </c>
      <c r="B68" s="99" t="s">
        <v>85</v>
      </c>
      <c r="C68" s="99" t="n">
        <v>120</v>
      </c>
      <c r="D68" s="100" t="n">
        <v>0.726388888888889</v>
      </c>
      <c r="E68" s="140" t="str">
        <f aca="false">IF(C68="","",(IF(C68&lt;=$F$3,"Regional","Air Carrier")))</f>
        <v>Air Carrier</v>
      </c>
      <c r="F68" s="141" t="str">
        <f aca="false">IF(ISERROR(VLOOKUP(A68,$J$5:$L$1004,3,FALSE())),"",(VLOOKUP(A68,$J$5:$L$1004,3,FALSE())))</f>
        <v>D</v>
      </c>
      <c r="G68" s="142" t="n">
        <f aca="false">IF(D68="","",(ROUNDUP((D68*144),0)))</f>
        <v>105</v>
      </c>
      <c r="H68" s="143" t="n">
        <f aca="false">IF(A68="","",1)</f>
        <v>1</v>
      </c>
      <c r="I68" s="144" t="str">
        <f aca="false">F68&amp;E68&amp;G68</f>
        <v>DAir Carrier105</v>
      </c>
      <c r="J68" s="115"/>
      <c r="K68" s="99"/>
      <c r="L68" s="108" t="s">
        <v>61</v>
      </c>
    </row>
    <row r="69" customFormat="false" ht="12.75" hidden="false" customHeight="false" outlineLevel="0" collapsed="false">
      <c r="A69" s="99" t="s">
        <v>86</v>
      </c>
      <c r="B69" s="99" t="s">
        <v>85</v>
      </c>
      <c r="C69" s="99" t="n">
        <v>120</v>
      </c>
      <c r="D69" s="100" t="n">
        <v>0.841666666666667</v>
      </c>
      <c r="E69" s="140" t="str">
        <f aca="false">IF(C69="","",(IF(C69&lt;=$F$3,"Regional","Air Carrier")))</f>
        <v>Air Carrier</v>
      </c>
      <c r="F69" s="141" t="str">
        <f aca="false">IF(ISERROR(VLOOKUP(A69,$J$5:$L$1004,3,FALSE())),"",(VLOOKUP(A69,$J$5:$L$1004,3,FALSE())))</f>
        <v>D</v>
      </c>
      <c r="G69" s="142" t="n">
        <f aca="false">IF(D69="","",(ROUNDUP((D69*144),0)))</f>
        <v>122</v>
      </c>
      <c r="H69" s="143" t="n">
        <f aca="false">IF(A69="","",1)</f>
        <v>1</v>
      </c>
      <c r="I69" s="144" t="str">
        <f aca="false">F69&amp;E69&amp;G69</f>
        <v>DAir Carrier122</v>
      </c>
      <c r="J69" s="115"/>
      <c r="K69" s="99"/>
      <c r="L69" s="108" t="s">
        <v>61</v>
      </c>
    </row>
    <row r="70" customFormat="false" ht="12.75" hidden="false" customHeight="false" outlineLevel="0" collapsed="false">
      <c r="A70" s="99" t="s">
        <v>86</v>
      </c>
      <c r="B70" s="99" t="s">
        <v>85</v>
      </c>
      <c r="C70" s="99" t="n">
        <v>182</v>
      </c>
      <c r="D70" s="100" t="n">
        <v>0.933333333333333</v>
      </c>
      <c r="E70" s="140" t="str">
        <f aca="false">IF(C70="","",(IF(C70&lt;=$F$3,"Regional","Air Carrier")))</f>
        <v>Air Carrier</v>
      </c>
      <c r="F70" s="141" t="str">
        <f aca="false">IF(ISERROR(VLOOKUP(A70,$J$5:$L$1004,3,FALSE())),"",(VLOOKUP(A70,$J$5:$L$1004,3,FALSE())))</f>
        <v>D</v>
      </c>
      <c r="G70" s="142" t="n">
        <f aca="false">IF(D70="","",(ROUNDUP((D70*144),0)))</f>
        <v>135</v>
      </c>
      <c r="H70" s="143" t="n">
        <f aca="false">IF(A70="","",1)</f>
        <v>1</v>
      </c>
      <c r="I70" s="144" t="str">
        <f aca="false">F70&amp;E70&amp;G70</f>
        <v>DAir Carrier135</v>
      </c>
      <c r="J70" s="115"/>
      <c r="K70" s="99"/>
      <c r="L70" s="108" t="s">
        <v>61</v>
      </c>
    </row>
    <row r="71" customFormat="false" ht="12.75" hidden="false" customHeight="false" outlineLevel="0" collapsed="false">
      <c r="A71" s="99" t="s">
        <v>91</v>
      </c>
      <c r="B71" s="99" t="s">
        <v>102</v>
      </c>
      <c r="C71" s="99" t="n">
        <v>124</v>
      </c>
      <c r="D71" s="100" t="n">
        <v>0.405555555555556</v>
      </c>
      <c r="E71" s="140" t="str">
        <f aca="false">IF(C71="","",(IF(C71&lt;=$F$3,"Regional","Air Carrier")))</f>
        <v>Air Carrier</v>
      </c>
      <c r="F71" s="141" t="str">
        <f aca="false">IF(ISERROR(VLOOKUP(A71,$J$5:$L$1004,3,FALSE())),"",(VLOOKUP(A71,$J$5:$L$1004,3,FALSE())))</f>
        <v>D</v>
      </c>
      <c r="G71" s="142" t="n">
        <f aca="false">IF(D71="","",(ROUNDUP((D71*144),0)))</f>
        <v>59</v>
      </c>
      <c r="H71" s="143" t="n">
        <f aca="false">IF(A71="","",1)</f>
        <v>1</v>
      </c>
      <c r="I71" s="144" t="str">
        <f aca="false">F71&amp;E71&amp;G71</f>
        <v>DAir Carrier59</v>
      </c>
      <c r="J71" s="115"/>
      <c r="K71" s="99"/>
      <c r="L71" s="108" t="s">
        <v>61</v>
      </c>
    </row>
    <row r="72" customFormat="false" ht="12.75" hidden="false" customHeight="false" outlineLevel="0" collapsed="false">
      <c r="A72" s="99" t="s">
        <v>91</v>
      </c>
      <c r="B72" s="99" t="s">
        <v>102</v>
      </c>
      <c r="C72" s="99" t="n">
        <v>124</v>
      </c>
      <c r="D72" s="100" t="n">
        <v>0.58125</v>
      </c>
      <c r="E72" s="140" t="str">
        <f aca="false">IF(C72="","",(IF(C72&lt;=$F$3,"Regional","Air Carrier")))</f>
        <v>Air Carrier</v>
      </c>
      <c r="F72" s="141" t="str">
        <f aca="false">IF(ISERROR(VLOOKUP(A72,$J$5:$L$1004,3,FALSE())),"",(VLOOKUP(A72,$J$5:$L$1004,3,FALSE())))</f>
        <v>D</v>
      </c>
      <c r="G72" s="142" t="n">
        <f aca="false">IF(D72="","",(ROUNDUP((D72*144),0)))</f>
        <v>84</v>
      </c>
      <c r="H72" s="143" t="n">
        <f aca="false">IF(A72="","",1)</f>
        <v>1</v>
      </c>
      <c r="I72" s="144" t="str">
        <f aca="false">F72&amp;E72&amp;G72</f>
        <v>DAir Carrier84</v>
      </c>
      <c r="J72" s="115"/>
      <c r="K72" s="99"/>
      <c r="L72" s="108" t="s">
        <v>61</v>
      </c>
    </row>
    <row r="73" customFormat="false" ht="12.75" hidden="false" customHeight="false" outlineLevel="0" collapsed="false">
      <c r="A73" s="99" t="s">
        <v>91</v>
      </c>
      <c r="B73" s="99" t="s">
        <v>102</v>
      </c>
      <c r="C73" s="99" t="n">
        <v>124</v>
      </c>
      <c r="D73" s="100" t="n">
        <v>0.774305555555556</v>
      </c>
      <c r="E73" s="140" t="str">
        <f aca="false">IF(C73="","",(IF(C73&lt;=$F$3,"Regional","Air Carrier")))</f>
        <v>Air Carrier</v>
      </c>
      <c r="F73" s="141" t="str">
        <f aca="false">IF(ISERROR(VLOOKUP(A73,$J$5:$L$1004,3,FALSE())),"",(VLOOKUP(A73,$J$5:$L$1004,3,FALSE())))</f>
        <v>D</v>
      </c>
      <c r="G73" s="142" t="n">
        <f aca="false">IF(D73="","",(ROUNDUP((D73*144),0)))</f>
        <v>112</v>
      </c>
      <c r="H73" s="143" t="n">
        <f aca="false">IF(A73="","",1)</f>
        <v>1</v>
      </c>
      <c r="I73" s="144" t="str">
        <f aca="false">F73&amp;E73&amp;G73</f>
        <v>DAir Carrier112</v>
      </c>
      <c r="J73" s="115"/>
      <c r="K73" s="99"/>
      <c r="L73" s="108" t="s">
        <v>61</v>
      </c>
    </row>
    <row r="74" customFormat="false" ht="12.75" hidden="false" customHeight="false" outlineLevel="0" collapsed="false">
      <c r="A74" s="99" t="s">
        <v>91</v>
      </c>
      <c r="B74" s="99" t="s">
        <v>102</v>
      </c>
      <c r="C74" s="99" t="n">
        <v>124</v>
      </c>
      <c r="D74" s="100" t="n">
        <v>0.908333333333333</v>
      </c>
      <c r="E74" s="140" t="str">
        <f aca="false">IF(C74="","",(IF(C74&lt;=$F$3,"Regional","Air Carrier")))</f>
        <v>Air Carrier</v>
      </c>
      <c r="F74" s="141" t="str">
        <f aca="false">IF(ISERROR(VLOOKUP(A74,$J$5:$L$1004,3,FALSE())),"",(VLOOKUP(A74,$J$5:$L$1004,3,FALSE())))</f>
        <v>D</v>
      </c>
      <c r="G74" s="142" t="n">
        <f aca="false">IF(D74="","",(ROUNDUP((D74*144),0)))</f>
        <v>131</v>
      </c>
      <c r="H74" s="143" t="n">
        <f aca="false">IF(A74="","",1)</f>
        <v>1</v>
      </c>
      <c r="I74" s="144" t="str">
        <f aca="false">F74&amp;E74&amp;G74</f>
        <v>DAir Carrier131</v>
      </c>
      <c r="J74" s="115"/>
      <c r="K74" s="99"/>
      <c r="L74" s="108" t="s">
        <v>61</v>
      </c>
    </row>
    <row r="75" customFormat="false" ht="12.75" hidden="false" customHeight="false" outlineLevel="0" collapsed="false">
      <c r="A75" s="99" t="s">
        <v>92</v>
      </c>
      <c r="B75" s="99" t="s">
        <v>99</v>
      </c>
      <c r="C75" s="99" t="n">
        <v>193</v>
      </c>
      <c r="D75" s="100" t="n">
        <v>0.365277777777778</v>
      </c>
      <c r="E75" s="140" t="str">
        <f aca="false">IF(C75="","",(IF(C75&lt;=$F$3,"Regional","Air Carrier")))</f>
        <v>Air Carrier</v>
      </c>
      <c r="F75" s="141" t="str">
        <f aca="false">IF(ISERROR(VLOOKUP(A75,$J$5:$L$1004,3,FALSE())),"",(VLOOKUP(A75,$J$5:$L$1004,3,FALSE())))</f>
        <v>D</v>
      </c>
      <c r="G75" s="142" t="n">
        <f aca="false">IF(D75="","",(ROUNDUP((D75*144),0)))</f>
        <v>53</v>
      </c>
      <c r="H75" s="143" t="n">
        <f aca="false">IF(A75="","",1)</f>
        <v>1</v>
      </c>
      <c r="I75" s="144" t="str">
        <f aca="false">F75&amp;E75&amp;G75</f>
        <v>DAir Carrier53</v>
      </c>
      <c r="J75" s="115"/>
      <c r="K75" s="99"/>
      <c r="L75" s="108" t="s">
        <v>61</v>
      </c>
    </row>
    <row r="76" customFormat="false" ht="12.75" hidden="false" customHeight="false" outlineLevel="0" collapsed="false">
      <c r="A76" s="99" t="s">
        <v>92</v>
      </c>
      <c r="B76" s="99" t="s">
        <v>99</v>
      </c>
      <c r="C76" s="99" t="n">
        <v>86</v>
      </c>
      <c r="D76" s="100" t="n">
        <v>0.438194444444445</v>
      </c>
      <c r="E76" s="140" t="str">
        <f aca="false">IF(C76="","",(IF(C76&lt;=$F$3,"Regional","Air Carrier")))</f>
        <v>Air Carrier</v>
      </c>
      <c r="F76" s="141" t="str">
        <f aca="false">IF(ISERROR(VLOOKUP(A76,$J$5:$L$1004,3,FALSE())),"",(VLOOKUP(A76,$J$5:$L$1004,3,FALSE())))</f>
        <v>D</v>
      </c>
      <c r="G76" s="142" t="n">
        <f aca="false">IF(D76="","",(ROUNDUP((D76*144),0)))</f>
        <v>64</v>
      </c>
      <c r="H76" s="143" t="n">
        <f aca="false">IF(A76="","",1)</f>
        <v>1</v>
      </c>
      <c r="I76" s="144" t="str">
        <f aca="false">F76&amp;E76&amp;G76</f>
        <v>DAir Carrier64</v>
      </c>
      <c r="J76" s="115"/>
      <c r="K76" s="99"/>
      <c r="L76" s="108" t="s">
        <v>61</v>
      </c>
    </row>
    <row r="77" customFormat="false" ht="12.75" hidden="false" customHeight="false" outlineLevel="0" collapsed="false">
      <c r="A77" s="99" t="s">
        <v>92</v>
      </c>
      <c r="B77" s="99" t="s">
        <v>99</v>
      </c>
      <c r="C77" s="99" t="n">
        <v>150</v>
      </c>
      <c r="D77" s="100" t="n">
        <v>0.5</v>
      </c>
      <c r="E77" s="140" t="str">
        <f aca="false">IF(C77="","",(IF(C77&lt;=$F$3,"Regional","Air Carrier")))</f>
        <v>Air Carrier</v>
      </c>
      <c r="F77" s="141" t="str">
        <f aca="false">IF(ISERROR(VLOOKUP(A77,$J$5:$L$1004,3,FALSE())),"",(VLOOKUP(A77,$J$5:$L$1004,3,FALSE())))</f>
        <v>D</v>
      </c>
      <c r="G77" s="142" t="n">
        <f aca="false">IF(D77="","",(ROUNDUP((D77*144),0)))</f>
        <v>72</v>
      </c>
      <c r="H77" s="143" t="n">
        <f aca="false">IF(A77="","",1)</f>
        <v>1</v>
      </c>
      <c r="I77" s="144" t="str">
        <f aca="false">F77&amp;E77&amp;G77</f>
        <v>DAir Carrier72</v>
      </c>
      <c r="J77" s="115"/>
      <c r="K77" s="99"/>
      <c r="L77" s="108" t="s">
        <v>61</v>
      </c>
    </row>
    <row r="78" customFormat="false" ht="12.75" hidden="false" customHeight="false" outlineLevel="0" collapsed="false">
      <c r="A78" s="99" t="s">
        <v>92</v>
      </c>
      <c r="B78" s="99" t="s">
        <v>99</v>
      </c>
      <c r="C78" s="99" t="n">
        <v>124</v>
      </c>
      <c r="D78" s="100" t="n">
        <v>0.623611111111111</v>
      </c>
      <c r="E78" s="140" t="str">
        <f aca="false">IF(C78="","",(IF(C78&lt;=$F$3,"Regional","Air Carrier")))</f>
        <v>Air Carrier</v>
      </c>
      <c r="F78" s="141" t="str">
        <f aca="false">IF(ISERROR(VLOOKUP(A78,$J$5:$L$1004,3,FALSE())),"",(VLOOKUP(A78,$J$5:$L$1004,3,FALSE())))</f>
        <v>D</v>
      </c>
      <c r="G78" s="142" t="n">
        <f aca="false">IF(D78="","",(ROUNDUP((D78*144),0)))</f>
        <v>90</v>
      </c>
      <c r="H78" s="143" t="n">
        <f aca="false">IF(A78="","",1)</f>
        <v>1</v>
      </c>
      <c r="I78" s="144" t="str">
        <f aca="false">F78&amp;E78&amp;G78</f>
        <v>DAir Carrier90</v>
      </c>
      <c r="J78" s="118"/>
      <c r="K78" s="118"/>
      <c r="L78" s="108" t="s">
        <v>61</v>
      </c>
    </row>
    <row r="79" customFormat="false" ht="12.75" hidden="false" customHeight="false" outlineLevel="0" collapsed="false">
      <c r="A79" s="99" t="s">
        <v>92</v>
      </c>
      <c r="B79" s="99" t="s">
        <v>99</v>
      </c>
      <c r="C79" s="99" t="n">
        <v>124</v>
      </c>
      <c r="D79" s="100" t="n">
        <v>0.7625</v>
      </c>
      <c r="E79" s="140" t="str">
        <f aca="false">IF(C79="","",(IF(C79&lt;=$F$3,"Regional","Air Carrier")))</f>
        <v>Air Carrier</v>
      </c>
      <c r="F79" s="141" t="str">
        <f aca="false">IF(ISERROR(VLOOKUP(A79,$J$5:$L$1004,3,FALSE())),"",(VLOOKUP(A79,$J$5:$L$1004,3,FALSE())))</f>
        <v>D</v>
      </c>
      <c r="G79" s="142" t="n">
        <f aca="false">IF(D79="","",(ROUNDUP((D79*144),0)))</f>
        <v>110</v>
      </c>
      <c r="H79" s="143" t="n">
        <f aca="false">IF(A79="","",1)</f>
        <v>1</v>
      </c>
      <c r="I79" s="144" t="str">
        <f aca="false">F79&amp;E79&amp;G79</f>
        <v>DAir Carrier110</v>
      </c>
      <c r="J79" s="118"/>
      <c r="K79" s="118"/>
      <c r="L79" s="108" t="s">
        <v>61</v>
      </c>
    </row>
    <row r="80" customFormat="false" ht="12.75" hidden="false" customHeight="false" outlineLevel="0" collapsed="false">
      <c r="A80" s="99" t="s">
        <v>92</v>
      </c>
      <c r="B80" s="99" t="s">
        <v>99</v>
      </c>
      <c r="C80" s="99" t="n">
        <v>86</v>
      </c>
      <c r="D80" s="100" t="n">
        <v>0.827083333333333</v>
      </c>
      <c r="E80" s="140" t="str">
        <f aca="false">IF(C80="","",(IF(C80&lt;=$F$3,"Regional","Air Carrier")))</f>
        <v>Air Carrier</v>
      </c>
      <c r="F80" s="141" t="str">
        <f aca="false">IF(ISERROR(VLOOKUP(A80,$J$5:$L$1004,3,FALSE())),"",(VLOOKUP(A80,$J$5:$L$1004,3,FALSE())))</f>
        <v>D</v>
      </c>
      <c r="G80" s="142" t="n">
        <f aca="false">IF(D80="","",(ROUNDUP((D80*144),0)))</f>
        <v>120</v>
      </c>
      <c r="H80" s="143" t="n">
        <f aca="false">IF(A80="","",1)</f>
        <v>1</v>
      </c>
      <c r="I80" s="144" t="str">
        <f aca="false">F80&amp;E80&amp;G80</f>
        <v>DAir Carrier120</v>
      </c>
      <c r="J80" s="118"/>
      <c r="K80" s="118"/>
      <c r="L80" s="108" t="s">
        <v>61</v>
      </c>
    </row>
    <row r="81" customFormat="false" ht="12.75" hidden="false" customHeight="false" outlineLevel="0" collapsed="false">
      <c r="A81" s="99" t="s">
        <v>92</v>
      </c>
      <c r="B81" s="99" t="s">
        <v>99</v>
      </c>
      <c r="C81" s="99" t="n">
        <v>150</v>
      </c>
      <c r="D81" s="100" t="n">
        <v>0.909027777777778</v>
      </c>
      <c r="E81" s="140" t="str">
        <f aca="false">IF(C81="","",(IF(C81&lt;=$F$3,"Regional","Air Carrier")))</f>
        <v>Air Carrier</v>
      </c>
      <c r="F81" s="141" t="str">
        <f aca="false">IF(ISERROR(VLOOKUP(A81,$J$5:$L$1004,3,FALSE())),"",(VLOOKUP(A81,$J$5:$L$1004,3,FALSE())))</f>
        <v>D</v>
      </c>
      <c r="G81" s="142" t="n">
        <f aca="false">IF(D81="","",(ROUNDUP((D81*144),0)))</f>
        <v>131</v>
      </c>
      <c r="H81" s="143" t="n">
        <f aca="false">IF(A81="","",1)</f>
        <v>1</v>
      </c>
      <c r="I81" s="144" t="str">
        <f aca="false">F81&amp;E81&amp;G81</f>
        <v>DAir Carrier131</v>
      </c>
      <c r="J81" s="118"/>
      <c r="K81" s="118"/>
      <c r="L81" s="108" t="s">
        <v>61</v>
      </c>
    </row>
    <row r="82" customFormat="false" ht="12.75" hidden="false" customHeight="false" outlineLevel="0" collapsed="false">
      <c r="A82" s="99" t="s">
        <v>92</v>
      </c>
      <c r="B82" s="99" t="s">
        <v>99</v>
      </c>
      <c r="C82" s="99" t="n">
        <v>134</v>
      </c>
      <c r="D82" s="100" t="n">
        <v>0.94375</v>
      </c>
      <c r="E82" s="140" t="str">
        <f aca="false">IF(C82="","",(IF(C82&lt;=$F$3,"Regional","Air Carrier")))</f>
        <v>Air Carrier</v>
      </c>
      <c r="F82" s="141" t="str">
        <f aca="false">IF(ISERROR(VLOOKUP(A82,$J$5:$L$1004,3,FALSE())),"",(VLOOKUP(A82,$J$5:$L$1004,3,FALSE())))</f>
        <v>D</v>
      </c>
      <c r="G82" s="142" t="n">
        <f aca="false">IF(D82="","",(ROUNDUP((D82*144),0)))</f>
        <v>136</v>
      </c>
      <c r="H82" s="143" t="n">
        <f aca="false">IF(A82="","",1)</f>
        <v>1</v>
      </c>
      <c r="I82" s="144" t="str">
        <f aca="false">F82&amp;E82&amp;G82</f>
        <v>DAir Carrier136</v>
      </c>
      <c r="J82" s="118"/>
      <c r="K82" s="118"/>
      <c r="L82" s="108" t="s">
        <v>61</v>
      </c>
    </row>
    <row r="83" customFormat="false" ht="12.75" hidden="false" customHeight="false" outlineLevel="0" collapsed="false">
      <c r="A83" s="99" t="s">
        <v>92</v>
      </c>
      <c r="B83" s="99" t="s">
        <v>100</v>
      </c>
      <c r="C83" s="99" t="n">
        <v>137</v>
      </c>
      <c r="D83" s="100" t="n">
        <v>0.305555555555556</v>
      </c>
      <c r="E83" s="140" t="str">
        <f aca="false">IF(C83="","",(IF(C83&lt;=$F$3,"Regional","Air Carrier")))</f>
        <v>Air Carrier</v>
      </c>
      <c r="F83" s="141" t="str">
        <f aca="false">IF(ISERROR(VLOOKUP(A83,$J$5:$L$1004,3,FALSE())),"",(VLOOKUP(A83,$J$5:$L$1004,3,FALSE())))</f>
        <v>D</v>
      </c>
      <c r="G83" s="142" t="n">
        <f aca="false">IF(D83="","",(ROUNDUP((D83*144),0)))</f>
        <v>44</v>
      </c>
      <c r="H83" s="143" t="n">
        <f aca="false">IF(A83="","",1)</f>
        <v>1</v>
      </c>
      <c r="I83" s="144" t="str">
        <f aca="false">F83&amp;E83&amp;G83</f>
        <v>DAir Carrier44</v>
      </c>
      <c r="J83" s="118"/>
      <c r="K83" s="118"/>
      <c r="L83" s="108" t="s">
        <v>61</v>
      </c>
    </row>
    <row r="84" customFormat="false" ht="12.75" hidden="false" customHeight="false" outlineLevel="0" collapsed="false">
      <c r="A84" s="99" t="s">
        <v>92</v>
      </c>
      <c r="B84" s="99" t="s">
        <v>100</v>
      </c>
      <c r="C84" s="99" t="n">
        <v>137</v>
      </c>
      <c r="D84" s="100" t="n">
        <v>0.392361111111111</v>
      </c>
      <c r="E84" s="140" t="str">
        <f aca="false">IF(C84="","",(IF(C84&lt;=$F$3,"Regional","Air Carrier")))</f>
        <v>Air Carrier</v>
      </c>
      <c r="F84" s="141" t="str">
        <f aca="false">IF(ISERROR(VLOOKUP(A84,$J$5:$L$1004,3,FALSE())),"",(VLOOKUP(A84,$J$5:$L$1004,3,FALSE())))</f>
        <v>D</v>
      </c>
      <c r="G84" s="142" t="n">
        <f aca="false">IF(D84="","",(ROUNDUP((D84*144),0)))</f>
        <v>57</v>
      </c>
      <c r="H84" s="143" t="n">
        <f aca="false">IF(A84="","",1)</f>
        <v>1</v>
      </c>
      <c r="I84" s="144" t="str">
        <f aca="false">F84&amp;E84&amp;G84</f>
        <v>DAir Carrier57</v>
      </c>
      <c r="J84" s="118"/>
      <c r="K84" s="118"/>
      <c r="L84" s="108" t="s">
        <v>61</v>
      </c>
    </row>
    <row r="85" customFormat="false" ht="12.75" hidden="false" customHeight="false" outlineLevel="0" collapsed="false">
      <c r="A85" s="99" t="s">
        <v>92</v>
      </c>
      <c r="B85" s="99" t="s">
        <v>100</v>
      </c>
      <c r="C85" s="99" t="n">
        <v>137</v>
      </c>
      <c r="D85" s="100" t="n">
        <v>0.538194444444444</v>
      </c>
      <c r="E85" s="140" t="str">
        <f aca="false">IF(C85="","",(IF(C85&lt;=$F$3,"Regional","Air Carrier")))</f>
        <v>Air Carrier</v>
      </c>
      <c r="F85" s="141" t="str">
        <f aca="false">IF(ISERROR(VLOOKUP(A85,$J$5:$L$1004,3,FALSE())),"",(VLOOKUP(A85,$J$5:$L$1004,3,FALSE())))</f>
        <v>D</v>
      </c>
      <c r="G85" s="142" t="n">
        <f aca="false">IF(D85="","",(ROUNDUP((D85*144),0)))</f>
        <v>78</v>
      </c>
      <c r="H85" s="143" t="n">
        <f aca="false">IF(A85="","",1)</f>
        <v>1</v>
      </c>
      <c r="I85" s="144" t="str">
        <f aca="false">F85&amp;E85&amp;G85</f>
        <v>DAir Carrier78</v>
      </c>
      <c r="J85" s="118"/>
      <c r="K85" s="118"/>
      <c r="L85" s="108" t="s">
        <v>61</v>
      </c>
    </row>
    <row r="86" customFormat="false" ht="12.75" hidden="false" customHeight="false" outlineLevel="0" collapsed="false">
      <c r="A86" s="99" t="s">
        <v>92</v>
      </c>
      <c r="B86" s="99" t="s">
        <v>100</v>
      </c>
      <c r="C86" s="99" t="n">
        <v>137</v>
      </c>
      <c r="D86" s="100" t="n">
        <v>0.607638888888889</v>
      </c>
      <c r="E86" s="140" t="str">
        <f aca="false">IF(C86="","",(IF(C86&lt;=$F$3,"Regional","Air Carrier")))</f>
        <v>Air Carrier</v>
      </c>
      <c r="F86" s="141" t="str">
        <f aca="false">IF(ISERROR(VLOOKUP(A86,$J$5:$L$1004,3,FALSE())),"",(VLOOKUP(A86,$J$5:$L$1004,3,FALSE())))</f>
        <v>D</v>
      </c>
      <c r="G86" s="142" t="n">
        <f aca="false">IF(D86="","",(ROUNDUP((D86*144),0)))</f>
        <v>88</v>
      </c>
      <c r="H86" s="143" t="n">
        <f aca="false">IF(A86="","",1)</f>
        <v>1</v>
      </c>
      <c r="I86" s="144" t="str">
        <f aca="false">F86&amp;E86&amp;G86</f>
        <v>DAir Carrier88</v>
      </c>
      <c r="J86" s="118"/>
      <c r="K86" s="118"/>
      <c r="L86" s="108" t="s">
        <v>61</v>
      </c>
    </row>
    <row r="87" customFormat="false" ht="12.75" hidden="false" customHeight="false" outlineLevel="0" collapsed="false">
      <c r="A87" s="99" t="s">
        <v>92</v>
      </c>
      <c r="B87" s="99" t="s">
        <v>100</v>
      </c>
      <c r="C87" s="99" t="n">
        <v>137</v>
      </c>
      <c r="D87" s="100" t="n">
        <v>0.663194444444444</v>
      </c>
      <c r="E87" s="140" t="str">
        <f aca="false">IF(C87="","",(IF(C87&lt;=$F$3,"Regional","Air Carrier")))</f>
        <v>Air Carrier</v>
      </c>
      <c r="F87" s="141" t="str">
        <f aca="false">IF(ISERROR(VLOOKUP(A87,$J$5:$L$1004,3,FALSE())),"",(VLOOKUP(A87,$J$5:$L$1004,3,FALSE())))</f>
        <v>D</v>
      </c>
      <c r="G87" s="142" t="n">
        <f aca="false">IF(D87="","",(ROUNDUP((D87*144),0)))</f>
        <v>96</v>
      </c>
      <c r="H87" s="143" t="n">
        <f aca="false">IF(A87="","",1)</f>
        <v>1</v>
      </c>
      <c r="I87" s="144" t="str">
        <f aca="false">F87&amp;E87&amp;G87</f>
        <v>DAir Carrier96</v>
      </c>
      <c r="J87" s="118"/>
      <c r="K87" s="118"/>
      <c r="L87" s="108" t="s">
        <v>61</v>
      </c>
    </row>
    <row r="88" customFormat="false" ht="12.75" hidden="false" customHeight="false" outlineLevel="0" collapsed="false">
      <c r="A88" s="99" t="s">
        <v>92</v>
      </c>
      <c r="B88" s="99" t="s">
        <v>100</v>
      </c>
      <c r="C88" s="99" t="n">
        <v>137</v>
      </c>
      <c r="D88" s="100" t="n">
        <v>0.777777777777778</v>
      </c>
      <c r="E88" s="140" t="str">
        <f aca="false">IF(C88="","",(IF(C88&lt;=$F$3,"Regional","Air Carrier")))</f>
        <v>Air Carrier</v>
      </c>
      <c r="F88" s="141" t="str">
        <f aca="false">IF(ISERROR(VLOOKUP(A88,$J$5:$L$1004,3,FALSE())),"",(VLOOKUP(A88,$J$5:$L$1004,3,FALSE())))</f>
        <v>D</v>
      </c>
      <c r="G88" s="142" t="n">
        <f aca="false">IF(D88="","",(ROUNDUP((D88*144),0)))</f>
        <v>112</v>
      </c>
      <c r="H88" s="143" t="n">
        <f aca="false">IF(A88="","",1)</f>
        <v>1</v>
      </c>
      <c r="I88" s="144" t="str">
        <f aca="false">F88&amp;E88&amp;G88</f>
        <v>DAir Carrier112</v>
      </c>
      <c r="J88" s="118"/>
      <c r="K88" s="118"/>
      <c r="L88" s="108" t="s">
        <v>61</v>
      </c>
    </row>
    <row r="89" customFormat="false" ht="12.75" hidden="false" customHeight="false" outlineLevel="0" collapsed="false">
      <c r="A89" s="99" t="s">
        <v>92</v>
      </c>
      <c r="B89" s="99" t="s">
        <v>100</v>
      </c>
      <c r="C89" s="99" t="n">
        <v>137</v>
      </c>
      <c r="D89" s="100" t="n">
        <v>0.857638888888889</v>
      </c>
      <c r="E89" s="140" t="str">
        <f aca="false">IF(C89="","",(IF(C89&lt;=$F$3,"Regional","Air Carrier")))</f>
        <v>Air Carrier</v>
      </c>
      <c r="F89" s="141" t="str">
        <f aca="false">IF(ISERROR(VLOOKUP(A89,$J$5:$L$1004,3,FALSE())),"",(VLOOKUP(A89,$J$5:$L$1004,3,FALSE())))</f>
        <v>D</v>
      </c>
      <c r="G89" s="142" t="n">
        <f aca="false">IF(D89="","",(ROUNDUP((D89*144),0)))</f>
        <v>124</v>
      </c>
      <c r="H89" s="143" t="n">
        <f aca="false">IF(A89="","",1)</f>
        <v>1</v>
      </c>
      <c r="I89" s="144" t="str">
        <f aca="false">F89&amp;E89&amp;G89</f>
        <v>DAir Carrier124</v>
      </c>
      <c r="J89" s="118"/>
      <c r="K89" s="118"/>
      <c r="L89" s="108" t="s">
        <v>61</v>
      </c>
    </row>
    <row r="90" customFormat="false" ht="12.75" hidden="false" customHeight="false" outlineLevel="0" collapsed="false">
      <c r="A90" s="99" t="s">
        <v>92</v>
      </c>
      <c r="B90" s="99" t="s">
        <v>100</v>
      </c>
      <c r="C90" s="99" t="n">
        <v>137</v>
      </c>
      <c r="D90" s="100" t="n">
        <v>0.902777777777778</v>
      </c>
      <c r="E90" s="140" t="str">
        <f aca="false">IF(C90="","",(IF(C90&lt;=$F$3,"Regional","Air Carrier")))</f>
        <v>Air Carrier</v>
      </c>
      <c r="F90" s="141" t="str">
        <f aca="false">IF(ISERROR(VLOOKUP(A90,$J$5:$L$1004,3,FALSE())),"",(VLOOKUP(A90,$J$5:$L$1004,3,FALSE())))</f>
        <v>D</v>
      </c>
      <c r="G90" s="142" t="n">
        <f aca="false">IF(D90="","",(ROUNDUP((D90*144),0)))</f>
        <v>130</v>
      </c>
      <c r="H90" s="143" t="n">
        <f aca="false">IF(A90="","",1)</f>
        <v>1</v>
      </c>
      <c r="I90" s="144" t="str">
        <f aca="false">F90&amp;E90&amp;G90</f>
        <v>DAir Carrier130</v>
      </c>
      <c r="J90" s="118"/>
      <c r="K90" s="118"/>
      <c r="L90" s="108" t="s">
        <v>61</v>
      </c>
    </row>
    <row r="91" customFormat="false" ht="12.75" hidden="false" customHeight="false" outlineLevel="0" collapsed="false">
      <c r="A91" s="99" t="s">
        <v>93</v>
      </c>
      <c r="B91" s="99" t="s">
        <v>102</v>
      </c>
      <c r="C91" s="99" t="n">
        <v>124</v>
      </c>
      <c r="D91" s="100" t="n">
        <v>0.3875</v>
      </c>
      <c r="E91" s="140" t="str">
        <f aca="false">IF(C91="","",(IF(C91&lt;=$F$3,"Regional","Air Carrier")))</f>
        <v>Air Carrier</v>
      </c>
      <c r="F91" s="141" t="str">
        <f aca="false">IF(ISERROR(VLOOKUP(A91,$J$5:$L$1004,3,FALSE())),"",(VLOOKUP(A91,$J$5:$L$1004,3,FALSE())))</f>
        <v>D</v>
      </c>
      <c r="G91" s="142" t="n">
        <f aca="false">IF(D91="","",(ROUNDUP((D91*144),0)))</f>
        <v>56</v>
      </c>
      <c r="H91" s="143" t="n">
        <f aca="false">IF(A91="","",1)</f>
        <v>1</v>
      </c>
      <c r="I91" s="144" t="str">
        <f aca="false">F91&amp;E91&amp;G91</f>
        <v>DAir Carrier56</v>
      </c>
      <c r="J91" s="118"/>
      <c r="K91" s="118"/>
      <c r="L91" s="108" t="s">
        <v>61</v>
      </c>
    </row>
    <row r="92" customFormat="false" ht="12.75" hidden="false" customHeight="false" outlineLevel="0" collapsed="false">
      <c r="A92" s="99" t="s">
        <v>93</v>
      </c>
      <c r="B92" s="99" t="s">
        <v>102</v>
      </c>
      <c r="C92" s="99" t="n">
        <v>157</v>
      </c>
      <c r="D92" s="100" t="n">
        <v>0.468055555555556</v>
      </c>
      <c r="E92" s="140" t="str">
        <f aca="false">IF(C92="","",(IF(C92&lt;=$F$3,"Regional","Air Carrier")))</f>
        <v>Air Carrier</v>
      </c>
      <c r="F92" s="141" t="str">
        <f aca="false">IF(ISERROR(VLOOKUP(A92,$J$5:$L$1004,3,FALSE())),"",(VLOOKUP(A92,$J$5:$L$1004,3,FALSE())))</f>
        <v>D</v>
      </c>
      <c r="G92" s="142" t="n">
        <f aca="false">IF(D92="","",(ROUNDUP((D92*144),0)))</f>
        <v>68</v>
      </c>
      <c r="H92" s="143" t="n">
        <f aca="false">IF(A92="","",1)</f>
        <v>1</v>
      </c>
      <c r="I92" s="144" t="str">
        <f aca="false">F92&amp;E92&amp;G92</f>
        <v>DAir Carrier68</v>
      </c>
      <c r="J92" s="118"/>
      <c r="K92" s="118"/>
      <c r="L92" s="108" t="s">
        <v>61</v>
      </c>
    </row>
    <row r="93" customFormat="false" ht="12.75" hidden="false" customHeight="false" outlineLevel="0" collapsed="false">
      <c r="A93" s="99" t="s">
        <v>93</v>
      </c>
      <c r="B93" s="99" t="s">
        <v>102</v>
      </c>
      <c r="C93" s="99" t="n">
        <v>157</v>
      </c>
      <c r="D93" s="100" t="n">
        <v>0.554166666666667</v>
      </c>
      <c r="E93" s="140" t="str">
        <f aca="false">IF(C93="","",(IF(C93&lt;=$F$3,"Regional","Air Carrier")))</f>
        <v>Air Carrier</v>
      </c>
      <c r="F93" s="141" t="str">
        <f aca="false">IF(ISERROR(VLOOKUP(A93,$J$5:$L$1004,3,FALSE())),"",(VLOOKUP(A93,$J$5:$L$1004,3,FALSE())))</f>
        <v>D</v>
      </c>
      <c r="G93" s="142" t="n">
        <f aca="false">IF(D93="","",(ROUNDUP((D93*144),0)))</f>
        <v>80</v>
      </c>
      <c r="H93" s="143" t="n">
        <f aca="false">IF(A93="","",1)</f>
        <v>1</v>
      </c>
      <c r="I93" s="144" t="str">
        <f aca="false">F93&amp;E93&amp;G93</f>
        <v>DAir Carrier80</v>
      </c>
      <c r="J93" s="118"/>
      <c r="K93" s="118"/>
      <c r="L93" s="108" t="s">
        <v>61</v>
      </c>
    </row>
    <row r="94" customFormat="false" ht="12.75" hidden="false" customHeight="false" outlineLevel="0" collapsed="false">
      <c r="A94" s="99" t="s">
        <v>93</v>
      </c>
      <c r="B94" s="99" t="s">
        <v>102</v>
      </c>
      <c r="C94" s="99" t="n">
        <v>124</v>
      </c>
      <c r="D94" s="100" t="n">
        <v>0.638194444444444</v>
      </c>
      <c r="E94" s="140" t="str">
        <f aca="false">IF(C94="","",(IF(C94&lt;=$F$3,"Regional","Air Carrier")))</f>
        <v>Air Carrier</v>
      </c>
      <c r="F94" s="141" t="str">
        <f aca="false">IF(ISERROR(VLOOKUP(A94,$J$5:$L$1004,3,FALSE())),"",(VLOOKUP(A94,$J$5:$L$1004,3,FALSE())))</f>
        <v>D</v>
      </c>
      <c r="G94" s="142" t="n">
        <f aca="false">IF(D94="","",(ROUNDUP((D94*144),0)))</f>
        <v>92</v>
      </c>
      <c r="H94" s="143" t="n">
        <f aca="false">IF(A94="","",1)</f>
        <v>1</v>
      </c>
      <c r="I94" s="144" t="str">
        <f aca="false">F94&amp;E94&amp;G94</f>
        <v>DAir Carrier92</v>
      </c>
      <c r="J94" s="118"/>
      <c r="K94" s="118"/>
      <c r="L94" s="108" t="s">
        <v>61</v>
      </c>
    </row>
    <row r="95" customFormat="false" ht="12.75" hidden="false" customHeight="false" outlineLevel="0" collapsed="false">
      <c r="A95" s="99" t="s">
        <v>93</v>
      </c>
      <c r="B95" s="99" t="s">
        <v>102</v>
      </c>
      <c r="C95" s="99" t="n">
        <v>124</v>
      </c>
      <c r="D95" s="100" t="n">
        <v>0.679861111111111</v>
      </c>
      <c r="E95" s="140" t="str">
        <f aca="false">IF(C95="","",(IF(C95&lt;=$F$3,"Regional","Air Carrier")))</f>
        <v>Air Carrier</v>
      </c>
      <c r="F95" s="141" t="str">
        <f aca="false">IF(ISERROR(VLOOKUP(A95,$J$5:$L$1004,3,FALSE())),"",(VLOOKUP(A95,$J$5:$L$1004,3,FALSE())))</f>
        <v>D</v>
      </c>
      <c r="G95" s="142" t="n">
        <f aca="false">IF(D95="","",(ROUNDUP((D95*144),0)))</f>
        <v>98</v>
      </c>
      <c r="H95" s="143" t="n">
        <f aca="false">IF(A95="","",1)</f>
        <v>1</v>
      </c>
      <c r="I95" s="144" t="str">
        <f aca="false">F95&amp;E95&amp;G95</f>
        <v>DAir Carrier98</v>
      </c>
      <c r="J95" s="118"/>
      <c r="K95" s="118"/>
      <c r="L95" s="108" t="s">
        <v>61</v>
      </c>
    </row>
    <row r="96" customFormat="false" ht="12.75" hidden="false" customHeight="false" outlineLevel="0" collapsed="false">
      <c r="A96" s="99" t="s">
        <v>93</v>
      </c>
      <c r="B96" s="99" t="s">
        <v>102</v>
      </c>
      <c r="C96" s="99" t="n">
        <v>157</v>
      </c>
      <c r="D96" s="100" t="n">
        <v>0.720138888888889</v>
      </c>
      <c r="E96" s="140" t="str">
        <f aca="false">IF(C96="","",(IF(C96&lt;=$F$3,"Regional","Air Carrier")))</f>
        <v>Air Carrier</v>
      </c>
      <c r="F96" s="141" t="str">
        <f aca="false">IF(ISERROR(VLOOKUP(A96,$J$5:$L$1004,3,FALSE())),"",(VLOOKUP(A96,$J$5:$L$1004,3,FALSE())))</f>
        <v>D</v>
      </c>
      <c r="G96" s="142" t="n">
        <f aca="false">IF(D96="","",(ROUNDUP((D96*144),0)))</f>
        <v>104</v>
      </c>
      <c r="H96" s="143" t="n">
        <f aca="false">IF(A96="","",1)</f>
        <v>1</v>
      </c>
      <c r="I96" s="144" t="str">
        <f aca="false">F96&amp;E96&amp;G96</f>
        <v>DAir Carrier104</v>
      </c>
      <c r="J96" s="118"/>
      <c r="K96" s="118"/>
      <c r="L96" s="108" t="s">
        <v>61</v>
      </c>
    </row>
    <row r="97" customFormat="false" ht="12.75" hidden="false" customHeight="false" outlineLevel="0" collapsed="false">
      <c r="A97" s="99" t="s">
        <v>93</v>
      </c>
      <c r="B97" s="99" t="s">
        <v>102</v>
      </c>
      <c r="C97" s="99" t="n">
        <v>157</v>
      </c>
      <c r="D97" s="100" t="n">
        <v>0.800694444444444</v>
      </c>
      <c r="E97" s="140" t="str">
        <f aca="false">IF(C97="","",(IF(C97&lt;=$F$3,"Regional","Air Carrier")))</f>
        <v>Air Carrier</v>
      </c>
      <c r="F97" s="141" t="str">
        <f aca="false">IF(ISERROR(VLOOKUP(A97,$J$5:$L$1004,3,FALSE())),"",(VLOOKUP(A97,$J$5:$L$1004,3,FALSE())))</f>
        <v>D</v>
      </c>
      <c r="G97" s="142" t="n">
        <f aca="false">IF(D97="","",(ROUNDUP((D97*144),0)))</f>
        <v>116</v>
      </c>
      <c r="H97" s="143" t="n">
        <f aca="false">IF(A97="","",1)</f>
        <v>1</v>
      </c>
      <c r="I97" s="144" t="str">
        <f aca="false">F97&amp;E97&amp;G97</f>
        <v>DAir Carrier116</v>
      </c>
      <c r="J97" s="118"/>
      <c r="K97" s="118"/>
      <c r="L97" s="108" t="s">
        <v>61</v>
      </c>
    </row>
    <row r="98" customFormat="false" ht="12.75" hidden="false" customHeight="false" outlineLevel="0" collapsed="false">
      <c r="A98" s="99" t="s">
        <v>93</v>
      </c>
      <c r="B98" s="99" t="s">
        <v>102</v>
      </c>
      <c r="C98" s="99" t="n">
        <v>157</v>
      </c>
      <c r="D98" s="100" t="n">
        <v>0.884722222222222</v>
      </c>
      <c r="E98" s="140" t="str">
        <f aca="false">IF(C98="","",(IF(C98&lt;=$F$3,"Regional","Air Carrier")))</f>
        <v>Air Carrier</v>
      </c>
      <c r="F98" s="141" t="str">
        <f aca="false">IF(ISERROR(VLOOKUP(A98,$J$5:$L$1004,3,FALSE())),"",(VLOOKUP(A98,$J$5:$L$1004,3,FALSE())))</f>
        <v>D</v>
      </c>
      <c r="G98" s="142" t="n">
        <f aca="false">IF(D98="","",(ROUNDUP((D98*144),0)))</f>
        <v>128</v>
      </c>
      <c r="H98" s="143" t="n">
        <f aca="false">IF(A98="","",1)</f>
        <v>1</v>
      </c>
      <c r="I98" s="144" t="str">
        <f aca="false">F98&amp;E98&amp;G98</f>
        <v>DAir Carrier128</v>
      </c>
      <c r="J98" s="118"/>
      <c r="K98" s="118"/>
      <c r="L98" s="108" t="s">
        <v>61</v>
      </c>
    </row>
    <row r="99" customFormat="false" ht="12.75" hidden="false" customHeight="false" outlineLevel="0" collapsed="false">
      <c r="A99" s="99" t="s">
        <v>93</v>
      </c>
      <c r="B99" s="99" t="s">
        <v>102</v>
      </c>
      <c r="C99" s="99" t="n">
        <v>157</v>
      </c>
      <c r="D99" s="100" t="n">
        <v>0.929861111111111</v>
      </c>
      <c r="E99" s="140" t="str">
        <f aca="false">IF(C99="","",(IF(C99&lt;=$F$3,"Regional","Air Carrier")))</f>
        <v>Air Carrier</v>
      </c>
      <c r="F99" s="141" t="str">
        <f aca="false">IF(ISERROR(VLOOKUP(A99,$J$5:$L$1004,3,FALSE())),"",(VLOOKUP(A99,$J$5:$L$1004,3,FALSE())))</f>
        <v>D</v>
      </c>
      <c r="G99" s="142" t="n">
        <f aca="false">IF(D99="","",(ROUNDUP((D99*144),0)))</f>
        <v>134</v>
      </c>
      <c r="H99" s="143" t="n">
        <f aca="false">IF(A99="","",1)</f>
        <v>1</v>
      </c>
      <c r="I99" s="144" t="str">
        <f aca="false">F99&amp;E99&amp;G99</f>
        <v>DAir Carrier134</v>
      </c>
      <c r="J99" s="118"/>
      <c r="K99" s="118"/>
      <c r="L99" s="108" t="s">
        <v>61</v>
      </c>
    </row>
    <row r="100" customFormat="false" ht="12.75" hidden="false" customHeight="false" outlineLevel="0" collapsed="false">
      <c r="A100" s="99" t="s">
        <v>94</v>
      </c>
      <c r="B100" s="99" t="s">
        <v>82</v>
      </c>
      <c r="C100" s="99" t="n">
        <v>44</v>
      </c>
      <c r="D100" s="100" t="n">
        <v>0.361111111111111</v>
      </c>
      <c r="E100" s="140" t="str">
        <f aca="false">IF(C100="","",(IF(C100&lt;=$F$3,"Regional","Air Carrier")))</f>
        <v>Regional</v>
      </c>
      <c r="F100" s="141" t="str">
        <f aca="false">IF(ISERROR(VLOOKUP(A100,$J$5:$L$1004,3,FALSE())),"",(VLOOKUP(A100,$J$5:$L$1004,3,FALSE())))</f>
        <v>D</v>
      </c>
      <c r="G100" s="142" t="n">
        <f aca="false">IF(D100="","",(ROUNDUP((D100*144),0)))</f>
        <v>52</v>
      </c>
      <c r="H100" s="143" t="n">
        <f aca="false">IF(A100="","",1)</f>
        <v>1</v>
      </c>
      <c r="I100" s="144" t="str">
        <f aca="false">F100&amp;E100&amp;G100</f>
        <v>DRegional52</v>
      </c>
      <c r="J100" s="118"/>
      <c r="K100" s="118"/>
      <c r="L100" s="108" t="s">
        <v>61</v>
      </c>
    </row>
    <row r="101" customFormat="false" ht="12.75" hidden="false" customHeight="false" outlineLevel="0" collapsed="false">
      <c r="A101" s="99" t="s">
        <v>94</v>
      </c>
      <c r="B101" s="99" t="s">
        <v>82</v>
      </c>
      <c r="C101" s="99" t="n">
        <v>44</v>
      </c>
      <c r="D101" s="100" t="n">
        <v>0.440972222222222</v>
      </c>
      <c r="E101" s="140" t="str">
        <f aca="false">IF(C101="","",(IF(C101&lt;=$F$3,"Regional","Air Carrier")))</f>
        <v>Regional</v>
      </c>
      <c r="F101" s="141" t="str">
        <f aca="false">IF(ISERROR(VLOOKUP(A101,$J$5:$L$1004,3,FALSE())),"",(VLOOKUP(A101,$J$5:$L$1004,3,FALSE())))</f>
        <v>D</v>
      </c>
      <c r="G101" s="142" t="n">
        <f aca="false">IF(D101="","",(ROUNDUP((D101*144),0)))</f>
        <v>64</v>
      </c>
      <c r="H101" s="143" t="n">
        <f aca="false">IF(A101="","",1)</f>
        <v>1</v>
      </c>
      <c r="I101" s="144" t="str">
        <f aca="false">F101&amp;E101&amp;G101</f>
        <v>DRegional64</v>
      </c>
      <c r="J101" s="118"/>
      <c r="K101" s="118"/>
      <c r="L101" s="108" t="s">
        <v>61</v>
      </c>
    </row>
    <row r="102" customFormat="false" ht="12.75" hidden="false" customHeight="false" outlineLevel="0" collapsed="false">
      <c r="A102" s="99" t="s">
        <v>94</v>
      </c>
      <c r="B102" s="99" t="s">
        <v>82</v>
      </c>
      <c r="C102" s="99" t="n">
        <v>44</v>
      </c>
      <c r="D102" s="100" t="n">
        <v>0.534722222222222</v>
      </c>
      <c r="E102" s="140" t="str">
        <f aca="false">IF(C102="","",(IF(C102&lt;=$F$3,"Regional","Air Carrier")))</f>
        <v>Regional</v>
      </c>
      <c r="F102" s="141" t="str">
        <f aca="false">IF(ISERROR(VLOOKUP(A102,$J$5:$L$1004,3,FALSE())),"",(VLOOKUP(A102,$J$5:$L$1004,3,FALSE())))</f>
        <v>D</v>
      </c>
      <c r="G102" s="142" t="n">
        <f aca="false">IF(D102="","",(ROUNDUP((D102*144),0)))</f>
        <v>77</v>
      </c>
      <c r="H102" s="143" t="n">
        <f aca="false">IF(A102="","",1)</f>
        <v>1</v>
      </c>
      <c r="I102" s="144" t="str">
        <f aca="false">F102&amp;E102&amp;G102</f>
        <v>DRegional77</v>
      </c>
      <c r="J102" s="118"/>
      <c r="K102" s="118"/>
      <c r="L102" s="108" t="s">
        <v>61</v>
      </c>
    </row>
    <row r="103" customFormat="false" ht="12.75" hidden="false" customHeight="false" outlineLevel="0" collapsed="false">
      <c r="A103" s="99" t="s">
        <v>94</v>
      </c>
      <c r="B103" s="99" t="s">
        <v>82</v>
      </c>
      <c r="C103" s="99" t="n">
        <v>44</v>
      </c>
      <c r="D103" s="100" t="n">
        <v>0.722222222222222</v>
      </c>
      <c r="E103" s="140" t="str">
        <f aca="false">IF(C103="","",(IF(C103&lt;=$F$3,"Regional","Air Carrier")))</f>
        <v>Regional</v>
      </c>
      <c r="F103" s="141" t="str">
        <f aca="false">IF(ISERROR(VLOOKUP(A103,$J$5:$L$1004,3,FALSE())),"",(VLOOKUP(A103,$J$5:$L$1004,3,FALSE())))</f>
        <v>D</v>
      </c>
      <c r="G103" s="142" t="n">
        <f aca="false">IF(D103="","",(ROUNDUP((D103*144),0)))</f>
        <v>104</v>
      </c>
      <c r="H103" s="143" t="n">
        <f aca="false">IF(A103="","",1)</f>
        <v>1</v>
      </c>
      <c r="I103" s="144" t="str">
        <f aca="false">F103&amp;E103&amp;G103</f>
        <v>DRegional104</v>
      </c>
      <c r="J103" s="118"/>
      <c r="K103" s="118"/>
      <c r="L103" s="108" t="s">
        <v>61</v>
      </c>
    </row>
    <row r="104" customFormat="false" ht="12.75" hidden="false" customHeight="false" outlineLevel="0" collapsed="false">
      <c r="A104" s="99" t="s">
        <v>94</v>
      </c>
      <c r="B104" s="99" t="s">
        <v>82</v>
      </c>
      <c r="C104" s="99" t="n">
        <v>44</v>
      </c>
      <c r="D104" s="100" t="n">
        <v>0.836805555555556</v>
      </c>
      <c r="E104" s="140" t="str">
        <f aca="false">IF(C104="","",(IF(C104&lt;=$F$3,"Regional","Air Carrier")))</f>
        <v>Regional</v>
      </c>
      <c r="F104" s="141" t="str">
        <f aca="false">IF(ISERROR(VLOOKUP(A104,$J$5:$L$1004,3,FALSE())),"",(VLOOKUP(A104,$J$5:$L$1004,3,FALSE())))</f>
        <v>D</v>
      </c>
      <c r="G104" s="142" t="n">
        <f aca="false">IF(D104="","",(ROUNDUP((D104*144),0)))</f>
        <v>121</v>
      </c>
      <c r="H104" s="143" t="n">
        <f aca="false">IF(A104="","",1)</f>
        <v>1</v>
      </c>
      <c r="I104" s="144" t="str">
        <f aca="false">F104&amp;E104&amp;G104</f>
        <v>DRegional121</v>
      </c>
      <c r="J104" s="118"/>
      <c r="K104" s="118"/>
      <c r="L104" s="108" t="s">
        <v>61</v>
      </c>
    </row>
    <row r="105" customFormat="false" ht="12.75" hidden="false" customHeight="false" outlineLevel="0" collapsed="false">
      <c r="A105" s="99" t="s">
        <v>94</v>
      </c>
      <c r="B105" s="99" t="s">
        <v>85</v>
      </c>
      <c r="C105" s="99" t="n">
        <v>66</v>
      </c>
      <c r="D105" s="100" t="n">
        <v>0.354166666666667</v>
      </c>
      <c r="E105" s="140" t="str">
        <f aca="false">IF(C105="","",(IF(C105&lt;=$F$3,"Regional","Air Carrier")))</f>
        <v>Air Carrier</v>
      </c>
      <c r="F105" s="141" t="str">
        <f aca="false">IF(ISERROR(VLOOKUP(A105,$J$5:$L$1004,3,FALSE())),"",(VLOOKUP(A105,$J$5:$L$1004,3,FALSE())))</f>
        <v>D</v>
      </c>
      <c r="G105" s="142" t="n">
        <f aca="false">IF(D105="","",(ROUNDUP((D105*144),0)))</f>
        <v>51</v>
      </c>
      <c r="H105" s="143" t="n">
        <f aca="false">IF(A105="","",1)</f>
        <v>1</v>
      </c>
      <c r="I105" s="144" t="str">
        <f aca="false">F105&amp;E105&amp;G105</f>
        <v>DAir Carrier51</v>
      </c>
      <c r="J105" s="118"/>
      <c r="K105" s="118"/>
      <c r="L105" s="108" t="s">
        <v>61</v>
      </c>
    </row>
    <row r="106" customFormat="false" ht="12.75" hidden="false" customHeight="false" outlineLevel="0" collapsed="false">
      <c r="A106" s="99" t="s">
        <v>94</v>
      </c>
      <c r="B106" s="99" t="s">
        <v>85</v>
      </c>
      <c r="C106" s="99" t="n">
        <v>182</v>
      </c>
      <c r="D106" s="100" t="n">
        <v>0.388888888888889</v>
      </c>
      <c r="E106" s="140" t="str">
        <f aca="false">IF(C106="","",(IF(C106&lt;=$F$3,"Regional","Air Carrier")))</f>
        <v>Air Carrier</v>
      </c>
      <c r="F106" s="141" t="str">
        <f aca="false">IF(ISERROR(VLOOKUP(A106,$J$5:$L$1004,3,FALSE())),"",(VLOOKUP(A106,$J$5:$L$1004,3,FALSE())))</f>
        <v>D</v>
      </c>
      <c r="G106" s="142" t="n">
        <f aca="false">IF(D106="","",(ROUNDUP((D106*144),0)))</f>
        <v>56</v>
      </c>
      <c r="H106" s="143" t="n">
        <f aca="false">IF(A106="","",1)</f>
        <v>1</v>
      </c>
      <c r="I106" s="144" t="str">
        <f aca="false">F106&amp;E106&amp;G106</f>
        <v>DAir Carrier56</v>
      </c>
      <c r="J106" s="118"/>
      <c r="K106" s="118"/>
      <c r="L106" s="108" t="s">
        <v>61</v>
      </c>
    </row>
    <row r="107" customFormat="false" ht="12.75" hidden="false" customHeight="false" outlineLevel="0" collapsed="false">
      <c r="A107" s="99" t="s">
        <v>94</v>
      </c>
      <c r="B107" s="99" t="s">
        <v>85</v>
      </c>
      <c r="C107" s="99" t="n">
        <v>120</v>
      </c>
      <c r="D107" s="100" t="n">
        <v>0.58125</v>
      </c>
      <c r="E107" s="140" t="str">
        <f aca="false">IF(C107="","",(IF(C107&lt;=$F$3,"Regional","Air Carrier")))</f>
        <v>Air Carrier</v>
      </c>
      <c r="F107" s="141" t="str">
        <f aca="false">IF(ISERROR(VLOOKUP(A107,$J$5:$L$1004,3,FALSE())),"",(VLOOKUP(A107,$J$5:$L$1004,3,FALSE())))</f>
        <v>D</v>
      </c>
      <c r="G107" s="142" t="n">
        <f aca="false">IF(D107="","",(ROUNDUP((D107*144),0)))</f>
        <v>84</v>
      </c>
      <c r="H107" s="143" t="n">
        <f aca="false">IF(A107="","",1)</f>
        <v>1</v>
      </c>
      <c r="I107" s="144" t="str">
        <f aca="false">F107&amp;E107&amp;G107</f>
        <v>DAir Carrier84</v>
      </c>
      <c r="J107" s="118"/>
      <c r="K107" s="118"/>
      <c r="L107" s="108" t="s">
        <v>61</v>
      </c>
    </row>
    <row r="108" customFormat="false" ht="12.75" hidden="false" customHeight="false" outlineLevel="0" collapsed="false">
      <c r="A108" s="99" t="s">
        <v>94</v>
      </c>
      <c r="B108" s="99" t="s">
        <v>85</v>
      </c>
      <c r="C108" s="99" t="n">
        <v>66</v>
      </c>
      <c r="D108" s="100" t="n">
        <v>0.709027777777778</v>
      </c>
      <c r="E108" s="140" t="str">
        <f aca="false">IF(C108="","",(IF(C108&lt;=$F$3,"Regional","Air Carrier")))</f>
        <v>Air Carrier</v>
      </c>
      <c r="F108" s="141" t="str">
        <f aca="false">IF(ISERROR(VLOOKUP(A108,$J$5:$L$1004,3,FALSE())),"",(VLOOKUP(A108,$J$5:$L$1004,3,FALSE())))</f>
        <v>D</v>
      </c>
      <c r="G108" s="142" t="n">
        <f aca="false">IF(D108="","",(ROUNDUP((D108*144),0)))</f>
        <v>103</v>
      </c>
      <c r="H108" s="143" t="n">
        <f aca="false">IF(A108="","",1)</f>
        <v>1</v>
      </c>
      <c r="I108" s="144" t="str">
        <f aca="false">F108&amp;E108&amp;G108</f>
        <v>DAir Carrier103</v>
      </c>
      <c r="J108" s="118"/>
      <c r="K108" s="118"/>
      <c r="L108" s="108" t="s">
        <v>61</v>
      </c>
    </row>
    <row r="109" customFormat="false" ht="12.75" hidden="false" customHeight="false" outlineLevel="0" collapsed="false">
      <c r="A109" s="99" t="s">
        <v>94</v>
      </c>
      <c r="B109" s="99" t="s">
        <v>85</v>
      </c>
      <c r="C109" s="99" t="n">
        <v>120</v>
      </c>
      <c r="D109" s="100" t="n">
        <v>0.779861111111111</v>
      </c>
      <c r="E109" s="140" t="str">
        <f aca="false">IF(C109="","",(IF(C109&lt;=$F$3,"Regional","Air Carrier")))</f>
        <v>Air Carrier</v>
      </c>
      <c r="F109" s="141" t="str">
        <f aca="false">IF(ISERROR(VLOOKUP(A109,$J$5:$L$1004,3,FALSE())),"",(VLOOKUP(A109,$J$5:$L$1004,3,FALSE())))</f>
        <v>D</v>
      </c>
      <c r="G109" s="142" t="n">
        <f aca="false">IF(D109="","",(ROUNDUP((D109*144),0)))</f>
        <v>113</v>
      </c>
      <c r="H109" s="143" t="n">
        <f aca="false">IF(A109="","",1)</f>
        <v>1</v>
      </c>
      <c r="I109" s="144" t="str">
        <f aca="false">F109&amp;E109&amp;G109</f>
        <v>DAir Carrier113</v>
      </c>
      <c r="J109" s="118"/>
      <c r="K109" s="118"/>
      <c r="L109" s="108" t="s">
        <v>61</v>
      </c>
    </row>
    <row r="110" customFormat="false" ht="12.75" hidden="false" customHeight="false" outlineLevel="0" collapsed="false">
      <c r="A110" s="99" t="s">
        <v>94</v>
      </c>
      <c r="B110" s="99" t="s">
        <v>85</v>
      </c>
      <c r="C110" s="99" t="n">
        <v>182</v>
      </c>
      <c r="D110" s="100" t="n">
        <v>0.917361111111111</v>
      </c>
      <c r="E110" s="140" t="str">
        <f aca="false">IF(C110="","",(IF(C110&lt;=$F$3,"Regional","Air Carrier")))</f>
        <v>Air Carrier</v>
      </c>
      <c r="F110" s="141" t="str">
        <f aca="false">IF(ISERROR(VLOOKUP(A110,$J$5:$L$1004,3,FALSE())),"",(VLOOKUP(A110,$J$5:$L$1004,3,FALSE())))</f>
        <v>D</v>
      </c>
      <c r="G110" s="142" t="n">
        <f aca="false">IF(D110="","",(ROUNDUP((D110*144),0)))</f>
        <v>133</v>
      </c>
      <c r="H110" s="143" t="n">
        <f aca="false">IF(A110="","",1)</f>
        <v>1</v>
      </c>
      <c r="I110" s="144" t="str">
        <f aca="false">F110&amp;E110&amp;G110</f>
        <v>DAir Carrier133</v>
      </c>
      <c r="J110" s="118"/>
      <c r="K110" s="118"/>
      <c r="L110" s="108" t="s">
        <v>61</v>
      </c>
    </row>
    <row r="111" customFormat="false" ht="12.75" hidden="false" customHeight="false" outlineLevel="0" collapsed="false">
      <c r="A111" s="99" t="s">
        <v>95</v>
      </c>
      <c r="B111" s="99" t="s">
        <v>82</v>
      </c>
      <c r="C111" s="99" t="n">
        <v>44</v>
      </c>
      <c r="D111" s="100" t="n">
        <v>0.333333333333333</v>
      </c>
      <c r="E111" s="140" t="str">
        <f aca="false">IF(C111="","",(IF(C111&lt;=$F$3,"Regional","Air Carrier")))</f>
        <v>Regional</v>
      </c>
      <c r="F111" s="141" t="str">
        <f aca="false">IF(ISERROR(VLOOKUP(A111,$J$5:$L$1004,3,FALSE())),"",(VLOOKUP(A111,$J$5:$L$1004,3,FALSE())))</f>
        <v>D</v>
      </c>
      <c r="G111" s="142" t="n">
        <f aca="false">IF(D111="","",(ROUNDUP((D111*144),0)))</f>
        <v>48</v>
      </c>
      <c r="H111" s="143" t="n">
        <f aca="false">IF(A111="","",1)</f>
        <v>1</v>
      </c>
      <c r="I111" s="144" t="str">
        <f aca="false">F111&amp;E111&amp;G111</f>
        <v>DRegional48</v>
      </c>
      <c r="J111" s="118"/>
      <c r="K111" s="118"/>
      <c r="L111" s="108" t="s">
        <v>61</v>
      </c>
    </row>
    <row r="112" customFormat="false" ht="12.75" hidden="false" customHeight="false" outlineLevel="0" collapsed="false">
      <c r="A112" s="99" t="s">
        <v>95</v>
      </c>
      <c r="B112" s="99" t="s">
        <v>82</v>
      </c>
      <c r="C112" s="99" t="n">
        <v>44</v>
      </c>
      <c r="D112" s="100" t="n">
        <v>0.479166666666667</v>
      </c>
      <c r="E112" s="140" t="str">
        <f aca="false">IF(C112="","",(IF(C112&lt;=$F$3,"Regional","Air Carrier")))</f>
        <v>Regional</v>
      </c>
      <c r="F112" s="141" t="str">
        <f aca="false">IF(ISERROR(VLOOKUP(A112,$J$5:$L$1004,3,FALSE())),"",(VLOOKUP(A112,$J$5:$L$1004,3,FALSE())))</f>
        <v>D</v>
      </c>
      <c r="G112" s="142" t="n">
        <f aca="false">IF(D112="","",(ROUNDUP((D112*144),0)))</f>
        <v>69</v>
      </c>
      <c r="H112" s="143" t="n">
        <f aca="false">IF(A112="","",1)</f>
        <v>1</v>
      </c>
      <c r="I112" s="144" t="str">
        <f aca="false">F112&amp;E112&amp;G112</f>
        <v>DRegional69</v>
      </c>
      <c r="J112" s="118"/>
      <c r="K112" s="118"/>
      <c r="L112" s="108" t="s">
        <v>61</v>
      </c>
    </row>
    <row r="113" customFormat="false" ht="12.75" hidden="false" customHeight="false" outlineLevel="0" collapsed="false">
      <c r="A113" s="99" t="s">
        <v>95</v>
      </c>
      <c r="B113" s="99" t="s">
        <v>82</v>
      </c>
      <c r="C113" s="99" t="n">
        <v>44</v>
      </c>
      <c r="D113" s="100" t="n">
        <v>0.604166666666667</v>
      </c>
      <c r="E113" s="140" t="str">
        <f aca="false">IF(C113="","",(IF(C113&lt;=$F$3,"Regional","Air Carrier")))</f>
        <v>Regional</v>
      </c>
      <c r="F113" s="141" t="str">
        <f aca="false">IF(ISERROR(VLOOKUP(A113,$J$5:$L$1004,3,FALSE())),"",(VLOOKUP(A113,$J$5:$L$1004,3,FALSE())))</f>
        <v>D</v>
      </c>
      <c r="G113" s="142" t="n">
        <f aca="false">IF(D113="","",(ROUNDUP((D113*144),0)))</f>
        <v>87</v>
      </c>
      <c r="H113" s="143" t="n">
        <f aca="false">IF(A113="","",1)</f>
        <v>1</v>
      </c>
      <c r="I113" s="144" t="str">
        <f aca="false">F113&amp;E113&amp;G113</f>
        <v>DRegional87</v>
      </c>
      <c r="J113" s="118"/>
      <c r="K113" s="118"/>
      <c r="L113" s="108" t="s">
        <v>61</v>
      </c>
    </row>
    <row r="114" customFormat="false" ht="12.75" hidden="false" customHeight="false" outlineLevel="0" collapsed="false">
      <c r="A114" s="99" t="s">
        <v>95</v>
      </c>
      <c r="B114" s="99" t="s">
        <v>82</v>
      </c>
      <c r="C114" s="99" t="n">
        <v>44</v>
      </c>
      <c r="D114" s="100" t="n">
        <v>0.652777777777778</v>
      </c>
      <c r="E114" s="140" t="str">
        <f aca="false">IF(C114="","",(IF(C114&lt;=$F$3,"Regional","Air Carrier")))</f>
        <v>Regional</v>
      </c>
      <c r="F114" s="141" t="str">
        <f aca="false">IF(ISERROR(VLOOKUP(A114,$J$5:$L$1004,3,FALSE())),"",(VLOOKUP(A114,$J$5:$L$1004,3,FALSE())))</f>
        <v>D</v>
      </c>
      <c r="G114" s="142" t="n">
        <f aca="false">IF(D114="","",(ROUNDUP((D114*144),0)))</f>
        <v>94</v>
      </c>
      <c r="H114" s="143" t="n">
        <f aca="false">IF(A114="","",1)</f>
        <v>1</v>
      </c>
      <c r="I114" s="144" t="str">
        <f aca="false">F114&amp;E114&amp;G114</f>
        <v>DRegional94</v>
      </c>
      <c r="J114" s="118"/>
      <c r="K114" s="118"/>
      <c r="L114" s="108" t="s">
        <v>61</v>
      </c>
    </row>
    <row r="115" customFormat="false" ht="12.75" hidden="false" customHeight="false" outlineLevel="0" collapsed="false">
      <c r="A115" s="99" t="s">
        <v>95</v>
      </c>
      <c r="B115" s="99" t="s">
        <v>82</v>
      </c>
      <c r="C115" s="99" t="n">
        <v>148</v>
      </c>
      <c r="D115" s="100" t="n">
        <v>0.71875</v>
      </c>
      <c r="E115" s="140" t="str">
        <f aca="false">IF(C115="","",(IF(C115&lt;=$F$3,"Regional","Air Carrier")))</f>
        <v>Air Carrier</v>
      </c>
      <c r="F115" s="141" t="str">
        <f aca="false">IF(ISERROR(VLOOKUP(A115,$J$5:$L$1004,3,FALSE())),"",(VLOOKUP(A115,$J$5:$L$1004,3,FALSE())))</f>
        <v>D</v>
      </c>
      <c r="G115" s="142" t="n">
        <f aca="false">IF(D115="","",(ROUNDUP((D115*144),0)))</f>
        <v>104</v>
      </c>
      <c r="H115" s="143" t="n">
        <f aca="false">IF(A115="","",1)</f>
        <v>1</v>
      </c>
      <c r="I115" s="144" t="str">
        <f aca="false">F115&amp;E115&amp;G115</f>
        <v>DAir Carrier104</v>
      </c>
      <c r="J115" s="118"/>
      <c r="K115" s="118"/>
      <c r="L115" s="108" t="s">
        <v>61</v>
      </c>
    </row>
    <row r="116" customFormat="false" ht="12.75" hidden="false" customHeight="false" outlineLevel="0" collapsed="false">
      <c r="A116" s="99" t="s">
        <v>95</v>
      </c>
      <c r="B116" s="99" t="s">
        <v>82</v>
      </c>
      <c r="C116" s="99" t="n">
        <v>44</v>
      </c>
      <c r="D116" s="100" t="n">
        <v>0.784722222222222</v>
      </c>
      <c r="E116" s="140" t="str">
        <f aca="false">IF(C116="","",(IF(C116&lt;=$F$3,"Regional","Air Carrier")))</f>
        <v>Regional</v>
      </c>
      <c r="F116" s="141" t="str">
        <f aca="false">IF(ISERROR(VLOOKUP(A116,$J$5:$L$1004,3,FALSE())),"",(VLOOKUP(A116,$J$5:$L$1004,3,FALSE())))</f>
        <v>D</v>
      </c>
      <c r="G116" s="142" t="n">
        <f aca="false">IF(D116="","",(ROUNDUP((D116*144),0)))</f>
        <v>113</v>
      </c>
      <c r="H116" s="143" t="n">
        <f aca="false">IF(A116="","",1)</f>
        <v>1</v>
      </c>
      <c r="I116" s="144" t="str">
        <f aca="false">F116&amp;E116&amp;G116</f>
        <v>DRegional113</v>
      </c>
      <c r="J116" s="118"/>
      <c r="K116" s="118"/>
      <c r="L116" s="108" t="s">
        <v>61</v>
      </c>
    </row>
    <row r="117" customFormat="false" ht="12.75" hidden="false" customHeight="false" outlineLevel="0" collapsed="false">
      <c r="A117" s="99" t="s">
        <v>95</v>
      </c>
      <c r="B117" s="99" t="s">
        <v>82</v>
      </c>
      <c r="C117" s="99" t="n">
        <v>140</v>
      </c>
      <c r="D117" s="100" t="n">
        <v>0.826388888888889</v>
      </c>
      <c r="E117" s="140" t="str">
        <f aca="false">IF(C117="","",(IF(C117&lt;=$F$3,"Regional","Air Carrier")))</f>
        <v>Air Carrier</v>
      </c>
      <c r="F117" s="141" t="str">
        <f aca="false">IF(ISERROR(VLOOKUP(A117,$J$5:$L$1004,3,FALSE())),"",(VLOOKUP(A117,$J$5:$L$1004,3,FALSE())))</f>
        <v>D</v>
      </c>
      <c r="G117" s="142" t="n">
        <f aca="false">IF(D117="","",(ROUNDUP((D117*144),0)))</f>
        <v>119</v>
      </c>
      <c r="H117" s="143" t="n">
        <f aca="false">IF(A117="","",1)</f>
        <v>1</v>
      </c>
      <c r="I117" s="144" t="str">
        <f aca="false">F117&amp;E117&amp;G117</f>
        <v>DAir Carrier119</v>
      </c>
      <c r="J117" s="118"/>
      <c r="K117" s="118"/>
      <c r="L117" s="108" t="s">
        <v>61</v>
      </c>
    </row>
    <row r="118" customFormat="false" ht="12.75" hidden="false" customHeight="false" outlineLevel="0" collapsed="false">
      <c r="A118" s="99" t="s">
        <v>95</v>
      </c>
      <c r="B118" s="99" t="s">
        <v>82</v>
      </c>
      <c r="C118" s="99" t="n">
        <v>44</v>
      </c>
      <c r="D118" s="100" t="n">
        <v>0.909722222222222</v>
      </c>
      <c r="E118" s="140" t="str">
        <f aca="false">IF(C118="","",(IF(C118&lt;=$F$3,"Regional","Air Carrier")))</f>
        <v>Regional</v>
      </c>
      <c r="F118" s="141" t="str">
        <f aca="false">IF(ISERROR(VLOOKUP(A118,$J$5:$L$1004,3,FALSE())),"",(VLOOKUP(A118,$J$5:$L$1004,3,FALSE())))</f>
        <v>D</v>
      </c>
      <c r="G118" s="142" t="n">
        <f aca="false">IF(D118="","",(ROUNDUP((D118*144),0)))</f>
        <v>131</v>
      </c>
      <c r="H118" s="143" t="n">
        <f aca="false">IF(A118="","",1)</f>
        <v>1</v>
      </c>
      <c r="I118" s="144" t="str">
        <f aca="false">F118&amp;E118&amp;G118</f>
        <v>DRegional131</v>
      </c>
      <c r="J118" s="118"/>
      <c r="K118" s="118"/>
      <c r="L118" s="108" t="s">
        <v>61</v>
      </c>
    </row>
    <row r="119" customFormat="false" ht="12.75" hidden="false" customHeight="false" outlineLevel="0" collapsed="false">
      <c r="A119" s="99" t="s">
        <v>95</v>
      </c>
      <c r="B119" s="99" t="s">
        <v>100</v>
      </c>
      <c r="C119" s="99" t="n">
        <v>137</v>
      </c>
      <c r="D119" s="100" t="n">
        <v>0.326388888888889</v>
      </c>
      <c r="E119" s="140" t="str">
        <f aca="false">IF(C119="","",(IF(C119&lt;=$F$3,"Regional","Air Carrier")))</f>
        <v>Air Carrier</v>
      </c>
      <c r="F119" s="141" t="str">
        <f aca="false">IF(ISERROR(VLOOKUP(A119,$J$5:$L$1004,3,FALSE())),"",(VLOOKUP(A119,$J$5:$L$1004,3,FALSE())))</f>
        <v>D</v>
      </c>
      <c r="G119" s="142" t="n">
        <f aca="false">IF(D119="","",(ROUNDUP((D119*144),0)))</f>
        <v>47</v>
      </c>
      <c r="H119" s="143" t="n">
        <f aca="false">IF(A119="","",1)</f>
        <v>1</v>
      </c>
      <c r="I119" s="144" t="str">
        <f aca="false">F119&amp;E119&amp;G119</f>
        <v>DAir Carrier47</v>
      </c>
      <c r="J119" s="118"/>
      <c r="K119" s="118"/>
      <c r="L119" s="108" t="s">
        <v>61</v>
      </c>
    </row>
    <row r="120" customFormat="false" ht="12.75" hidden="false" customHeight="false" outlineLevel="0" collapsed="false">
      <c r="A120" s="99" t="s">
        <v>95</v>
      </c>
      <c r="B120" s="99" t="s">
        <v>100</v>
      </c>
      <c r="C120" s="99" t="n">
        <v>137</v>
      </c>
      <c r="D120" s="100" t="n">
        <v>0.444444444444444</v>
      </c>
      <c r="E120" s="140" t="str">
        <f aca="false">IF(C120="","",(IF(C120&lt;=$F$3,"Regional","Air Carrier")))</f>
        <v>Air Carrier</v>
      </c>
      <c r="F120" s="141" t="str">
        <f aca="false">IF(ISERROR(VLOOKUP(A120,$J$5:$L$1004,3,FALSE())),"",(VLOOKUP(A120,$J$5:$L$1004,3,FALSE())))</f>
        <v>D</v>
      </c>
      <c r="G120" s="142" t="n">
        <f aca="false">IF(D120="","",(ROUNDUP((D120*144),0)))</f>
        <v>64</v>
      </c>
      <c r="H120" s="143" t="n">
        <f aca="false">IF(A120="","",1)</f>
        <v>1</v>
      </c>
      <c r="I120" s="144" t="str">
        <f aca="false">F120&amp;E120&amp;G120</f>
        <v>DAir Carrier64</v>
      </c>
      <c r="J120" s="118"/>
      <c r="K120" s="118"/>
      <c r="L120" s="108" t="s">
        <v>61</v>
      </c>
    </row>
    <row r="121" customFormat="false" ht="12.75" hidden="false" customHeight="false" outlineLevel="0" collapsed="false">
      <c r="A121" s="99" t="s">
        <v>95</v>
      </c>
      <c r="B121" s="99" t="s">
        <v>100</v>
      </c>
      <c r="C121" s="99" t="n">
        <v>137</v>
      </c>
      <c r="D121" s="100" t="n">
        <v>0.496527777777778</v>
      </c>
      <c r="E121" s="140" t="str">
        <f aca="false">IF(C121="","",(IF(C121&lt;=$F$3,"Regional","Air Carrier")))</f>
        <v>Air Carrier</v>
      </c>
      <c r="F121" s="141" t="str">
        <f aca="false">IF(ISERROR(VLOOKUP(A121,$J$5:$L$1004,3,FALSE())),"",(VLOOKUP(A121,$J$5:$L$1004,3,FALSE())))</f>
        <v>D</v>
      </c>
      <c r="G121" s="142" t="n">
        <f aca="false">IF(D121="","",(ROUNDUP((D121*144),0)))</f>
        <v>72</v>
      </c>
      <c r="H121" s="143" t="n">
        <f aca="false">IF(A121="","",1)</f>
        <v>1</v>
      </c>
      <c r="I121" s="144" t="str">
        <f aca="false">F121&amp;E121&amp;G121</f>
        <v>DAir Carrier72</v>
      </c>
      <c r="J121" s="118"/>
      <c r="K121" s="118"/>
      <c r="L121" s="108" t="s">
        <v>61</v>
      </c>
    </row>
    <row r="122" customFormat="false" ht="12.75" hidden="false" customHeight="false" outlineLevel="0" collapsed="false">
      <c r="A122" s="99" t="s">
        <v>95</v>
      </c>
      <c r="B122" s="99" t="s">
        <v>100</v>
      </c>
      <c r="C122" s="99" t="n">
        <v>137</v>
      </c>
      <c r="D122" s="100" t="n">
        <v>0.579861111111111</v>
      </c>
      <c r="E122" s="140" t="str">
        <f aca="false">IF(C122="","",(IF(C122&lt;=$F$3,"Regional","Air Carrier")))</f>
        <v>Air Carrier</v>
      </c>
      <c r="F122" s="141" t="str">
        <f aca="false">IF(ISERROR(VLOOKUP(A122,$J$5:$L$1004,3,FALSE())),"",(VLOOKUP(A122,$J$5:$L$1004,3,FALSE())))</f>
        <v>D</v>
      </c>
      <c r="G122" s="142" t="n">
        <f aca="false">IF(D122="","",(ROUNDUP((D122*144),0)))</f>
        <v>84</v>
      </c>
      <c r="H122" s="143" t="n">
        <f aca="false">IF(A122="","",1)</f>
        <v>1</v>
      </c>
      <c r="I122" s="144" t="str">
        <f aca="false">F122&amp;E122&amp;G122</f>
        <v>DAir Carrier84</v>
      </c>
      <c r="J122" s="118"/>
      <c r="K122" s="118"/>
      <c r="L122" s="108" t="s">
        <v>61</v>
      </c>
    </row>
    <row r="123" customFormat="false" ht="12.75" hidden="false" customHeight="false" outlineLevel="0" collapsed="false">
      <c r="A123" s="99" t="s">
        <v>95</v>
      </c>
      <c r="B123" s="99" t="s">
        <v>100</v>
      </c>
      <c r="C123" s="99" t="n">
        <v>137</v>
      </c>
      <c r="D123" s="100" t="n">
        <v>0.652777777777778</v>
      </c>
      <c r="E123" s="140" t="str">
        <f aca="false">IF(C123="","",(IF(C123&lt;=$F$3,"Regional","Air Carrier")))</f>
        <v>Air Carrier</v>
      </c>
      <c r="F123" s="141" t="str">
        <f aca="false">IF(ISERROR(VLOOKUP(A123,$J$5:$L$1004,3,FALSE())),"",(VLOOKUP(A123,$J$5:$L$1004,3,FALSE())))</f>
        <v>D</v>
      </c>
      <c r="G123" s="142" t="n">
        <f aca="false">IF(D123="","",(ROUNDUP((D123*144),0)))</f>
        <v>94</v>
      </c>
      <c r="H123" s="143" t="n">
        <f aca="false">IF(A123="","",1)</f>
        <v>1</v>
      </c>
      <c r="I123" s="144" t="str">
        <f aca="false">F123&amp;E123&amp;G123</f>
        <v>DAir Carrier94</v>
      </c>
      <c r="J123" s="118"/>
      <c r="K123" s="118"/>
      <c r="L123" s="108" t="s">
        <v>61</v>
      </c>
    </row>
    <row r="124" customFormat="false" ht="12.75" hidden="false" customHeight="false" outlineLevel="0" collapsed="false">
      <c r="A124" s="99" t="s">
        <v>95</v>
      </c>
      <c r="B124" s="99" t="s">
        <v>100</v>
      </c>
      <c r="C124" s="99" t="n">
        <v>137</v>
      </c>
      <c r="D124" s="100" t="n">
        <v>0.722222222222222</v>
      </c>
      <c r="E124" s="140" t="str">
        <f aca="false">IF(C124="","",(IF(C124&lt;=$F$3,"Regional","Air Carrier")))</f>
        <v>Air Carrier</v>
      </c>
      <c r="F124" s="141" t="str">
        <f aca="false">IF(ISERROR(VLOOKUP(A124,$J$5:$L$1004,3,FALSE())),"",(VLOOKUP(A124,$J$5:$L$1004,3,FALSE())))</f>
        <v>D</v>
      </c>
      <c r="G124" s="142" t="n">
        <f aca="false">IF(D124="","",(ROUNDUP((D124*144),0)))</f>
        <v>104</v>
      </c>
      <c r="H124" s="143" t="n">
        <f aca="false">IF(A124="","",1)</f>
        <v>1</v>
      </c>
      <c r="I124" s="144" t="str">
        <f aca="false">F124&amp;E124&amp;G124</f>
        <v>DAir Carrier104</v>
      </c>
      <c r="J124" s="118"/>
      <c r="K124" s="118"/>
      <c r="L124" s="108" t="s">
        <v>61</v>
      </c>
    </row>
    <row r="125" customFormat="false" ht="12.75" hidden="false" customHeight="false" outlineLevel="0" collapsed="false">
      <c r="A125" s="99" t="s">
        <v>95</v>
      </c>
      <c r="B125" s="99" t="s">
        <v>100</v>
      </c>
      <c r="C125" s="99" t="n">
        <v>137</v>
      </c>
      <c r="D125" s="100" t="n">
        <v>0.833333333333333</v>
      </c>
      <c r="E125" s="140" t="str">
        <f aca="false">IF(C125="","",(IF(C125&lt;=$F$3,"Regional","Air Carrier")))</f>
        <v>Air Carrier</v>
      </c>
      <c r="F125" s="141" t="str">
        <f aca="false">IF(ISERROR(VLOOKUP(A125,$J$5:$L$1004,3,FALSE())),"",(VLOOKUP(A125,$J$5:$L$1004,3,FALSE())))</f>
        <v>D</v>
      </c>
      <c r="G125" s="142" t="n">
        <f aca="false">IF(D125="","",(ROUNDUP((D125*144),0)))</f>
        <v>120</v>
      </c>
      <c r="H125" s="143" t="n">
        <f aca="false">IF(A125="","",1)</f>
        <v>1</v>
      </c>
      <c r="I125" s="144" t="str">
        <f aca="false">F125&amp;E125&amp;G125</f>
        <v>DAir Carrier120</v>
      </c>
      <c r="J125" s="118"/>
      <c r="K125" s="118"/>
      <c r="L125" s="108" t="s">
        <v>61</v>
      </c>
    </row>
    <row r="126" customFormat="false" ht="12.75" hidden="false" customHeight="false" outlineLevel="0" collapsed="false">
      <c r="A126" s="99" t="s">
        <v>95</v>
      </c>
      <c r="B126" s="99" t="s">
        <v>100</v>
      </c>
      <c r="C126" s="99" t="n">
        <v>137</v>
      </c>
      <c r="D126" s="100" t="n">
        <v>0.923611111111111</v>
      </c>
      <c r="E126" s="140" t="str">
        <f aca="false">IF(C126="","",(IF(C126&lt;=$F$3,"Regional","Air Carrier")))</f>
        <v>Air Carrier</v>
      </c>
      <c r="F126" s="141" t="str">
        <f aca="false">IF(ISERROR(VLOOKUP(A126,$J$5:$L$1004,3,FALSE())),"",(VLOOKUP(A126,$J$5:$L$1004,3,FALSE())))</f>
        <v>D</v>
      </c>
      <c r="G126" s="142" t="n">
        <f aca="false">IF(D126="","",(ROUNDUP((D126*144),0)))</f>
        <v>133</v>
      </c>
      <c r="H126" s="143" t="n">
        <f aca="false">IF(A126="","",1)</f>
        <v>1</v>
      </c>
      <c r="I126" s="144" t="str">
        <f aca="false">F126&amp;E126&amp;G126</f>
        <v>DAir Carrier133</v>
      </c>
      <c r="J126" s="118"/>
      <c r="K126" s="118"/>
      <c r="L126" s="108" t="s">
        <v>61</v>
      </c>
    </row>
    <row r="127" customFormat="false" ht="12.75" hidden="false" customHeight="false" outlineLevel="0" collapsed="false">
      <c r="A127" s="99" t="s">
        <v>96</v>
      </c>
      <c r="B127" s="99" t="s">
        <v>76</v>
      </c>
      <c r="C127" s="99" t="n">
        <v>150</v>
      </c>
      <c r="D127" s="100" t="n">
        <v>0.386111111111111</v>
      </c>
      <c r="E127" s="140" t="str">
        <f aca="false">IF(C127="","",(IF(C127&lt;=$F$3,"Regional","Air Carrier")))</f>
        <v>Air Carrier</v>
      </c>
      <c r="F127" s="141" t="str">
        <f aca="false">IF(ISERROR(VLOOKUP(A127,$J$5:$L$1004,3,FALSE())),"",(VLOOKUP(A127,$J$5:$L$1004,3,FALSE())))</f>
        <v>D</v>
      </c>
      <c r="G127" s="142" t="n">
        <f aca="false">IF(D127="","",(ROUNDUP((D127*144),0)))</f>
        <v>56</v>
      </c>
      <c r="H127" s="143" t="n">
        <f aca="false">IF(A127="","",1)</f>
        <v>1</v>
      </c>
      <c r="I127" s="144" t="str">
        <f aca="false">F127&amp;E127&amp;G127</f>
        <v>DAir Carrier56</v>
      </c>
      <c r="J127" s="118"/>
      <c r="K127" s="118"/>
      <c r="L127" s="108" t="s">
        <v>61</v>
      </c>
    </row>
    <row r="128" customFormat="false" ht="12.75" hidden="false" customHeight="false" outlineLevel="0" collapsed="false">
      <c r="A128" s="99" t="s">
        <v>96</v>
      </c>
      <c r="B128" s="99" t="s">
        <v>76</v>
      </c>
      <c r="C128" s="99" t="n">
        <v>66</v>
      </c>
      <c r="D128" s="100" t="n">
        <v>0.4375</v>
      </c>
      <c r="E128" s="140" t="str">
        <f aca="false">IF(C128="","",(IF(C128&lt;=$F$3,"Regional","Air Carrier")))</f>
        <v>Air Carrier</v>
      </c>
      <c r="F128" s="141" t="str">
        <f aca="false">IF(ISERROR(VLOOKUP(A128,$J$5:$L$1004,3,FALSE())),"",(VLOOKUP(A128,$J$5:$L$1004,3,FALSE())))</f>
        <v>D</v>
      </c>
      <c r="G128" s="142" t="n">
        <f aca="false">IF(D128="","",(ROUNDUP((D128*144),0)))</f>
        <v>63</v>
      </c>
      <c r="H128" s="143" t="n">
        <f aca="false">IF(A128="","",1)</f>
        <v>1</v>
      </c>
      <c r="I128" s="144" t="str">
        <f aca="false">F128&amp;E128&amp;G128</f>
        <v>DAir Carrier63</v>
      </c>
      <c r="J128" s="118"/>
      <c r="K128" s="118"/>
      <c r="L128" s="108" t="s">
        <v>61</v>
      </c>
    </row>
    <row r="129" customFormat="false" ht="12.75" hidden="false" customHeight="false" outlineLevel="0" collapsed="false">
      <c r="A129" s="99" t="s">
        <v>96</v>
      </c>
      <c r="B129" s="99" t="s">
        <v>76</v>
      </c>
      <c r="C129" s="99" t="n">
        <v>150</v>
      </c>
      <c r="D129" s="100" t="n">
        <v>0.502083333333333</v>
      </c>
      <c r="E129" s="140" t="str">
        <f aca="false">IF(C129="","",(IF(C129&lt;=$F$3,"Regional","Air Carrier")))</f>
        <v>Air Carrier</v>
      </c>
      <c r="F129" s="141" t="str">
        <f aca="false">IF(ISERROR(VLOOKUP(A129,$J$5:$L$1004,3,FALSE())),"",(VLOOKUP(A129,$J$5:$L$1004,3,FALSE())))</f>
        <v>D</v>
      </c>
      <c r="G129" s="142" t="n">
        <f aca="false">IF(D129="","",(ROUNDUP((D129*144),0)))</f>
        <v>73</v>
      </c>
      <c r="H129" s="143" t="n">
        <f aca="false">IF(A129="","",1)</f>
        <v>1</v>
      </c>
      <c r="I129" s="144" t="str">
        <f aca="false">F129&amp;E129&amp;G129</f>
        <v>DAir Carrier73</v>
      </c>
      <c r="J129" s="118"/>
      <c r="K129" s="118"/>
      <c r="L129" s="108" t="s">
        <v>61</v>
      </c>
    </row>
    <row r="130" customFormat="false" ht="12.75" hidden="false" customHeight="false" outlineLevel="0" collapsed="false">
      <c r="A130" s="99" t="s">
        <v>96</v>
      </c>
      <c r="B130" s="99" t="s">
        <v>76</v>
      </c>
      <c r="C130" s="99" t="n">
        <v>150</v>
      </c>
      <c r="D130" s="100" t="n">
        <v>0.611111111111111</v>
      </c>
      <c r="E130" s="140" t="str">
        <f aca="false">IF(C130="","",(IF(C130&lt;=$F$3,"Regional","Air Carrier")))</f>
        <v>Air Carrier</v>
      </c>
      <c r="F130" s="141" t="str">
        <f aca="false">IF(ISERROR(VLOOKUP(A130,$J$5:$L$1004,3,FALSE())),"",(VLOOKUP(A130,$J$5:$L$1004,3,FALSE())))</f>
        <v>D</v>
      </c>
      <c r="G130" s="142" t="n">
        <f aca="false">IF(D130="","",(ROUNDUP((D130*144),0)))</f>
        <v>88</v>
      </c>
      <c r="H130" s="143" t="n">
        <f aca="false">IF(A130="","",1)</f>
        <v>1</v>
      </c>
      <c r="I130" s="144" t="str">
        <f aca="false">F130&amp;E130&amp;G130</f>
        <v>DAir Carrier88</v>
      </c>
      <c r="J130" s="118"/>
      <c r="K130" s="118"/>
      <c r="L130" s="108" t="s">
        <v>61</v>
      </c>
    </row>
    <row r="131" customFormat="false" ht="12.75" hidden="false" customHeight="false" outlineLevel="0" collapsed="false">
      <c r="A131" s="99" t="s">
        <v>96</v>
      </c>
      <c r="B131" s="99" t="s">
        <v>76</v>
      </c>
      <c r="C131" s="99" t="n">
        <v>150</v>
      </c>
      <c r="D131" s="100" t="n">
        <v>0.711111111111111</v>
      </c>
      <c r="E131" s="140" t="str">
        <f aca="false">IF(C131="","",(IF(C131&lt;=$F$3,"Regional","Air Carrier")))</f>
        <v>Air Carrier</v>
      </c>
      <c r="F131" s="141" t="str">
        <f aca="false">IF(ISERROR(VLOOKUP(A131,$J$5:$L$1004,3,FALSE())),"",(VLOOKUP(A131,$J$5:$L$1004,3,FALSE())))</f>
        <v>D</v>
      </c>
      <c r="G131" s="142" t="n">
        <f aca="false">IF(D131="","",(ROUNDUP((D131*144),0)))</f>
        <v>103</v>
      </c>
      <c r="H131" s="143" t="n">
        <f aca="false">IF(A131="","",1)</f>
        <v>1</v>
      </c>
      <c r="I131" s="144" t="str">
        <f aca="false">F131&amp;E131&amp;G131</f>
        <v>DAir Carrier103</v>
      </c>
      <c r="J131" s="118"/>
      <c r="K131" s="118"/>
      <c r="L131" s="108" t="s">
        <v>61</v>
      </c>
    </row>
    <row r="132" customFormat="false" ht="12.75" hidden="false" customHeight="false" outlineLevel="0" collapsed="false">
      <c r="A132" s="99" t="s">
        <v>96</v>
      </c>
      <c r="B132" s="99" t="s">
        <v>76</v>
      </c>
      <c r="C132" s="99" t="n">
        <v>150</v>
      </c>
      <c r="D132" s="100" t="n">
        <v>0.908333333333333</v>
      </c>
      <c r="E132" s="140" t="str">
        <f aca="false">IF(C132="","",(IF(C132&lt;=$F$3,"Regional","Air Carrier")))</f>
        <v>Air Carrier</v>
      </c>
      <c r="F132" s="141" t="str">
        <f aca="false">IF(ISERROR(VLOOKUP(A132,$J$5:$L$1004,3,FALSE())),"",(VLOOKUP(A132,$J$5:$L$1004,3,FALSE())))</f>
        <v>D</v>
      </c>
      <c r="G132" s="142" t="n">
        <f aca="false">IF(D132="","",(ROUNDUP((D132*144),0)))</f>
        <v>131</v>
      </c>
      <c r="H132" s="143" t="n">
        <f aca="false">IF(A132="","",1)</f>
        <v>1</v>
      </c>
      <c r="I132" s="144" t="str">
        <f aca="false">F132&amp;E132&amp;G132</f>
        <v>DAir Carrier131</v>
      </c>
      <c r="J132" s="118"/>
      <c r="K132" s="118"/>
      <c r="L132" s="108" t="s">
        <v>61</v>
      </c>
    </row>
    <row r="133" customFormat="false" ht="12.75" hidden="false" customHeight="false" outlineLevel="0" collapsed="false">
      <c r="A133" s="99" t="s">
        <v>97</v>
      </c>
      <c r="B133" s="99" t="s">
        <v>100</v>
      </c>
      <c r="C133" s="99" t="n">
        <v>137</v>
      </c>
      <c r="D133" s="100" t="n">
        <v>0.336805555555556</v>
      </c>
      <c r="E133" s="140" t="str">
        <f aca="false">IF(C133="","",(IF(C133&lt;=$F$3,"Regional","Air Carrier")))</f>
        <v>Air Carrier</v>
      </c>
      <c r="F133" s="141" t="str">
        <f aca="false">IF(ISERROR(VLOOKUP(A133,$J$5:$L$1004,3,FALSE())),"",(VLOOKUP(A133,$J$5:$L$1004,3,FALSE())))</f>
        <v>D</v>
      </c>
      <c r="G133" s="142" t="n">
        <f aca="false">IF(D133="","",(ROUNDUP((D133*144),0)))</f>
        <v>49</v>
      </c>
      <c r="H133" s="143" t="n">
        <f aca="false">IF(A133="","",1)</f>
        <v>1</v>
      </c>
      <c r="I133" s="144" t="str">
        <f aca="false">F133&amp;E133&amp;G133</f>
        <v>DAir Carrier49</v>
      </c>
      <c r="J133" s="118"/>
      <c r="K133" s="118"/>
      <c r="L133" s="108" t="s">
        <v>61</v>
      </c>
    </row>
    <row r="134" customFormat="false" ht="12.75" hidden="false" customHeight="false" outlineLevel="0" collapsed="false">
      <c r="A134" s="99" t="s">
        <v>97</v>
      </c>
      <c r="B134" s="99" t="s">
        <v>100</v>
      </c>
      <c r="C134" s="99" t="n">
        <v>137</v>
      </c>
      <c r="D134" s="100" t="n">
        <v>0.423611111111111</v>
      </c>
      <c r="E134" s="140" t="str">
        <f aca="false">IF(C134="","",(IF(C134&lt;=$F$3,"Regional","Air Carrier")))</f>
        <v>Air Carrier</v>
      </c>
      <c r="F134" s="141" t="str">
        <f aca="false">IF(ISERROR(VLOOKUP(A134,$J$5:$L$1004,3,FALSE())),"",(VLOOKUP(A134,$J$5:$L$1004,3,FALSE())))</f>
        <v>D</v>
      </c>
      <c r="G134" s="142" t="n">
        <f aca="false">IF(D134="","",(ROUNDUP((D134*144),0)))</f>
        <v>61</v>
      </c>
      <c r="H134" s="143" t="n">
        <f aca="false">IF(A134="","",1)</f>
        <v>1</v>
      </c>
      <c r="I134" s="144" t="str">
        <f aca="false">F134&amp;E134&amp;G134</f>
        <v>DAir Carrier61</v>
      </c>
      <c r="J134" s="118"/>
      <c r="K134" s="118"/>
      <c r="L134" s="108" t="s">
        <v>61</v>
      </c>
    </row>
    <row r="135" customFormat="false" ht="12.75" hidden="false" customHeight="false" outlineLevel="0" collapsed="false">
      <c r="A135" s="99" t="s">
        <v>97</v>
      </c>
      <c r="B135" s="99" t="s">
        <v>100</v>
      </c>
      <c r="C135" s="99" t="n">
        <v>137</v>
      </c>
      <c r="D135" s="100" t="n">
        <v>0.520833333333333</v>
      </c>
      <c r="E135" s="140" t="str">
        <f aca="false">IF(C135="","",(IF(C135&lt;=$F$3,"Regional","Air Carrier")))</f>
        <v>Air Carrier</v>
      </c>
      <c r="F135" s="141" t="str">
        <f aca="false">IF(ISERROR(VLOOKUP(A135,$J$5:$L$1004,3,FALSE())),"",(VLOOKUP(A135,$J$5:$L$1004,3,FALSE())))</f>
        <v>D</v>
      </c>
      <c r="G135" s="142" t="n">
        <f aca="false">IF(D135="","",(ROUNDUP((D135*144),0)))</f>
        <v>75</v>
      </c>
      <c r="H135" s="143" t="n">
        <f aca="false">IF(A135="","",1)</f>
        <v>1</v>
      </c>
      <c r="I135" s="144" t="str">
        <f aca="false">F135&amp;E135&amp;G135</f>
        <v>DAir Carrier75</v>
      </c>
      <c r="J135" s="118"/>
      <c r="K135" s="118"/>
      <c r="L135" s="108" t="s">
        <v>61</v>
      </c>
    </row>
    <row r="136" customFormat="false" ht="12.75" hidden="false" customHeight="false" outlineLevel="0" collapsed="false">
      <c r="A136" s="99" t="s">
        <v>97</v>
      </c>
      <c r="B136" s="99" t="s">
        <v>100</v>
      </c>
      <c r="C136" s="99" t="n">
        <v>137</v>
      </c>
      <c r="D136" s="100" t="n">
        <v>0.645833333333333</v>
      </c>
      <c r="E136" s="140" t="str">
        <f aca="false">IF(C136="","",(IF(C136&lt;=$F$3,"Regional","Air Carrier")))</f>
        <v>Air Carrier</v>
      </c>
      <c r="F136" s="141" t="str">
        <f aca="false">IF(ISERROR(VLOOKUP(A136,$J$5:$L$1004,3,FALSE())),"",(VLOOKUP(A136,$J$5:$L$1004,3,FALSE())))</f>
        <v>D</v>
      </c>
      <c r="G136" s="142" t="n">
        <f aca="false">IF(D136="","",(ROUNDUP((D136*144),0)))</f>
        <v>93</v>
      </c>
      <c r="H136" s="143" t="n">
        <f aca="false">IF(A136="","",1)</f>
        <v>1</v>
      </c>
      <c r="I136" s="144" t="str">
        <f aca="false">F136&amp;E136&amp;G136</f>
        <v>DAir Carrier93</v>
      </c>
      <c r="J136" s="118"/>
      <c r="K136" s="118"/>
      <c r="L136" s="108" t="s">
        <v>61</v>
      </c>
    </row>
    <row r="137" customFormat="false" ht="12.75" hidden="false" customHeight="false" outlineLevel="0" collapsed="false">
      <c r="A137" s="99" t="s">
        <v>97</v>
      </c>
      <c r="B137" s="99" t="s">
        <v>100</v>
      </c>
      <c r="C137" s="99" t="n">
        <v>137</v>
      </c>
      <c r="D137" s="100" t="n">
        <v>0.722222222222222</v>
      </c>
      <c r="E137" s="140" t="str">
        <f aca="false">IF(C137="","",(IF(C137&lt;=$F$3,"Regional","Air Carrier")))</f>
        <v>Air Carrier</v>
      </c>
      <c r="F137" s="141" t="str">
        <f aca="false">IF(ISERROR(VLOOKUP(A137,$J$5:$L$1004,3,FALSE())),"",(VLOOKUP(A137,$J$5:$L$1004,3,FALSE())))</f>
        <v>D</v>
      </c>
      <c r="G137" s="142" t="n">
        <f aca="false">IF(D137="","",(ROUNDUP((D137*144),0)))</f>
        <v>104</v>
      </c>
      <c r="H137" s="143" t="n">
        <f aca="false">IF(A137="","",1)</f>
        <v>1</v>
      </c>
      <c r="I137" s="144" t="str">
        <f aca="false">F137&amp;E137&amp;G137</f>
        <v>DAir Carrier104</v>
      </c>
      <c r="J137" s="118"/>
      <c r="K137" s="118"/>
      <c r="L137" s="108" t="s">
        <v>61</v>
      </c>
    </row>
    <row r="138" customFormat="false" ht="12.75" hidden="false" customHeight="false" outlineLevel="0" collapsed="false">
      <c r="A138" s="99" t="s">
        <v>97</v>
      </c>
      <c r="B138" s="99" t="s">
        <v>100</v>
      </c>
      <c r="C138" s="99" t="n">
        <v>137</v>
      </c>
      <c r="D138" s="100" t="n">
        <v>0.770833333333333</v>
      </c>
      <c r="E138" s="140" t="str">
        <f aca="false">IF(C138="","",(IF(C138&lt;=$F$3,"Regional","Air Carrier")))</f>
        <v>Air Carrier</v>
      </c>
      <c r="F138" s="141" t="str">
        <f aca="false">IF(ISERROR(VLOOKUP(A138,$J$5:$L$1004,3,FALSE())),"",(VLOOKUP(A138,$J$5:$L$1004,3,FALSE())))</f>
        <v>D</v>
      </c>
      <c r="G138" s="142" t="n">
        <f aca="false">IF(D138="","",(ROUNDUP((D138*144),0)))</f>
        <v>111</v>
      </c>
      <c r="H138" s="143" t="n">
        <f aca="false">IF(A138="","",1)</f>
        <v>1</v>
      </c>
      <c r="I138" s="144" t="str">
        <f aca="false">F138&amp;E138&amp;G138</f>
        <v>DAir Carrier111</v>
      </c>
      <c r="J138" s="118"/>
      <c r="K138" s="118"/>
      <c r="L138" s="108" t="s">
        <v>61</v>
      </c>
    </row>
    <row r="139" customFormat="false" ht="12.75" hidden="false" customHeight="false" outlineLevel="0" collapsed="false">
      <c r="A139" s="99" t="s">
        <v>97</v>
      </c>
      <c r="B139" s="99" t="s">
        <v>100</v>
      </c>
      <c r="C139" s="99" t="n">
        <v>137</v>
      </c>
      <c r="D139" s="100" t="n">
        <v>0.847222222222222</v>
      </c>
      <c r="E139" s="140" t="str">
        <f aca="false">IF(C139="","",(IF(C139&lt;=$F$3,"Regional","Air Carrier")))</f>
        <v>Air Carrier</v>
      </c>
      <c r="F139" s="141" t="str">
        <f aca="false">IF(ISERROR(VLOOKUP(A139,$J$5:$L$1004,3,FALSE())),"",(VLOOKUP(A139,$J$5:$L$1004,3,FALSE())))</f>
        <v>D</v>
      </c>
      <c r="G139" s="142" t="n">
        <f aca="false">IF(D139="","",(ROUNDUP((D139*144),0)))</f>
        <v>122</v>
      </c>
      <c r="H139" s="143" t="n">
        <f aca="false">IF(A139="","",1)</f>
        <v>1</v>
      </c>
      <c r="I139" s="144" t="str">
        <f aca="false">F139&amp;E139&amp;G139</f>
        <v>DAir Carrier122</v>
      </c>
      <c r="J139" s="118"/>
      <c r="K139" s="118"/>
      <c r="L139" s="108" t="s">
        <v>61</v>
      </c>
    </row>
    <row r="140" customFormat="false" ht="12.75" hidden="false" customHeight="false" outlineLevel="0" collapsed="false">
      <c r="A140" s="99" t="s">
        <v>87</v>
      </c>
      <c r="B140" s="99" t="s">
        <v>82</v>
      </c>
      <c r="C140" s="99" t="n">
        <v>140</v>
      </c>
      <c r="D140" s="100" t="n">
        <v>0.652777777777778</v>
      </c>
      <c r="E140" s="140" t="str">
        <f aca="false">IF(C140="","",(IF(C140&lt;=$F$3,"Regional","Air Carrier")))</f>
        <v>Air Carrier</v>
      </c>
      <c r="F140" s="141" t="str">
        <f aca="false">IF(ISERROR(VLOOKUP(A140,$J$5:$L$1004,3,FALSE())),"",(VLOOKUP(A140,$J$5:$L$1004,3,FALSE())))</f>
        <v>D</v>
      </c>
      <c r="G140" s="142" t="n">
        <f aca="false">IF(D140="","",(ROUNDUP((D140*144),0)))</f>
        <v>94</v>
      </c>
      <c r="H140" s="143" t="n">
        <f aca="false">IF(A140="","",1)</f>
        <v>1</v>
      </c>
      <c r="I140" s="144" t="str">
        <f aca="false">F140&amp;E140&amp;G140</f>
        <v>DAir Carrier94</v>
      </c>
      <c r="J140" s="118"/>
      <c r="K140" s="118"/>
      <c r="L140" s="108" t="s">
        <v>61</v>
      </c>
    </row>
    <row r="141" customFormat="false" ht="12.75" hidden="false" customHeight="false" outlineLevel="0" collapsed="false">
      <c r="A141" s="99"/>
      <c r="B141" s="99"/>
      <c r="C141" s="99"/>
      <c r="D141" s="100"/>
      <c r="E141" s="140" t="str">
        <f aca="false">IF(C141="","",(IF(C141&lt;=$F$3,"Regional","Air Carrier")))</f>
        <v/>
      </c>
      <c r="F141" s="141" t="str">
        <f aca="false">IF(ISERROR(VLOOKUP(A141,$J$5:$L$1004,3,FALSE())),"",(VLOOKUP(A141,$J$5:$L$1004,3,FALSE())))</f>
        <v/>
      </c>
      <c r="G141" s="142" t="str">
        <f aca="false">IF(D141="","",(ROUNDUP((D141*144),0)))</f>
        <v/>
      </c>
      <c r="H141" s="143" t="str">
        <f aca="false">IF(A141="","",1)</f>
        <v/>
      </c>
      <c r="I141" s="144" t="str">
        <f aca="false">F141&amp;E141&amp;G141</f>
        <v/>
      </c>
      <c r="J141" s="118"/>
      <c r="K141" s="118"/>
      <c r="L141" s="108" t="s">
        <v>61</v>
      </c>
    </row>
    <row r="142" customFormat="false" ht="12.75" hidden="false" customHeight="false" outlineLevel="0" collapsed="false">
      <c r="A142" s="99"/>
      <c r="B142" s="99"/>
      <c r="C142" s="99"/>
      <c r="D142" s="100"/>
      <c r="E142" s="140" t="str">
        <f aca="false">IF(C142="","",(IF(C142&lt;=$F$3,"Regional","Air Carrier")))</f>
        <v/>
      </c>
      <c r="F142" s="141" t="str">
        <f aca="false">IF(ISERROR(VLOOKUP(A142,$J$5:$L$1004,3,FALSE())),"",(VLOOKUP(A142,$J$5:$L$1004,3,FALSE())))</f>
        <v/>
      </c>
      <c r="G142" s="142" t="str">
        <f aca="false">IF(D142="","",(ROUNDUP((D142*144),0)))</f>
        <v/>
      </c>
      <c r="H142" s="143" t="str">
        <f aca="false">IF(A142="","",1)</f>
        <v/>
      </c>
      <c r="I142" s="144" t="str">
        <f aca="false">F142&amp;E142&amp;G142</f>
        <v/>
      </c>
      <c r="J142" s="118"/>
      <c r="K142" s="118"/>
      <c r="L142" s="108" t="s">
        <v>61</v>
      </c>
    </row>
    <row r="143" customFormat="false" ht="12.75" hidden="false" customHeight="false" outlineLevel="0" collapsed="false">
      <c r="A143" s="99"/>
      <c r="B143" s="99"/>
      <c r="C143" s="99"/>
      <c r="D143" s="100"/>
      <c r="E143" s="140" t="str">
        <f aca="false">IF(C143="","",(IF(C143&lt;=$F$3,"Regional","Air Carrier")))</f>
        <v/>
      </c>
      <c r="F143" s="141" t="str">
        <f aca="false">IF(ISERROR(VLOOKUP(A143,$J$5:$L$1004,3,FALSE())),"",(VLOOKUP(A143,$J$5:$L$1004,3,FALSE())))</f>
        <v/>
      </c>
      <c r="G143" s="142" t="str">
        <f aca="false">IF(D143="","",(ROUNDUP((D143*144),0)))</f>
        <v/>
      </c>
      <c r="H143" s="143" t="str">
        <f aca="false">IF(A143="","",1)</f>
        <v/>
      </c>
      <c r="I143" s="144" t="str">
        <f aca="false">F143&amp;E143&amp;G143</f>
        <v/>
      </c>
      <c r="J143" s="118"/>
      <c r="K143" s="118"/>
      <c r="L143" s="108" t="s">
        <v>61</v>
      </c>
    </row>
    <row r="144" customFormat="false" ht="12.75" hidden="false" customHeight="false" outlineLevel="0" collapsed="false">
      <c r="A144" s="99"/>
      <c r="B144" s="99"/>
      <c r="C144" s="99"/>
      <c r="D144" s="100"/>
      <c r="E144" s="140" t="str">
        <f aca="false">IF(C144="","",(IF(C144&lt;=$F$3,"Regional","Air Carrier")))</f>
        <v/>
      </c>
      <c r="F144" s="141" t="str">
        <f aca="false">IF(ISERROR(VLOOKUP(A144,$J$5:$L$1004,3,FALSE())),"",(VLOOKUP(A144,$J$5:$L$1004,3,FALSE())))</f>
        <v/>
      </c>
      <c r="G144" s="142" t="str">
        <f aca="false">IF(D144="","",(ROUNDUP((D144*144),0)))</f>
        <v/>
      </c>
      <c r="H144" s="143" t="str">
        <f aca="false">IF(A144="","",1)</f>
        <v/>
      </c>
      <c r="I144" s="144" t="str">
        <f aca="false">F144&amp;E144&amp;G144</f>
        <v/>
      </c>
      <c r="J144" s="118"/>
      <c r="K144" s="118"/>
      <c r="L144" s="108" t="s">
        <v>61</v>
      </c>
    </row>
    <row r="145" customFormat="false" ht="12.75" hidden="false" customHeight="false" outlineLevel="0" collapsed="false">
      <c r="A145" s="99"/>
      <c r="B145" s="99"/>
      <c r="C145" s="99"/>
      <c r="D145" s="100"/>
      <c r="E145" s="140" t="str">
        <f aca="false">IF(C145="","",(IF(C145&lt;=$F$3,"Regional","Air Carrier")))</f>
        <v/>
      </c>
      <c r="F145" s="141" t="str">
        <f aca="false">IF(ISERROR(VLOOKUP(A145,$J$5:$L$1004,3,FALSE())),"",(VLOOKUP(A145,$J$5:$L$1004,3,FALSE())))</f>
        <v/>
      </c>
      <c r="G145" s="142" t="str">
        <f aca="false">IF(D145="","",(ROUNDUP((D145*144),0)))</f>
        <v/>
      </c>
      <c r="H145" s="143" t="str">
        <f aca="false">IF(A145="","",1)</f>
        <v/>
      </c>
      <c r="I145" s="144" t="str">
        <f aca="false">F145&amp;E145&amp;G145</f>
        <v/>
      </c>
      <c r="J145" s="118"/>
      <c r="K145" s="118"/>
      <c r="L145" s="108" t="s">
        <v>61</v>
      </c>
    </row>
    <row r="146" customFormat="false" ht="12.75" hidden="false" customHeight="false" outlineLevel="0" collapsed="false">
      <c r="A146" s="99"/>
      <c r="B146" s="99"/>
      <c r="C146" s="99"/>
      <c r="D146" s="100"/>
      <c r="E146" s="140" t="str">
        <f aca="false">IF(C146="","",(IF(C146&lt;=$F$3,"Regional","Air Carrier")))</f>
        <v/>
      </c>
      <c r="F146" s="141" t="str">
        <f aca="false">IF(ISERROR(VLOOKUP(A146,$J$5:$L$1004,3,FALSE())),"",(VLOOKUP(A146,$J$5:$L$1004,3,FALSE())))</f>
        <v/>
      </c>
      <c r="G146" s="142" t="str">
        <f aca="false">IF(D146="","",(ROUNDUP((D146*144),0)))</f>
        <v/>
      </c>
      <c r="H146" s="143" t="str">
        <f aca="false">IF(A146="","",1)</f>
        <v/>
      </c>
      <c r="I146" s="144" t="str">
        <f aca="false">F146&amp;E146&amp;G146</f>
        <v/>
      </c>
      <c r="J146" s="118"/>
      <c r="K146" s="118"/>
      <c r="L146" s="108" t="s">
        <v>61</v>
      </c>
    </row>
    <row r="147" customFormat="false" ht="12.75" hidden="false" customHeight="false" outlineLevel="0" collapsed="false">
      <c r="A147" s="99"/>
      <c r="B147" s="99"/>
      <c r="C147" s="99"/>
      <c r="D147" s="100"/>
      <c r="E147" s="140" t="str">
        <f aca="false">IF(C147="","",(IF(C147&lt;=$F$3,"Regional","Air Carrier")))</f>
        <v/>
      </c>
      <c r="F147" s="141" t="str">
        <f aca="false">IF(ISERROR(VLOOKUP(A147,$J$5:$L$1004,3,FALSE())),"",(VLOOKUP(A147,$J$5:$L$1004,3,FALSE())))</f>
        <v/>
      </c>
      <c r="G147" s="142" t="str">
        <f aca="false">IF(D147="","",(ROUNDUP((D147*144),0)))</f>
        <v/>
      </c>
      <c r="H147" s="143" t="str">
        <f aca="false">IF(A147="","",1)</f>
        <v/>
      </c>
      <c r="I147" s="144" t="str">
        <f aca="false">F147&amp;E147&amp;G147</f>
        <v/>
      </c>
      <c r="J147" s="118"/>
      <c r="K147" s="118"/>
      <c r="L147" s="108" t="s">
        <v>61</v>
      </c>
    </row>
    <row r="148" customFormat="false" ht="12.75" hidden="false" customHeight="false" outlineLevel="0" collapsed="false">
      <c r="A148" s="99"/>
      <c r="B148" s="99"/>
      <c r="C148" s="99"/>
      <c r="D148" s="100"/>
      <c r="E148" s="140" t="str">
        <f aca="false">IF(C148="","",(IF(C148&lt;=$F$3,"Regional","Air Carrier")))</f>
        <v/>
      </c>
      <c r="F148" s="141" t="str">
        <f aca="false">IF(ISERROR(VLOOKUP(A148,$J$5:$L$1004,3,FALSE())),"",(VLOOKUP(A148,$J$5:$L$1004,3,FALSE())))</f>
        <v/>
      </c>
      <c r="G148" s="142" t="str">
        <f aca="false">IF(D148="","",(ROUNDUP((D148*144),0)))</f>
        <v/>
      </c>
      <c r="H148" s="143" t="str">
        <f aca="false">IF(A148="","",1)</f>
        <v/>
      </c>
      <c r="I148" s="144" t="str">
        <f aca="false">F148&amp;E148&amp;G148</f>
        <v/>
      </c>
      <c r="J148" s="118"/>
      <c r="K148" s="118"/>
      <c r="L148" s="108" t="s">
        <v>61</v>
      </c>
    </row>
    <row r="149" customFormat="false" ht="12.75" hidden="false" customHeight="false" outlineLevel="0" collapsed="false">
      <c r="A149" s="99"/>
      <c r="B149" s="99"/>
      <c r="C149" s="99"/>
      <c r="D149" s="100"/>
      <c r="E149" s="140" t="str">
        <f aca="false">IF(C149="","",(IF(C149&lt;=$F$3,"Regional","Air Carrier")))</f>
        <v/>
      </c>
      <c r="F149" s="141" t="str">
        <f aca="false">IF(ISERROR(VLOOKUP(A149,$J$5:$L$1004,3,FALSE())),"",(VLOOKUP(A149,$J$5:$L$1004,3,FALSE())))</f>
        <v/>
      </c>
      <c r="G149" s="142" t="str">
        <f aca="false">IF(D149="","",(ROUNDUP((D149*144),0)))</f>
        <v/>
      </c>
      <c r="H149" s="143" t="str">
        <f aca="false">IF(A149="","",1)</f>
        <v/>
      </c>
      <c r="I149" s="144" t="str">
        <f aca="false">F149&amp;E149&amp;G149</f>
        <v/>
      </c>
      <c r="J149" s="118"/>
      <c r="K149" s="118"/>
      <c r="L149" s="108" t="s">
        <v>61</v>
      </c>
    </row>
    <row r="150" customFormat="false" ht="12.75" hidden="false" customHeight="false" outlineLevel="0" collapsed="false">
      <c r="A150" s="99"/>
      <c r="B150" s="99"/>
      <c r="C150" s="99"/>
      <c r="D150" s="100"/>
      <c r="E150" s="140" t="str">
        <f aca="false">IF(C150="","",(IF(C150&lt;=$F$3,"Regional","Air Carrier")))</f>
        <v/>
      </c>
      <c r="F150" s="141" t="str">
        <f aca="false">IF(ISERROR(VLOOKUP(A150,$J$5:$L$1004,3,FALSE())),"",(VLOOKUP(A150,$J$5:$L$1004,3,FALSE())))</f>
        <v/>
      </c>
      <c r="G150" s="142" t="str">
        <f aca="false">IF(D150="","",(ROUNDUP((D150*144),0)))</f>
        <v/>
      </c>
      <c r="H150" s="143" t="str">
        <f aca="false">IF(A150="","",1)</f>
        <v/>
      </c>
      <c r="I150" s="144" t="str">
        <f aca="false">F150&amp;E150&amp;G150</f>
        <v/>
      </c>
      <c r="J150" s="118"/>
      <c r="K150" s="118"/>
      <c r="L150" s="108" t="s">
        <v>61</v>
      </c>
    </row>
    <row r="151" customFormat="false" ht="12.75" hidden="false" customHeight="false" outlineLevel="0" collapsed="false">
      <c r="A151" s="99"/>
      <c r="B151" s="99"/>
      <c r="C151" s="99"/>
      <c r="D151" s="100"/>
      <c r="E151" s="140" t="str">
        <f aca="false">IF(C151="","",(IF(C151&lt;=$F$3,"Regional","Air Carrier")))</f>
        <v/>
      </c>
      <c r="F151" s="141" t="str">
        <f aca="false">IF(ISERROR(VLOOKUP(A151,$J$5:$L$1004,3,FALSE())),"",(VLOOKUP(A151,$J$5:$L$1004,3,FALSE())))</f>
        <v/>
      </c>
      <c r="G151" s="142" t="str">
        <f aca="false">IF(D151="","",(ROUNDUP((D151*144),0)))</f>
        <v/>
      </c>
      <c r="H151" s="143" t="str">
        <f aca="false">IF(A151="","",1)</f>
        <v/>
      </c>
      <c r="I151" s="144" t="str">
        <f aca="false">F151&amp;E151&amp;G151</f>
        <v/>
      </c>
      <c r="J151" s="118"/>
      <c r="K151" s="118"/>
      <c r="L151" s="108" t="s">
        <v>61</v>
      </c>
    </row>
    <row r="152" customFormat="false" ht="12.75" hidden="false" customHeight="false" outlineLevel="0" collapsed="false">
      <c r="A152" s="99"/>
      <c r="B152" s="99"/>
      <c r="C152" s="99"/>
      <c r="D152" s="100"/>
      <c r="E152" s="140" t="str">
        <f aca="false">IF(C152="","",(IF(C152&lt;=$F$3,"Regional","Air Carrier")))</f>
        <v/>
      </c>
      <c r="F152" s="141" t="str">
        <f aca="false">IF(ISERROR(VLOOKUP(A152,$J$5:$L$1004,3,FALSE())),"",(VLOOKUP(A152,$J$5:$L$1004,3,FALSE())))</f>
        <v/>
      </c>
      <c r="G152" s="142" t="str">
        <f aca="false">IF(D152="","",(ROUNDUP((D152*144),0)))</f>
        <v/>
      </c>
      <c r="H152" s="143" t="str">
        <f aca="false">IF(A152="","",1)</f>
        <v/>
      </c>
      <c r="I152" s="144" t="str">
        <f aca="false">F152&amp;E152&amp;G152</f>
        <v/>
      </c>
      <c r="J152" s="118"/>
      <c r="K152" s="118"/>
      <c r="L152" s="108" t="s">
        <v>61</v>
      </c>
    </row>
    <row r="153" customFormat="false" ht="12.75" hidden="false" customHeight="false" outlineLevel="0" collapsed="false">
      <c r="A153" s="99"/>
      <c r="B153" s="99"/>
      <c r="C153" s="99"/>
      <c r="D153" s="100"/>
      <c r="E153" s="140" t="str">
        <f aca="false">IF(C153="","",(IF(C153&lt;=$F$3,"Regional","Air Carrier")))</f>
        <v/>
      </c>
      <c r="F153" s="141" t="str">
        <f aca="false">IF(ISERROR(VLOOKUP(A153,$J$5:$L$1004,3,FALSE())),"",(VLOOKUP(A153,$J$5:$L$1004,3,FALSE())))</f>
        <v/>
      </c>
      <c r="G153" s="142" t="str">
        <f aca="false">IF(D153="","",(ROUNDUP((D153*144),0)))</f>
        <v/>
      </c>
      <c r="H153" s="143" t="str">
        <f aca="false">IF(A153="","",1)</f>
        <v/>
      </c>
      <c r="I153" s="144" t="str">
        <f aca="false">F153&amp;E153&amp;G153</f>
        <v/>
      </c>
      <c r="J153" s="118"/>
      <c r="K153" s="118"/>
      <c r="L153" s="108" t="s">
        <v>61</v>
      </c>
    </row>
    <row r="154" customFormat="false" ht="12.75" hidden="false" customHeight="false" outlineLevel="0" collapsed="false">
      <c r="A154" s="99"/>
      <c r="B154" s="99"/>
      <c r="C154" s="99"/>
      <c r="D154" s="100"/>
      <c r="E154" s="140" t="str">
        <f aca="false">IF(C154="","",(IF(C154&lt;=$F$3,"Regional","Air Carrier")))</f>
        <v/>
      </c>
      <c r="F154" s="141" t="str">
        <f aca="false">IF(ISERROR(VLOOKUP(A154,$J$5:$L$1004,3,FALSE())),"",(VLOOKUP(A154,$J$5:$L$1004,3,FALSE())))</f>
        <v/>
      </c>
      <c r="G154" s="142" t="str">
        <f aca="false">IF(D154="","",(ROUNDUP((D154*144),0)))</f>
        <v/>
      </c>
      <c r="H154" s="143" t="str">
        <f aca="false">IF(A154="","",1)</f>
        <v/>
      </c>
      <c r="I154" s="144" t="str">
        <f aca="false">F154&amp;E154&amp;G154</f>
        <v/>
      </c>
      <c r="J154" s="118"/>
      <c r="K154" s="118"/>
      <c r="L154" s="108" t="s">
        <v>61</v>
      </c>
    </row>
    <row r="155" customFormat="false" ht="12.75" hidden="false" customHeight="false" outlineLevel="0" collapsed="false">
      <c r="A155" s="99"/>
      <c r="B155" s="99"/>
      <c r="C155" s="99"/>
      <c r="D155" s="100"/>
      <c r="E155" s="140" t="str">
        <f aca="false">IF(C155="","",(IF(C155&lt;=$F$3,"Regional","Air Carrier")))</f>
        <v/>
      </c>
      <c r="F155" s="141" t="str">
        <f aca="false">IF(ISERROR(VLOOKUP(A155,$J$5:$L$1004,3,FALSE())),"",(VLOOKUP(A155,$J$5:$L$1004,3,FALSE())))</f>
        <v/>
      </c>
      <c r="G155" s="142" t="str">
        <f aca="false">IF(D155="","",(ROUNDUP((D155*144),0)))</f>
        <v/>
      </c>
      <c r="H155" s="143" t="str">
        <f aca="false">IF(A155="","",1)</f>
        <v/>
      </c>
      <c r="I155" s="144" t="str">
        <f aca="false">F155&amp;E155&amp;G155</f>
        <v/>
      </c>
      <c r="J155" s="118"/>
      <c r="K155" s="118"/>
      <c r="L155" s="108" t="s">
        <v>61</v>
      </c>
    </row>
    <row r="156" customFormat="false" ht="12.75" hidden="false" customHeight="false" outlineLevel="0" collapsed="false">
      <c r="A156" s="99"/>
      <c r="B156" s="99"/>
      <c r="C156" s="99"/>
      <c r="D156" s="100"/>
      <c r="E156" s="140" t="str">
        <f aca="false">IF(C156="","",(IF(C156&lt;=$F$3,"Regional","Air Carrier")))</f>
        <v/>
      </c>
      <c r="F156" s="141" t="str">
        <f aca="false">IF(ISERROR(VLOOKUP(A156,$J$5:$L$1004,3,FALSE())),"",(VLOOKUP(A156,$J$5:$L$1004,3,FALSE())))</f>
        <v/>
      </c>
      <c r="G156" s="142" t="str">
        <f aca="false">IF(D156="","",(ROUNDUP((D156*144),0)))</f>
        <v/>
      </c>
      <c r="H156" s="143" t="str">
        <f aca="false">IF(A156="","",1)</f>
        <v/>
      </c>
      <c r="I156" s="144" t="str">
        <f aca="false">F156&amp;E156&amp;G156</f>
        <v/>
      </c>
      <c r="J156" s="118"/>
      <c r="K156" s="118"/>
      <c r="L156" s="108" t="s">
        <v>61</v>
      </c>
    </row>
    <row r="157" customFormat="false" ht="12.75" hidden="false" customHeight="false" outlineLevel="0" collapsed="false">
      <c r="A157" s="99"/>
      <c r="B157" s="99"/>
      <c r="C157" s="99"/>
      <c r="D157" s="100"/>
      <c r="E157" s="140" t="str">
        <f aca="false">IF(C157="","",(IF(C157&lt;=$F$3,"Regional","Air Carrier")))</f>
        <v/>
      </c>
      <c r="F157" s="141" t="str">
        <f aca="false">IF(ISERROR(VLOOKUP(A157,$J$5:$L$1004,3,FALSE())),"",(VLOOKUP(A157,$J$5:$L$1004,3,FALSE())))</f>
        <v/>
      </c>
      <c r="G157" s="142" t="str">
        <f aca="false">IF(D157="","",(ROUNDUP((D157*144),0)))</f>
        <v/>
      </c>
      <c r="H157" s="143" t="str">
        <f aca="false">IF(A157="","",1)</f>
        <v/>
      </c>
      <c r="I157" s="144" t="str">
        <f aca="false">F157&amp;E157&amp;G157</f>
        <v/>
      </c>
      <c r="J157" s="118"/>
      <c r="K157" s="118"/>
      <c r="L157" s="108" t="s">
        <v>61</v>
      </c>
    </row>
    <row r="158" customFormat="false" ht="12.75" hidden="false" customHeight="false" outlineLevel="0" collapsed="false">
      <c r="A158" s="99"/>
      <c r="B158" s="99"/>
      <c r="C158" s="99"/>
      <c r="D158" s="100"/>
      <c r="E158" s="140" t="str">
        <f aca="false">IF(C158="","",(IF(C158&lt;=$F$3,"Regional","Air Carrier")))</f>
        <v/>
      </c>
      <c r="F158" s="141" t="str">
        <f aca="false">IF(ISERROR(VLOOKUP(A158,$J$5:$L$1004,3,FALSE())),"",(VLOOKUP(A158,$J$5:$L$1004,3,FALSE())))</f>
        <v/>
      </c>
      <c r="G158" s="142" t="str">
        <f aca="false">IF(D158="","",(ROUNDUP((D158*144),0)))</f>
        <v/>
      </c>
      <c r="H158" s="143" t="str">
        <f aca="false">IF(A158="","",1)</f>
        <v/>
      </c>
      <c r="I158" s="144" t="str">
        <f aca="false">F158&amp;E158&amp;G158</f>
        <v/>
      </c>
      <c r="J158" s="118"/>
      <c r="K158" s="118"/>
      <c r="L158" s="108" t="s">
        <v>61</v>
      </c>
    </row>
    <row r="159" customFormat="false" ht="12.75" hidden="false" customHeight="false" outlineLevel="0" collapsed="false">
      <c r="A159" s="99"/>
      <c r="B159" s="99"/>
      <c r="C159" s="99"/>
      <c r="D159" s="100"/>
      <c r="E159" s="140" t="str">
        <f aca="false">IF(C159="","",(IF(C159&lt;=$F$3,"Regional","Air Carrier")))</f>
        <v/>
      </c>
      <c r="F159" s="141" t="str">
        <f aca="false">IF(ISERROR(VLOOKUP(A159,$J$5:$L$1004,3,FALSE())),"",(VLOOKUP(A159,$J$5:$L$1004,3,FALSE())))</f>
        <v/>
      </c>
      <c r="G159" s="142" t="str">
        <f aca="false">IF(D159="","",(ROUNDUP((D159*144),0)))</f>
        <v/>
      </c>
      <c r="H159" s="143" t="str">
        <f aca="false">IF(A159="","",1)</f>
        <v/>
      </c>
      <c r="I159" s="144" t="str">
        <f aca="false">F159&amp;E159&amp;G159</f>
        <v/>
      </c>
      <c r="J159" s="118"/>
      <c r="K159" s="118"/>
      <c r="L159" s="108" t="s">
        <v>61</v>
      </c>
    </row>
    <row r="160" customFormat="false" ht="12.75" hidden="false" customHeight="false" outlineLevel="0" collapsed="false">
      <c r="A160" s="99"/>
      <c r="B160" s="99"/>
      <c r="C160" s="99"/>
      <c r="D160" s="100"/>
      <c r="E160" s="140" t="str">
        <f aca="false">IF(C160="","",(IF(C160&lt;=$F$3,"Regional","Air Carrier")))</f>
        <v/>
      </c>
      <c r="F160" s="141" t="str">
        <f aca="false">IF(ISERROR(VLOOKUP(A160,$J$5:$L$1004,3,FALSE())),"",(VLOOKUP(A160,$J$5:$L$1004,3,FALSE())))</f>
        <v/>
      </c>
      <c r="G160" s="142" t="str">
        <f aca="false">IF(D160="","",(ROUNDUP((D160*144),0)))</f>
        <v/>
      </c>
      <c r="H160" s="143" t="str">
        <f aca="false">IF(A160="","",1)</f>
        <v/>
      </c>
      <c r="I160" s="144" t="str">
        <f aca="false">F160&amp;E160&amp;G160</f>
        <v/>
      </c>
      <c r="J160" s="118"/>
      <c r="K160" s="118"/>
      <c r="L160" s="108" t="s">
        <v>61</v>
      </c>
    </row>
    <row r="161" customFormat="false" ht="12.75" hidden="false" customHeight="false" outlineLevel="0" collapsed="false">
      <c r="A161" s="99"/>
      <c r="B161" s="99"/>
      <c r="C161" s="99"/>
      <c r="D161" s="100"/>
      <c r="E161" s="140" t="str">
        <f aca="false">IF(C161="","",(IF(C161&lt;=$F$3,"Regional","Air Carrier")))</f>
        <v/>
      </c>
      <c r="F161" s="141" t="str">
        <f aca="false">IF(ISERROR(VLOOKUP(A161,$J$5:$L$1004,3,FALSE())),"",(VLOOKUP(A161,$J$5:$L$1004,3,FALSE())))</f>
        <v/>
      </c>
      <c r="G161" s="142" t="str">
        <f aca="false">IF(D161="","",(ROUNDUP((D161*144),0)))</f>
        <v/>
      </c>
      <c r="H161" s="143" t="str">
        <f aca="false">IF(A161="","",1)</f>
        <v/>
      </c>
      <c r="I161" s="144" t="str">
        <f aca="false">F161&amp;E161&amp;G161</f>
        <v/>
      </c>
      <c r="J161" s="118"/>
      <c r="K161" s="118"/>
      <c r="L161" s="108" t="s">
        <v>61</v>
      </c>
    </row>
    <row r="162" customFormat="false" ht="12.75" hidden="false" customHeight="false" outlineLevel="0" collapsed="false">
      <c r="A162" s="99"/>
      <c r="B162" s="99"/>
      <c r="C162" s="99"/>
      <c r="D162" s="100"/>
      <c r="E162" s="140" t="str">
        <f aca="false">IF(C162="","",(IF(C162&lt;=$F$3,"Regional","Air Carrier")))</f>
        <v/>
      </c>
      <c r="F162" s="141" t="str">
        <f aca="false">IF(ISERROR(VLOOKUP(A162,$J$5:$L$1004,3,FALSE())),"",(VLOOKUP(A162,$J$5:$L$1004,3,FALSE())))</f>
        <v/>
      </c>
      <c r="G162" s="142" t="str">
        <f aca="false">IF(D162="","",(ROUNDUP((D162*144),0)))</f>
        <v/>
      </c>
      <c r="H162" s="143" t="str">
        <f aca="false">IF(A162="","",1)</f>
        <v/>
      </c>
      <c r="I162" s="144" t="str">
        <f aca="false">F162&amp;E162&amp;G162</f>
        <v/>
      </c>
      <c r="J162" s="118"/>
      <c r="K162" s="118"/>
      <c r="L162" s="108" t="s">
        <v>61</v>
      </c>
    </row>
    <row r="163" customFormat="false" ht="12.75" hidden="false" customHeight="false" outlineLevel="0" collapsed="false">
      <c r="A163" s="99"/>
      <c r="B163" s="99"/>
      <c r="C163" s="99"/>
      <c r="D163" s="100"/>
      <c r="E163" s="140" t="str">
        <f aca="false">IF(C163="","",(IF(C163&lt;=$F$3,"Regional","Air Carrier")))</f>
        <v/>
      </c>
      <c r="F163" s="141" t="str">
        <f aca="false">IF(ISERROR(VLOOKUP(A163,$J$5:$L$1004,3,FALSE())),"",(VLOOKUP(A163,$J$5:$L$1004,3,FALSE())))</f>
        <v/>
      </c>
      <c r="G163" s="142" t="str">
        <f aca="false">IF(D163="","",(ROUNDUP((D163*144),0)))</f>
        <v/>
      </c>
      <c r="H163" s="143" t="str">
        <f aca="false">IF(A163="","",1)</f>
        <v/>
      </c>
      <c r="I163" s="144" t="str">
        <f aca="false">F163&amp;E163&amp;G163</f>
        <v/>
      </c>
      <c r="J163" s="118"/>
      <c r="K163" s="118"/>
      <c r="L163" s="108" t="s">
        <v>61</v>
      </c>
    </row>
    <row r="164" customFormat="false" ht="12.75" hidden="false" customHeight="false" outlineLevel="0" collapsed="false">
      <c r="A164" s="99"/>
      <c r="B164" s="99"/>
      <c r="C164" s="99"/>
      <c r="D164" s="100"/>
      <c r="E164" s="140" t="str">
        <f aca="false">IF(C164="","",(IF(C164&lt;=$F$3,"Regional","Air Carrier")))</f>
        <v/>
      </c>
      <c r="F164" s="141" t="str">
        <f aca="false">IF(ISERROR(VLOOKUP(A164,$J$5:$L$1004,3,FALSE())),"",(VLOOKUP(A164,$J$5:$L$1004,3,FALSE())))</f>
        <v/>
      </c>
      <c r="G164" s="142" t="str">
        <f aca="false">IF(D164="","",(ROUNDUP((D164*144),0)))</f>
        <v/>
      </c>
      <c r="H164" s="143" t="str">
        <f aca="false">IF(A164="","",1)</f>
        <v/>
      </c>
      <c r="I164" s="144" t="str">
        <f aca="false">F164&amp;E164&amp;G164</f>
        <v/>
      </c>
      <c r="J164" s="118"/>
      <c r="K164" s="118"/>
      <c r="L164" s="108" t="s">
        <v>61</v>
      </c>
    </row>
    <row r="165" customFormat="false" ht="12.75" hidden="false" customHeight="false" outlineLevel="0" collapsed="false">
      <c r="A165" s="99"/>
      <c r="B165" s="99"/>
      <c r="C165" s="99"/>
      <c r="D165" s="100"/>
      <c r="E165" s="140" t="str">
        <f aca="false">IF(C165="","",(IF(C165&lt;=$F$3,"Regional","Air Carrier")))</f>
        <v/>
      </c>
      <c r="F165" s="141" t="str">
        <f aca="false">IF(ISERROR(VLOOKUP(A165,$J$5:$L$1004,3,FALSE())),"",(VLOOKUP(A165,$J$5:$L$1004,3,FALSE())))</f>
        <v/>
      </c>
      <c r="G165" s="142" t="str">
        <f aca="false">IF(D165="","",(ROUNDUP((D165*144),0)))</f>
        <v/>
      </c>
      <c r="H165" s="143" t="str">
        <f aca="false">IF(A165="","",1)</f>
        <v/>
      </c>
      <c r="I165" s="144" t="str">
        <f aca="false">F165&amp;E165&amp;G165</f>
        <v/>
      </c>
      <c r="J165" s="118"/>
      <c r="K165" s="118"/>
      <c r="L165" s="108" t="s">
        <v>61</v>
      </c>
    </row>
    <row r="166" customFormat="false" ht="12.75" hidden="false" customHeight="false" outlineLevel="0" collapsed="false">
      <c r="A166" s="99"/>
      <c r="B166" s="99"/>
      <c r="C166" s="99"/>
      <c r="D166" s="100"/>
      <c r="E166" s="140" t="str">
        <f aca="false">IF(C166="","",(IF(C166&lt;=$F$3,"Regional","Air Carrier")))</f>
        <v/>
      </c>
      <c r="F166" s="141" t="str">
        <f aca="false">IF(ISERROR(VLOOKUP(A166,$J$5:$L$1004,3,FALSE())),"",(VLOOKUP(A166,$J$5:$L$1004,3,FALSE())))</f>
        <v/>
      </c>
      <c r="G166" s="142" t="str">
        <f aca="false">IF(D166="","",(ROUNDUP((D166*144),0)))</f>
        <v/>
      </c>
      <c r="H166" s="143" t="str">
        <f aca="false">IF(A166="","",1)</f>
        <v/>
      </c>
      <c r="I166" s="144" t="str">
        <f aca="false">F166&amp;E166&amp;G166</f>
        <v/>
      </c>
      <c r="J166" s="118"/>
      <c r="K166" s="118"/>
      <c r="L166" s="108" t="s">
        <v>61</v>
      </c>
    </row>
    <row r="167" customFormat="false" ht="12.75" hidden="false" customHeight="false" outlineLevel="0" collapsed="false">
      <c r="A167" s="99"/>
      <c r="B167" s="99"/>
      <c r="C167" s="99"/>
      <c r="D167" s="100"/>
      <c r="E167" s="140" t="str">
        <f aca="false">IF(C167="","",(IF(C167&lt;=$F$3,"Regional","Air Carrier")))</f>
        <v/>
      </c>
      <c r="F167" s="141" t="str">
        <f aca="false">IF(ISERROR(VLOOKUP(A167,$J$5:$L$1004,3,FALSE())),"",(VLOOKUP(A167,$J$5:$L$1004,3,FALSE())))</f>
        <v/>
      </c>
      <c r="G167" s="142" t="str">
        <f aca="false">IF(D167="","",(ROUNDUP((D167*144),0)))</f>
        <v/>
      </c>
      <c r="H167" s="143" t="str">
        <f aca="false">IF(A167="","",1)</f>
        <v/>
      </c>
      <c r="I167" s="144" t="str">
        <f aca="false">F167&amp;E167&amp;G167</f>
        <v/>
      </c>
      <c r="J167" s="118"/>
      <c r="K167" s="118"/>
      <c r="L167" s="108" t="s">
        <v>61</v>
      </c>
    </row>
    <row r="168" customFormat="false" ht="12.75" hidden="false" customHeight="false" outlineLevel="0" collapsed="false">
      <c r="A168" s="99"/>
      <c r="B168" s="99"/>
      <c r="C168" s="99"/>
      <c r="D168" s="100"/>
      <c r="E168" s="140" t="str">
        <f aca="false">IF(C168="","",(IF(C168&lt;=$F$3,"Regional","Air Carrier")))</f>
        <v/>
      </c>
      <c r="F168" s="141" t="str">
        <f aca="false">IF(ISERROR(VLOOKUP(A168,$J$5:$L$1004,3,FALSE())),"",(VLOOKUP(A168,$J$5:$L$1004,3,FALSE())))</f>
        <v/>
      </c>
      <c r="G168" s="142" t="str">
        <f aca="false">IF(D168="","",(ROUNDUP((D168*144),0)))</f>
        <v/>
      </c>
      <c r="H168" s="143" t="str">
        <f aca="false">IF(A168="","",1)</f>
        <v/>
      </c>
      <c r="I168" s="144" t="str">
        <f aca="false">F168&amp;E168&amp;G168</f>
        <v/>
      </c>
      <c r="J168" s="118"/>
      <c r="K168" s="118"/>
      <c r="L168" s="108" t="s">
        <v>61</v>
      </c>
    </row>
    <row r="169" customFormat="false" ht="12.75" hidden="false" customHeight="false" outlineLevel="0" collapsed="false">
      <c r="A169" s="99"/>
      <c r="B169" s="99"/>
      <c r="C169" s="99"/>
      <c r="D169" s="100"/>
      <c r="E169" s="140" t="str">
        <f aca="false">IF(C169="","",(IF(C169&lt;=$F$3,"Regional","Air Carrier")))</f>
        <v/>
      </c>
      <c r="F169" s="141" t="str">
        <f aca="false">IF(ISERROR(VLOOKUP(A169,$J$5:$L$1004,3,FALSE())),"",(VLOOKUP(A169,$J$5:$L$1004,3,FALSE())))</f>
        <v/>
      </c>
      <c r="G169" s="142" t="str">
        <f aca="false">IF(D169="","",(ROUNDUP((D169*144),0)))</f>
        <v/>
      </c>
      <c r="H169" s="143" t="str">
        <f aca="false">IF(A169="","",1)</f>
        <v/>
      </c>
      <c r="I169" s="144" t="str">
        <f aca="false">F169&amp;E169&amp;G169</f>
        <v/>
      </c>
      <c r="J169" s="118"/>
      <c r="K169" s="118"/>
      <c r="L169" s="108" t="s">
        <v>61</v>
      </c>
    </row>
    <row r="170" customFormat="false" ht="12.75" hidden="false" customHeight="false" outlineLevel="0" collapsed="false">
      <c r="A170" s="99"/>
      <c r="B170" s="99"/>
      <c r="C170" s="99"/>
      <c r="D170" s="100"/>
      <c r="E170" s="140" t="str">
        <f aca="false">IF(C170="","",(IF(C170&lt;=$F$3,"Regional","Air Carrier")))</f>
        <v/>
      </c>
      <c r="F170" s="141" t="str">
        <f aca="false">IF(ISERROR(VLOOKUP(A170,$J$5:$L$1004,3,FALSE())),"",(VLOOKUP(A170,$J$5:$L$1004,3,FALSE())))</f>
        <v/>
      </c>
      <c r="G170" s="142" t="str">
        <f aca="false">IF(D170="","",(ROUNDUP((D170*144),0)))</f>
        <v/>
      </c>
      <c r="H170" s="143" t="str">
        <f aca="false">IF(A170="","",1)</f>
        <v/>
      </c>
      <c r="I170" s="144" t="str">
        <f aca="false">F170&amp;E170&amp;G170</f>
        <v/>
      </c>
      <c r="J170" s="118"/>
      <c r="K170" s="118"/>
      <c r="L170" s="108" t="s">
        <v>61</v>
      </c>
    </row>
    <row r="171" customFormat="false" ht="12.75" hidden="false" customHeight="false" outlineLevel="0" collapsed="false">
      <c r="A171" s="99"/>
      <c r="B171" s="99"/>
      <c r="C171" s="99"/>
      <c r="D171" s="100"/>
      <c r="E171" s="140" t="str">
        <f aca="false">IF(C171="","",(IF(C171&lt;=$F$3,"Regional","Air Carrier")))</f>
        <v/>
      </c>
      <c r="F171" s="141" t="str">
        <f aca="false">IF(ISERROR(VLOOKUP(A171,$J$5:$L$1004,3,FALSE())),"",(VLOOKUP(A171,$J$5:$L$1004,3,FALSE())))</f>
        <v/>
      </c>
      <c r="G171" s="142" t="str">
        <f aca="false">IF(D171="","",(ROUNDUP((D171*144),0)))</f>
        <v/>
      </c>
      <c r="H171" s="143" t="str">
        <f aca="false">IF(A171="","",1)</f>
        <v/>
      </c>
      <c r="I171" s="144" t="str">
        <f aca="false">F171&amp;E171&amp;G171</f>
        <v/>
      </c>
      <c r="J171" s="118"/>
      <c r="K171" s="118"/>
      <c r="L171" s="108" t="s">
        <v>61</v>
      </c>
    </row>
    <row r="172" customFormat="false" ht="12.75" hidden="false" customHeight="false" outlineLevel="0" collapsed="false">
      <c r="A172" s="99"/>
      <c r="B172" s="99"/>
      <c r="C172" s="99"/>
      <c r="D172" s="100"/>
      <c r="E172" s="140" t="str">
        <f aca="false">IF(C172="","",(IF(C172&lt;=$F$3,"Regional","Air Carrier")))</f>
        <v/>
      </c>
      <c r="F172" s="141" t="str">
        <f aca="false">IF(ISERROR(VLOOKUP(A172,$J$5:$L$1004,3,FALSE())),"",(VLOOKUP(A172,$J$5:$L$1004,3,FALSE())))</f>
        <v/>
      </c>
      <c r="G172" s="142" t="str">
        <f aca="false">IF(D172="","",(ROUNDUP((D172*144),0)))</f>
        <v/>
      </c>
      <c r="H172" s="143" t="str">
        <f aca="false">IF(A172="","",1)</f>
        <v/>
      </c>
      <c r="I172" s="144" t="str">
        <f aca="false">F172&amp;E172&amp;G172</f>
        <v/>
      </c>
      <c r="J172" s="118"/>
      <c r="K172" s="118"/>
      <c r="L172" s="108" t="s">
        <v>61</v>
      </c>
    </row>
    <row r="173" customFormat="false" ht="12.75" hidden="false" customHeight="false" outlineLevel="0" collapsed="false">
      <c r="A173" s="99"/>
      <c r="B173" s="99"/>
      <c r="C173" s="99"/>
      <c r="D173" s="100"/>
      <c r="E173" s="140" t="str">
        <f aca="false">IF(C173="","",(IF(C173&lt;=$F$3,"Regional","Air Carrier")))</f>
        <v/>
      </c>
      <c r="F173" s="141" t="str">
        <f aca="false">IF(ISERROR(VLOOKUP(A173,$J$5:$L$1004,3,FALSE())),"",(VLOOKUP(A173,$J$5:$L$1004,3,FALSE())))</f>
        <v/>
      </c>
      <c r="G173" s="142" t="str">
        <f aca="false">IF(D173="","",(ROUNDUP((D173*144),0)))</f>
        <v/>
      </c>
      <c r="H173" s="143" t="str">
        <f aca="false">IF(A173="","",1)</f>
        <v/>
      </c>
      <c r="I173" s="144" t="str">
        <f aca="false">F173&amp;E173&amp;G173</f>
        <v/>
      </c>
      <c r="J173" s="118"/>
      <c r="K173" s="118"/>
      <c r="L173" s="108" t="s">
        <v>61</v>
      </c>
    </row>
    <row r="174" customFormat="false" ht="12.75" hidden="false" customHeight="false" outlineLevel="0" collapsed="false">
      <c r="A174" s="99"/>
      <c r="B174" s="99"/>
      <c r="C174" s="99"/>
      <c r="D174" s="100"/>
      <c r="E174" s="140" t="str">
        <f aca="false">IF(C174="","",(IF(C174&lt;=$F$3,"Regional","Air Carrier")))</f>
        <v/>
      </c>
      <c r="F174" s="141" t="str">
        <f aca="false">IF(ISERROR(VLOOKUP(A174,$J$5:$L$1004,3,FALSE())),"",(VLOOKUP(A174,$J$5:$L$1004,3,FALSE())))</f>
        <v/>
      </c>
      <c r="G174" s="142" t="str">
        <f aca="false">IF(D174="","",(ROUNDUP((D174*144),0)))</f>
        <v/>
      </c>
      <c r="H174" s="143" t="str">
        <f aca="false">IF(A174="","",1)</f>
        <v/>
      </c>
      <c r="I174" s="144" t="str">
        <f aca="false">F174&amp;E174&amp;G174</f>
        <v/>
      </c>
      <c r="J174" s="118"/>
      <c r="K174" s="118"/>
      <c r="L174" s="108" t="s">
        <v>61</v>
      </c>
    </row>
    <row r="175" customFormat="false" ht="12.75" hidden="false" customHeight="false" outlineLevel="0" collapsed="false">
      <c r="A175" s="99"/>
      <c r="B175" s="99"/>
      <c r="C175" s="99"/>
      <c r="D175" s="100"/>
      <c r="E175" s="140" t="str">
        <f aca="false">IF(C175="","",(IF(C175&lt;=$F$3,"Regional","Air Carrier")))</f>
        <v/>
      </c>
      <c r="F175" s="141" t="str">
        <f aca="false">IF(ISERROR(VLOOKUP(A175,$J$5:$L$1004,3,FALSE())),"",(VLOOKUP(A175,$J$5:$L$1004,3,FALSE())))</f>
        <v/>
      </c>
      <c r="G175" s="142" t="str">
        <f aca="false">IF(D175="","",(ROUNDUP((D175*144),0)))</f>
        <v/>
      </c>
      <c r="H175" s="143" t="str">
        <f aca="false">IF(A175="","",1)</f>
        <v/>
      </c>
      <c r="I175" s="144" t="str">
        <f aca="false">F175&amp;E175&amp;G175</f>
        <v/>
      </c>
      <c r="J175" s="118"/>
      <c r="K175" s="118"/>
      <c r="L175" s="108" t="s">
        <v>61</v>
      </c>
    </row>
    <row r="176" customFormat="false" ht="12.75" hidden="false" customHeight="false" outlineLevel="0" collapsed="false">
      <c r="A176" s="99"/>
      <c r="B176" s="99"/>
      <c r="C176" s="99"/>
      <c r="D176" s="100"/>
      <c r="E176" s="140" t="str">
        <f aca="false">IF(C176="","",(IF(C176&lt;=$F$3,"Regional","Air Carrier")))</f>
        <v/>
      </c>
      <c r="F176" s="141" t="str">
        <f aca="false">IF(ISERROR(VLOOKUP(A176,$J$5:$L$1004,3,FALSE())),"",(VLOOKUP(A176,$J$5:$L$1004,3,FALSE())))</f>
        <v/>
      </c>
      <c r="G176" s="142" t="str">
        <f aca="false">IF(D176="","",(ROUNDUP((D176*144),0)))</f>
        <v/>
      </c>
      <c r="H176" s="143" t="str">
        <f aca="false">IF(A176="","",1)</f>
        <v/>
      </c>
      <c r="I176" s="144" t="str">
        <f aca="false">F176&amp;E176&amp;G176</f>
        <v/>
      </c>
      <c r="J176" s="118"/>
      <c r="K176" s="118"/>
      <c r="L176" s="108" t="s">
        <v>61</v>
      </c>
    </row>
    <row r="177" customFormat="false" ht="12.75" hidden="false" customHeight="false" outlineLevel="0" collapsed="false">
      <c r="A177" s="99"/>
      <c r="B177" s="99"/>
      <c r="C177" s="99"/>
      <c r="D177" s="100"/>
      <c r="E177" s="140" t="str">
        <f aca="false">IF(C177="","",(IF(C177&lt;=$F$3,"Regional","Air Carrier")))</f>
        <v/>
      </c>
      <c r="F177" s="141" t="str">
        <f aca="false">IF(ISERROR(VLOOKUP(A177,$J$5:$L$1004,3,FALSE())),"",(VLOOKUP(A177,$J$5:$L$1004,3,FALSE())))</f>
        <v/>
      </c>
      <c r="G177" s="142" t="str">
        <f aca="false">IF(D177="","",(ROUNDUP((D177*144),0)))</f>
        <v/>
      </c>
      <c r="H177" s="143" t="str">
        <f aca="false">IF(A177="","",1)</f>
        <v/>
      </c>
      <c r="I177" s="144" t="str">
        <f aca="false">F177&amp;E177&amp;G177</f>
        <v/>
      </c>
      <c r="J177" s="118"/>
      <c r="K177" s="118"/>
      <c r="L177" s="108" t="s">
        <v>61</v>
      </c>
    </row>
    <row r="178" customFormat="false" ht="12.75" hidden="false" customHeight="false" outlineLevel="0" collapsed="false">
      <c r="A178" s="99"/>
      <c r="B178" s="99"/>
      <c r="C178" s="99"/>
      <c r="D178" s="100"/>
      <c r="E178" s="140" t="str">
        <f aca="false">IF(C178="","",(IF(C178&lt;=$F$3,"Regional","Air Carrier")))</f>
        <v/>
      </c>
      <c r="F178" s="141" t="str">
        <f aca="false">IF(ISERROR(VLOOKUP(A178,$J$5:$L$1004,3,FALSE())),"",(VLOOKUP(A178,$J$5:$L$1004,3,FALSE())))</f>
        <v/>
      </c>
      <c r="G178" s="142" t="str">
        <f aca="false">IF(D178="","",(ROUNDUP((D178*144),0)))</f>
        <v/>
      </c>
      <c r="H178" s="143" t="str">
        <f aca="false">IF(A178="","",1)</f>
        <v/>
      </c>
      <c r="I178" s="144" t="str">
        <f aca="false">F178&amp;E178&amp;G178</f>
        <v/>
      </c>
      <c r="J178" s="118"/>
      <c r="K178" s="118"/>
      <c r="L178" s="108" t="s">
        <v>61</v>
      </c>
    </row>
    <row r="179" customFormat="false" ht="12.75" hidden="false" customHeight="false" outlineLevel="0" collapsed="false">
      <c r="A179" s="99"/>
      <c r="B179" s="99"/>
      <c r="C179" s="99"/>
      <c r="D179" s="100"/>
      <c r="E179" s="140" t="str">
        <f aca="false">IF(C179="","",(IF(C179&lt;=$F$3,"Regional","Air Carrier")))</f>
        <v/>
      </c>
      <c r="F179" s="141" t="str">
        <f aca="false">IF(ISERROR(VLOOKUP(A179,$J$5:$L$1004,3,FALSE())),"",(VLOOKUP(A179,$J$5:$L$1004,3,FALSE())))</f>
        <v/>
      </c>
      <c r="G179" s="142" t="str">
        <f aca="false">IF(D179="","",(ROUNDUP((D179*144),0)))</f>
        <v/>
      </c>
      <c r="H179" s="143" t="str">
        <f aca="false">IF(A179="","",1)</f>
        <v/>
      </c>
      <c r="I179" s="144" t="str">
        <f aca="false">F179&amp;E179&amp;G179</f>
        <v/>
      </c>
      <c r="J179" s="118"/>
      <c r="K179" s="118"/>
      <c r="L179" s="108" t="s">
        <v>61</v>
      </c>
    </row>
    <row r="180" customFormat="false" ht="12.75" hidden="false" customHeight="false" outlineLevel="0" collapsed="false">
      <c r="A180" s="99"/>
      <c r="B180" s="99"/>
      <c r="C180" s="99"/>
      <c r="D180" s="100"/>
      <c r="E180" s="140" t="str">
        <f aca="false">IF(C180="","",(IF(C180&lt;=$F$3,"Regional","Air Carrier")))</f>
        <v/>
      </c>
      <c r="F180" s="141" t="str">
        <f aca="false">IF(ISERROR(VLOOKUP(A180,$J$5:$L$1004,3,FALSE())),"",(VLOOKUP(A180,$J$5:$L$1004,3,FALSE())))</f>
        <v/>
      </c>
      <c r="G180" s="142" t="str">
        <f aca="false">IF(D180="","",(ROUNDUP((D180*144),0)))</f>
        <v/>
      </c>
      <c r="H180" s="143" t="str">
        <f aca="false">IF(A180="","",1)</f>
        <v/>
      </c>
      <c r="I180" s="144" t="str">
        <f aca="false">F180&amp;E180&amp;G180</f>
        <v/>
      </c>
      <c r="J180" s="118"/>
      <c r="K180" s="118"/>
      <c r="L180" s="108" t="s">
        <v>61</v>
      </c>
    </row>
    <row r="181" customFormat="false" ht="12.75" hidden="false" customHeight="false" outlineLevel="0" collapsed="false">
      <c r="A181" s="99"/>
      <c r="B181" s="99"/>
      <c r="C181" s="99"/>
      <c r="D181" s="100"/>
      <c r="E181" s="140" t="str">
        <f aca="false">IF(C181="","",(IF(C181&lt;=$F$3,"Regional","Air Carrier")))</f>
        <v/>
      </c>
      <c r="F181" s="141" t="str">
        <f aca="false">IF(ISERROR(VLOOKUP(A181,$J$5:$L$1004,3,FALSE())),"",(VLOOKUP(A181,$J$5:$L$1004,3,FALSE())))</f>
        <v/>
      </c>
      <c r="G181" s="142" t="str">
        <f aca="false">IF(D181="","",(ROUNDUP((D181*144),0)))</f>
        <v/>
      </c>
      <c r="H181" s="143" t="str">
        <f aca="false">IF(A181="","",1)</f>
        <v/>
      </c>
      <c r="I181" s="144" t="str">
        <f aca="false">F181&amp;E181&amp;G181</f>
        <v/>
      </c>
      <c r="J181" s="118"/>
      <c r="K181" s="118"/>
      <c r="L181" s="108" t="s">
        <v>61</v>
      </c>
    </row>
    <row r="182" customFormat="false" ht="12.75" hidden="false" customHeight="false" outlineLevel="0" collapsed="false">
      <c r="A182" s="99"/>
      <c r="B182" s="99"/>
      <c r="C182" s="99"/>
      <c r="D182" s="100"/>
      <c r="E182" s="140" t="str">
        <f aca="false">IF(C182="","",(IF(C182&lt;=$F$3,"Regional","Air Carrier")))</f>
        <v/>
      </c>
      <c r="F182" s="141" t="str">
        <f aca="false">IF(ISERROR(VLOOKUP(A182,$J$5:$L$1004,3,FALSE())),"",(VLOOKUP(A182,$J$5:$L$1004,3,FALSE())))</f>
        <v/>
      </c>
      <c r="G182" s="142" t="str">
        <f aca="false">IF(D182="","",(ROUNDUP((D182*144),0)))</f>
        <v/>
      </c>
      <c r="H182" s="143" t="str">
        <f aca="false">IF(A182="","",1)</f>
        <v/>
      </c>
      <c r="I182" s="144" t="str">
        <f aca="false">F182&amp;E182&amp;G182</f>
        <v/>
      </c>
      <c r="J182" s="118"/>
      <c r="K182" s="118"/>
      <c r="L182" s="108" t="s">
        <v>61</v>
      </c>
    </row>
    <row r="183" customFormat="false" ht="12.75" hidden="false" customHeight="false" outlineLevel="0" collapsed="false">
      <c r="A183" s="99"/>
      <c r="B183" s="99"/>
      <c r="C183" s="99"/>
      <c r="D183" s="100"/>
      <c r="E183" s="140" t="str">
        <f aca="false">IF(C183="","",(IF(C183&lt;=$F$3,"Regional","Air Carrier")))</f>
        <v/>
      </c>
      <c r="F183" s="141" t="str">
        <f aca="false">IF(ISERROR(VLOOKUP(A183,$J$5:$L$1004,3,FALSE())),"",(VLOOKUP(A183,$J$5:$L$1004,3,FALSE())))</f>
        <v/>
      </c>
      <c r="G183" s="142" t="str">
        <f aca="false">IF(D183="","",(ROUNDUP((D183*144),0)))</f>
        <v/>
      </c>
      <c r="H183" s="143" t="str">
        <f aca="false">IF(A183="","",1)</f>
        <v/>
      </c>
      <c r="I183" s="144" t="str">
        <f aca="false">F183&amp;E183&amp;G183</f>
        <v/>
      </c>
      <c r="J183" s="118"/>
      <c r="K183" s="118"/>
      <c r="L183" s="108" t="s">
        <v>61</v>
      </c>
    </row>
    <row r="184" customFormat="false" ht="12.75" hidden="false" customHeight="false" outlineLevel="0" collapsed="false">
      <c r="A184" s="99"/>
      <c r="B184" s="99"/>
      <c r="C184" s="99"/>
      <c r="D184" s="100"/>
      <c r="E184" s="140" t="str">
        <f aca="false">IF(C184="","",(IF(C184&lt;=$F$3,"Regional","Air Carrier")))</f>
        <v/>
      </c>
      <c r="F184" s="141" t="str">
        <f aca="false">IF(ISERROR(VLOOKUP(A184,$J$5:$L$1004,3,FALSE())),"",(VLOOKUP(A184,$J$5:$L$1004,3,FALSE())))</f>
        <v/>
      </c>
      <c r="G184" s="142" t="str">
        <f aca="false">IF(D184="","",(ROUNDUP((D184*144),0)))</f>
        <v/>
      </c>
      <c r="H184" s="143" t="str">
        <f aca="false">IF(A184="","",1)</f>
        <v/>
      </c>
      <c r="I184" s="144" t="str">
        <f aca="false">F184&amp;E184&amp;G184</f>
        <v/>
      </c>
      <c r="J184" s="118"/>
      <c r="K184" s="118"/>
      <c r="L184" s="108" t="s">
        <v>61</v>
      </c>
    </row>
    <row r="185" customFormat="false" ht="12.75" hidden="false" customHeight="false" outlineLevel="0" collapsed="false">
      <c r="A185" s="99"/>
      <c r="B185" s="99"/>
      <c r="C185" s="99"/>
      <c r="D185" s="100"/>
      <c r="E185" s="140" t="str">
        <f aca="false">IF(C185="","",(IF(C185&lt;=$F$3,"Regional","Air Carrier")))</f>
        <v/>
      </c>
      <c r="F185" s="141" t="str">
        <f aca="false">IF(ISERROR(VLOOKUP(A185,$J$5:$L$1004,3,FALSE())),"",(VLOOKUP(A185,$J$5:$L$1004,3,FALSE())))</f>
        <v/>
      </c>
      <c r="G185" s="142" t="str">
        <f aca="false">IF(D185="","",(ROUNDUP((D185*144),0)))</f>
        <v/>
      </c>
      <c r="H185" s="143" t="str">
        <f aca="false">IF(A185="","",1)</f>
        <v/>
      </c>
      <c r="I185" s="144" t="str">
        <f aca="false">F185&amp;E185&amp;G185</f>
        <v/>
      </c>
      <c r="J185" s="118"/>
      <c r="K185" s="118"/>
      <c r="L185" s="108" t="s">
        <v>61</v>
      </c>
    </row>
    <row r="186" customFormat="false" ht="12.75" hidden="false" customHeight="false" outlineLevel="0" collapsed="false">
      <c r="A186" s="99"/>
      <c r="B186" s="99"/>
      <c r="C186" s="99"/>
      <c r="D186" s="100"/>
      <c r="E186" s="140" t="str">
        <f aca="false">IF(C186="","",(IF(C186&lt;=$F$3,"Regional","Air Carrier")))</f>
        <v/>
      </c>
      <c r="F186" s="141" t="str">
        <f aca="false">IF(ISERROR(VLOOKUP(A186,$J$5:$L$1004,3,FALSE())),"",(VLOOKUP(A186,$J$5:$L$1004,3,FALSE())))</f>
        <v/>
      </c>
      <c r="G186" s="142" t="str">
        <f aca="false">IF(D186="","",(ROUNDUP((D186*144),0)))</f>
        <v/>
      </c>
      <c r="H186" s="143" t="str">
        <f aca="false">IF(A186="","",1)</f>
        <v/>
      </c>
      <c r="I186" s="144" t="str">
        <f aca="false">F186&amp;E186&amp;G186</f>
        <v/>
      </c>
      <c r="J186" s="118"/>
      <c r="K186" s="118"/>
      <c r="L186" s="108" t="s">
        <v>61</v>
      </c>
    </row>
    <row r="187" customFormat="false" ht="12.75" hidden="false" customHeight="false" outlineLevel="0" collapsed="false">
      <c r="A187" s="99"/>
      <c r="B187" s="99"/>
      <c r="C187" s="99"/>
      <c r="D187" s="100"/>
      <c r="E187" s="140" t="str">
        <f aca="false">IF(C187="","",(IF(C187&lt;=$F$3,"Regional","Air Carrier")))</f>
        <v/>
      </c>
      <c r="F187" s="141" t="str">
        <f aca="false">IF(ISERROR(VLOOKUP(A187,$J$5:$L$1004,3,FALSE())),"",(VLOOKUP(A187,$J$5:$L$1004,3,FALSE())))</f>
        <v/>
      </c>
      <c r="G187" s="142" t="str">
        <f aca="false">IF(D187="","",(ROUNDUP((D187*144),0)))</f>
        <v/>
      </c>
      <c r="H187" s="143" t="str">
        <f aca="false">IF(A187="","",1)</f>
        <v/>
      </c>
      <c r="I187" s="144" t="str">
        <f aca="false">F187&amp;E187&amp;G187</f>
        <v/>
      </c>
      <c r="J187" s="118"/>
      <c r="K187" s="118"/>
      <c r="L187" s="108" t="s">
        <v>61</v>
      </c>
    </row>
    <row r="188" customFormat="false" ht="12.75" hidden="false" customHeight="false" outlineLevel="0" collapsed="false">
      <c r="A188" s="99"/>
      <c r="B188" s="99"/>
      <c r="C188" s="99"/>
      <c r="D188" s="100"/>
      <c r="E188" s="140" t="str">
        <f aca="false">IF(C188="","",(IF(C188&lt;=$F$3,"Regional","Air Carrier")))</f>
        <v/>
      </c>
      <c r="F188" s="141" t="str">
        <f aca="false">IF(ISERROR(VLOOKUP(A188,$J$5:$L$1004,3,FALSE())),"",(VLOOKUP(A188,$J$5:$L$1004,3,FALSE())))</f>
        <v/>
      </c>
      <c r="G188" s="142" t="str">
        <f aca="false">IF(D188="","",(ROUNDUP((D188*144),0)))</f>
        <v/>
      </c>
      <c r="H188" s="143" t="str">
        <f aca="false">IF(A188="","",1)</f>
        <v/>
      </c>
      <c r="I188" s="144" t="str">
        <f aca="false">F188&amp;E188&amp;G188</f>
        <v/>
      </c>
      <c r="J188" s="118"/>
      <c r="K188" s="118"/>
      <c r="L188" s="108" t="s">
        <v>61</v>
      </c>
    </row>
    <row r="189" customFormat="false" ht="12.75" hidden="false" customHeight="false" outlineLevel="0" collapsed="false">
      <c r="A189" s="99"/>
      <c r="B189" s="99"/>
      <c r="C189" s="99"/>
      <c r="D189" s="100"/>
      <c r="E189" s="140" t="str">
        <f aca="false">IF(C189="","",(IF(C189&lt;=$F$3,"Regional","Air Carrier")))</f>
        <v/>
      </c>
      <c r="F189" s="141" t="str">
        <f aca="false">IF(ISERROR(VLOOKUP(A189,$J$5:$L$1004,3,FALSE())),"",(VLOOKUP(A189,$J$5:$L$1004,3,FALSE())))</f>
        <v/>
      </c>
      <c r="G189" s="142" t="str">
        <f aca="false">IF(D189="","",(ROUNDUP((D189*144),0)))</f>
        <v/>
      </c>
      <c r="H189" s="143" t="str">
        <f aca="false">IF(A189="","",1)</f>
        <v/>
      </c>
      <c r="I189" s="144" t="str">
        <f aca="false">F189&amp;E189&amp;G189</f>
        <v/>
      </c>
      <c r="J189" s="118"/>
      <c r="K189" s="118"/>
      <c r="L189" s="108" t="s">
        <v>61</v>
      </c>
    </row>
    <row r="190" customFormat="false" ht="12.75" hidden="false" customHeight="false" outlineLevel="0" collapsed="false">
      <c r="A190" s="99"/>
      <c r="B190" s="99"/>
      <c r="C190" s="99"/>
      <c r="D190" s="100"/>
      <c r="E190" s="140" t="str">
        <f aca="false">IF(C190="","",(IF(C190&lt;=$F$3,"Regional","Air Carrier")))</f>
        <v/>
      </c>
      <c r="F190" s="141" t="str">
        <f aca="false">IF(ISERROR(VLOOKUP(A190,$J$5:$L$1004,3,FALSE())),"",(VLOOKUP(A190,$J$5:$L$1004,3,FALSE())))</f>
        <v/>
      </c>
      <c r="G190" s="142" t="str">
        <f aca="false">IF(D190="","",(ROUNDUP((D190*144),0)))</f>
        <v/>
      </c>
      <c r="H190" s="143" t="str">
        <f aca="false">IF(A190="","",1)</f>
        <v/>
      </c>
      <c r="I190" s="144" t="str">
        <f aca="false">F190&amp;E190&amp;G190</f>
        <v/>
      </c>
      <c r="J190" s="118"/>
      <c r="K190" s="118"/>
      <c r="L190" s="108" t="s">
        <v>61</v>
      </c>
    </row>
    <row r="191" customFormat="false" ht="12.75" hidden="false" customHeight="false" outlineLevel="0" collapsed="false">
      <c r="A191" s="99"/>
      <c r="B191" s="99"/>
      <c r="C191" s="99"/>
      <c r="D191" s="100"/>
      <c r="E191" s="140" t="str">
        <f aca="false">IF(C191="","",(IF(C191&lt;=$F$3,"Regional","Air Carrier")))</f>
        <v/>
      </c>
      <c r="F191" s="141" t="str">
        <f aca="false">IF(ISERROR(VLOOKUP(A191,$J$5:$L$1004,3,FALSE())),"",(VLOOKUP(A191,$J$5:$L$1004,3,FALSE())))</f>
        <v/>
      </c>
      <c r="G191" s="142" t="str">
        <f aca="false">IF(D191="","",(ROUNDUP((D191*144),0)))</f>
        <v/>
      </c>
      <c r="H191" s="143" t="str">
        <f aca="false">IF(A191="","",1)</f>
        <v/>
      </c>
      <c r="I191" s="144" t="str">
        <f aca="false">F191&amp;E191&amp;G191</f>
        <v/>
      </c>
      <c r="J191" s="118"/>
      <c r="K191" s="118"/>
      <c r="L191" s="108" t="s">
        <v>61</v>
      </c>
    </row>
    <row r="192" customFormat="false" ht="12.75" hidden="false" customHeight="false" outlineLevel="0" collapsed="false">
      <c r="A192" s="99"/>
      <c r="B192" s="99"/>
      <c r="C192" s="99"/>
      <c r="D192" s="100"/>
      <c r="E192" s="140" t="str">
        <f aca="false">IF(C192="","",(IF(C192&lt;=$F$3,"Regional","Air Carrier")))</f>
        <v/>
      </c>
      <c r="F192" s="141" t="str">
        <f aca="false">IF(ISERROR(VLOOKUP(A192,$J$5:$L$1004,3,FALSE())),"",(VLOOKUP(A192,$J$5:$L$1004,3,FALSE())))</f>
        <v/>
      </c>
      <c r="G192" s="142" t="str">
        <f aca="false">IF(D192="","",(ROUNDUP((D192*144),0)))</f>
        <v/>
      </c>
      <c r="H192" s="143" t="str">
        <f aca="false">IF(A192="","",1)</f>
        <v/>
      </c>
      <c r="I192" s="144" t="str">
        <f aca="false">F192&amp;E192&amp;G192</f>
        <v/>
      </c>
      <c r="J192" s="118"/>
      <c r="K192" s="118"/>
      <c r="L192" s="108" t="s">
        <v>61</v>
      </c>
    </row>
    <row r="193" customFormat="false" ht="12.75" hidden="false" customHeight="false" outlineLevel="0" collapsed="false">
      <c r="A193" s="99"/>
      <c r="B193" s="99"/>
      <c r="C193" s="99"/>
      <c r="D193" s="100"/>
      <c r="E193" s="140" t="str">
        <f aca="false">IF(C193="","",(IF(C193&lt;=$F$3,"Regional","Air Carrier")))</f>
        <v/>
      </c>
      <c r="F193" s="141" t="str">
        <f aca="false">IF(ISERROR(VLOOKUP(A193,$J$5:$L$1004,3,FALSE())),"",(VLOOKUP(A193,$J$5:$L$1004,3,FALSE())))</f>
        <v/>
      </c>
      <c r="G193" s="142" t="str">
        <f aca="false">IF(D193="","",(ROUNDUP((D193*144),0)))</f>
        <v/>
      </c>
      <c r="H193" s="143" t="str">
        <f aca="false">IF(A193="","",1)</f>
        <v/>
      </c>
      <c r="I193" s="144" t="str">
        <f aca="false">F193&amp;E193&amp;G193</f>
        <v/>
      </c>
      <c r="J193" s="118"/>
      <c r="K193" s="118"/>
      <c r="L193" s="108" t="s">
        <v>61</v>
      </c>
    </row>
    <row r="194" customFormat="false" ht="12.75" hidden="false" customHeight="false" outlineLevel="0" collapsed="false">
      <c r="A194" s="99"/>
      <c r="B194" s="99"/>
      <c r="C194" s="99"/>
      <c r="D194" s="100"/>
      <c r="E194" s="140" t="str">
        <f aca="false">IF(C194="","",(IF(C194&lt;=$F$3,"Regional","Air Carrier")))</f>
        <v/>
      </c>
      <c r="F194" s="141" t="str">
        <f aca="false">IF(ISERROR(VLOOKUP(A194,$J$5:$L$1004,3,FALSE())),"",(VLOOKUP(A194,$J$5:$L$1004,3,FALSE())))</f>
        <v/>
      </c>
      <c r="G194" s="142" t="str">
        <f aca="false">IF(D194="","",(ROUNDUP((D194*144),0)))</f>
        <v/>
      </c>
      <c r="H194" s="143" t="str">
        <f aca="false">IF(A194="","",1)</f>
        <v/>
      </c>
      <c r="I194" s="144" t="str">
        <f aca="false">F194&amp;E194&amp;G194</f>
        <v/>
      </c>
      <c r="J194" s="118"/>
      <c r="K194" s="118"/>
      <c r="L194" s="108" t="s">
        <v>61</v>
      </c>
    </row>
    <row r="195" customFormat="false" ht="12.75" hidden="false" customHeight="false" outlineLevel="0" collapsed="false">
      <c r="A195" s="99"/>
      <c r="B195" s="99"/>
      <c r="C195" s="99"/>
      <c r="D195" s="100"/>
      <c r="E195" s="140" t="str">
        <f aca="false">IF(C195="","",(IF(C195&lt;=$F$3,"Regional","Air Carrier")))</f>
        <v/>
      </c>
      <c r="F195" s="141" t="str">
        <f aca="false">IF(ISERROR(VLOOKUP(A195,$J$5:$L$1004,3,FALSE())),"",(VLOOKUP(A195,$J$5:$L$1004,3,FALSE())))</f>
        <v/>
      </c>
      <c r="G195" s="142" t="str">
        <f aca="false">IF(D195="","",(ROUNDUP((D195*144),0)))</f>
        <v/>
      </c>
      <c r="H195" s="143" t="str">
        <f aca="false">IF(A195="","",1)</f>
        <v/>
      </c>
      <c r="I195" s="144" t="str">
        <f aca="false">F195&amp;E195&amp;G195</f>
        <v/>
      </c>
      <c r="J195" s="118"/>
      <c r="K195" s="118"/>
      <c r="L195" s="108" t="s">
        <v>61</v>
      </c>
    </row>
    <row r="196" customFormat="false" ht="12.75" hidden="false" customHeight="false" outlineLevel="0" collapsed="false">
      <c r="A196" s="99"/>
      <c r="B196" s="99"/>
      <c r="C196" s="99"/>
      <c r="D196" s="100"/>
      <c r="E196" s="140" t="str">
        <f aca="false">IF(C196="","",(IF(C196&lt;=$F$3,"Regional","Air Carrier")))</f>
        <v/>
      </c>
      <c r="F196" s="141" t="str">
        <f aca="false">IF(ISERROR(VLOOKUP(A196,$J$5:$L$1004,3,FALSE())),"",(VLOOKUP(A196,$J$5:$L$1004,3,FALSE())))</f>
        <v/>
      </c>
      <c r="G196" s="142" t="str">
        <f aca="false">IF(D196="","",(ROUNDUP((D196*144),0)))</f>
        <v/>
      </c>
      <c r="H196" s="143" t="str">
        <f aca="false">IF(A196="","",1)</f>
        <v/>
      </c>
      <c r="I196" s="144" t="str">
        <f aca="false">F196&amp;E196&amp;G196</f>
        <v/>
      </c>
      <c r="J196" s="118"/>
      <c r="K196" s="118"/>
      <c r="L196" s="108" t="s">
        <v>61</v>
      </c>
    </row>
    <row r="197" customFormat="false" ht="12.75" hidden="false" customHeight="false" outlineLevel="0" collapsed="false">
      <c r="A197" s="99"/>
      <c r="B197" s="99"/>
      <c r="C197" s="99"/>
      <c r="D197" s="100"/>
      <c r="E197" s="140" t="str">
        <f aca="false">IF(C197="","",(IF(C197&lt;=$F$3,"Regional","Air Carrier")))</f>
        <v/>
      </c>
      <c r="F197" s="141" t="str">
        <f aca="false">IF(ISERROR(VLOOKUP(A197,$J$5:$L$1004,3,FALSE())),"",(VLOOKUP(A197,$J$5:$L$1004,3,FALSE())))</f>
        <v/>
      </c>
      <c r="G197" s="142" t="str">
        <f aca="false">IF(D197="","",(ROUNDUP((D197*144),0)))</f>
        <v/>
      </c>
      <c r="H197" s="143" t="str">
        <f aca="false">IF(A197="","",1)</f>
        <v/>
      </c>
      <c r="I197" s="144" t="str">
        <f aca="false">F197&amp;E197&amp;G197</f>
        <v/>
      </c>
      <c r="J197" s="118"/>
      <c r="K197" s="118"/>
      <c r="L197" s="108" t="s">
        <v>61</v>
      </c>
    </row>
    <row r="198" customFormat="false" ht="12.75" hidden="false" customHeight="false" outlineLevel="0" collapsed="false">
      <c r="A198" s="99"/>
      <c r="B198" s="99"/>
      <c r="C198" s="99"/>
      <c r="D198" s="100"/>
      <c r="E198" s="140" t="str">
        <f aca="false">IF(C198="","",(IF(C198&lt;=$F$3,"Regional","Air Carrier")))</f>
        <v/>
      </c>
      <c r="F198" s="141" t="str">
        <f aca="false">IF(ISERROR(VLOOKUP(A198,$J$5:$L$1004,3,FALSE())),"",(VLOOKUP(A198,$J$5:$L$1004,3,FALSE())))</f>
        <v/>
      </c>
      <c r="G198" s="142" t="str">
        <f aca="false">IF(D198="","",(ROUNDUP((D198*144),0)))</f>
        <v/>
      </c>
      <c r="H198" s="143" t="str">
        <f aca="false">IF(A198="","",1)</f>
        <v/>
      </c>
      <c r="I198" s="144" t="str">
        <f aca="false">F198&amp;E198&amp;G198</f>
        <v/>
      </c>
      <c r="J198" s="118"/>
      <c r="K198" s="118"/>
      <c r="L198" s="108" t="s">
        <v>61</v>
      </c>
    </row>
    <row r="199" customFormat="false" ht="12.75" hidden="false" customHeight="false" outlineLevel="0" collapsed="false">
      <c r="A199" s="99"/>
      <c r="B199" s="99"/>
      <c r="C199" s="99"/>
      <c r="D199" s="100"/>
      <c r="E199" s="140" t="str">
        <f aca="false">IF(C199="","",(IF(C199&lt;=$F$3,"Regional","Air Carrier")))</f>
        <v/>
      </c>
      <c r="F199" s="141" t="str">
        <f aca="false">IF(ISERROR(VLOOKUP(A199,$J$5:$L$1004,3,FALSE())),"",(VLOOKUP(A199,$J$5:$L$1004,3,FALSE())))</f>
        <v/>
      </c>
      <c r="G199" s="142" t="str">
        <f aca="false">IF(D199="","",(ROUNDUP((D199*144),0)))</f>
        <v/>
      </c>
      <c r="H199" s="143" t="str">
        <f aca="false">IF(A199="","",1)</f>
        <v/>
      </c>
      <c r="I199" s="144" t="str">
        <f aca="false">F199&amp;E199&amp;G199</f>
        <v/>
      </c>
      <c r="J199" s="118"/>
      <c r="K199" s="118"/>
      <c r="L199" s="108" t="s">
        <v>61</v>
      </c>
    </row>
    <row r="200" customFormat="false" ht="12.75" hidden="false" customHeight="false" outlineLevel="0" collapsed="false">
      <c r="A200" s="99"/>
      <c r="B200" s="99"/>
      <c r="C200" s="99"/>
      <c r="D200" s="100"/>
      <c r="E200" s="140" t="str">
        <f aca="false">IF(C200="","",(IF(C200&lt;=$F$3,"Regional","Air Carrier")))</f>
        <v/>
      </c>
      <c r="F200" s="141" t="str">
        <f aca="false">IF(ISERROR(VLOOKUP(A200,$J$5:$L$1004,3,FALSE())),"",(VLOOKUP(A200,$J$5:$L$1004,3,FALSE())))</f>
        <v/>
      </c>
      <c r="G200" s="142" t="str">
        <f aca="false">IF(D200="","",(ROUNDUP((D200*144),0)))</f>
        <v/>
      </c>
      <c r="H200" s="143" t="str">
        <f aca="false">IF(A200="","",1)</f>
        <v/>
      </c>
      <c r="I200" s="144" t="str">
        <f aca="false">F200&amp;E200&amp;G200</f>
        <v/>
      </c>
      <c r="J200" s="118"/>
      <c r="K200" s="118"/>
      <c r="L200" s="108" t="s">
        <v>61</v>
      </c>
    </row>
    <row r="201" customFormat="false" ht="12.75" hidden="false" customHeight="false" outlineLevel="0" collapsed="false">
      <c r="A201" s="99"/>
      <c r="B201" s="99"/>
      <c r="C201" s="99"/>
      <c r="D201" s="100"/>
      <c r="E201" s="140" t="str">
        <f aca="false">IF(C201="","",(IF(C201&lt;=$F$3,"Regional","Air Carrier")))</f>
        <v/>
      </c>
      <c r="F201" s="141" t="str">
        <f aca="false">IF(ISERROR(VLOOKUP(A201,$J$5:$L$1004,3,FALSE())),"",(VLOOKUP(A201,$J$5:$L$1004,3,FALSE())))</f>
        <v/>
      </c>
      <c r="G201" s="142" t="str">
        <f aca="false">IF(D201="","",(ROUNDUP((D201*144),0)))</f>
        <v/>
      </c>
      <c r="H201" s="143" t="str">
        <f aca="false">IF(A201="","",1)</f>
        <v/>
      </c>
      <c r="I201" s="144" t="str">
        <f aca="false">F201&amp;E201&amp;G201</f>
        <v/>
      </c>
      <c r="J201" s="118"/>
      <c r="K201" s="118"/>
      <c r="L201" s="108" t="s">
        <v>61</v>
      </c>
    </row>
    <row r="202" customFormat="false" ht="12.75" hidden="false" customHeight="false" outlineLevel="0" collapsed="false">
      <c r="A202" s="99"/>
      <c r="B202" s="99"/>
      <c r="C202" s="99"/>
      <c r="D202" s="100"/>
      <c r="E202" s="140" t="str">
        <f aca="false">IF(C202="","",(IF(C202&lt;=$F$3,"Regional","Air Carrier")))</f>
        <v/>
      </c>
      <c r="F202" s="141" t="str">
        <f aca="false">IF(ISERROR(VLOOKUP(A202,$J$5:$L$1004,3,FALSE())),"",(VLOOKUP(A202,$J$5:$L$1004,3,FALSE())))</f>
        <v/>
      </c>
      <c r="G202" s="142" t="str">
        <f aca="false">IF(D202="","",(ROUNDUP((D202*144),0)))</f>
        <v/>
      </c>
      <c r="H202" s="143" t="str">
        <f aca="false">IF(A202="","",1)</f>
        <v/>
      </c>
      <c r="I202" s="144" t="str">
        <f aca="false">F202&amp;E202&amp;G202</f>
        <v/>
      </c>
      <c r="J202" s="118"/>
      <c r="K202" s="118"/>
      <c r="L202" s="108" t="s">
        <v>61</v>
      </c>
    </row>
    <row r="203" customFormat="false" ht="12.75" hidden="false" customHeight="false" outlineLevel="0" collapsed="false">
      <c r="A203" s="99"/>
      <c r="B203" s="99"/>
      <c r="C203" s="99"/>
      <c r="D203" s="100"/>
      <c r="E203" s="140" t="str">
        <f aca="false">IF(C203="","",(IF(C203&lt;=$F$3,"Regional","Air Carrier")))</f>
        <v/>
      </c>
      <c r="F203" s="141" t="str">
        <f aca="false">IF(ISERROR(VLOOKUP(A203,$J$5:$L$1004,3,FALSE())),"",(VLOOKUP(A203,$J$5:$L$1004,3,FALSE())))</f>
        <v/>
      </c>
      <c r="G203" s="142" t="str">
        <f aca="false">IF(D203="","",(ROUNDUP((D203*144),0)))</f>
        <v/>
      </c>
      <c r="H203" s="143" t="str">
        <f aca="false">IF(A203="","",1)</f>
        <v/>
      </c>
      <c r="I203" s="144" t="str">
        <f aca="false">F203&amp;E203&amp;G203</f>
        <v/>
      </c>
      <c r="J203" s="118"/>
      <c r="K203" s="118"/>
      <c r="L203" s="108" t="s">
        <v>61</v>
      </c>
    </row>
    <row r="204" customFormat="false" ht="12.75" hidden="false" customHeight="false" outlineLevel="0" collapsed="false">
      <c r="A204" s="99"/>
      <c r="B204" s="99"/>
      <c r="C204" s="99"/>
      <c r="D204" s="100"/>
      <c r="E204" s="140" t="str">
        <f aca="false">IF(C204="","",(IF(C204&lt;=$F$3,"Regional","Air Carrier")))</f>
        <v/>
      </c>
      <c r="F204" s="141" t="str">
        <f aca="false">IF(ISERROR(VLOOKUP(A204,$J$5:$L$1004,3,FALSE())),"",(VLOOKUP(A204,$J$5:$L$1004,3,FALSE())))</f>
        <v/>
      </c>
      <c r="G204" s="142" t="str">
        <f aca="false">IF(D204="","",(ROUNDUP((D204*144),0)))</f>
        <v/>
      </c>
      <c r="H204" s="143" t="str">
        <f aca="false">IF(A204="","",1)</f>
        <v/>
      </c>
      <c r="I204" s="144" t="str">
        <f aca="false">F204&amp;E204&amp;G204</f>
        <v/>
      </c>
      <c r="J204" s="118"/>
      <c r="K204" s="118"/>
      <c r="L204" s="108" t="s">
        <v>61</v>
      </c>
    </row>
    <row r="205" customFormat="false" ht="12.75" hidden="false" customHeight="false" outlineLevel="0" collapsed="false">
      <c r="A205" s="99"/>
      <c r="B205" s="99"/>
      <c r="C205" s="99"/>
      <c r="D205" s="100"/>
      <c r="E205" s="140" t="str">
        <f aca="false">IF(C205="","",(IF(C205&lt;=$F$3,"Regional","Air Carrier")))</f>
        <v/>
      </c>
      <c r="F205" s="141" t="str">
        <f aca="false">IF(ISERROR(VLOOKUP(A205,$J$5:$L$1004,3,FALSE())),"",(VLOOKUP(A205,$J$5:$L$1004,3,FALSE())))</f>
        <v/>
      </c>
      <c r="G205" s="142" t="str">
        <f aca="false">IF(D205="","",(ROUNDUP((D205*144),0)))</f>
        <v/>
      </c>
      <c r="H205" s="143" t="str">
        <f aca="false">IF(A205="","",1)</f>
        <v/>
      </c>
      <c r="I205" s="144" t="str">
        <f aca="false">F205&amp;E205&amp;G205</f>
        <v/>
      </c>
      <c r="J205" s="118"/>
      <c r="K205" s="118"/>
      <c r="L205" s="108" t="s">
        <v>61</v>
      </c>
    </row>
    <row r="206" customFormat="false" ht="12.75" hidden="false" customHeight="false" outlineLevel="0" collapsed="false">
      <c r="A206" s="99"/>
      <c r="B206" s="99"/>
      <c r="C206" s="99"/>
      <c r="D206" s="100"/>
      <c r="E206" s="140" t="str">
        <f aca="false">IF(C206="","",(IF(C206&lt;=$F$3,"Regional","Air Carrier")))</f>
        <v/>
      </c>
      <c r="F206" s="141" t="str">
        <f aca="false">IF(ISERROR(VLOOKUP(A206,$J$5:$L$1004,3,FALSE())),"",(VLOOKUP(A206,$J$5:$L$1004,3,FALSE())))</f>
        <v/>
      </c>
      <c r="G206" s="142" t="str">
        <f aca="false">IF(D206="","",(ROUNDUP((D206*144),0)))</f>
        <v/>
      </c>
      <c r="H206" s="143" t="str">
        <f aca="false">IF(A206="","",1)</f>
        <v/>
      </c>
      <c r="I206" s="144" t="str">
        <f aca="false">F206&amp;E206&amp;G206</f>
        <v/>
      </c>
      <c r="J206" s="118"/>
      <c r="K206" s="118"/>
      <c r="L206" s="108" t="s">
        <v>61</v>
      </c>
    </row>
    <row r="207" customFormat="false" ht="12.75" hidden="false" customHeight="false" outlineLevel="0" collapsed="false">
      <c r="A207" s="99"/>
      <c r="B207" s="99"/>
      <c r="C207" s="99"/>
      <c r="D207" s="100"/>
      <c r="E207" s="140" t="str">
        <f aca="false">IF(C207="","",(IF(C207&lt;=$F$3,"Regional","Air Carrier")))</f>
        <v/>
      </c>
      <c r="F207" s="141" t="str">
        <f aca="false">IF(ISERROR(VLOOKUP(A207,$J$5:$L$1004,3,FALSE())),"",(VLOOKUP(A207,$J$5:$L$1004,3,FALSE())))</f>
        <v/>
      </c>
      <c r="G207" s="142" t="str">
        <f aca="false">IF(D207="","",(ROUNDUP((D207*144),0)))</f>
        <v/>
      </c>
      <c r="H207" s="143" t="str">
        <f aca="false">IF(A207="","",1)</f>
        <v/>
      </c>
      <c r="I207" s="144" t="str">
        <f aca="false">F207&amp;E207&amp;G207</f>
        <v/>
      </c>
      <c r="J207" s="118"/>
      <c r="K207" s="118"/>
      <c r="L207" s="108" t="s">
        <v>61</v>
      </c>
    </row>
    <row r="208" customFormat="false" ht="12.75" hidden="false" customHeight="false" outlineLevel="0" collapsed="false">
      <c r="A208" s="99"/>
      <c r="B208" s="99"/>
      <c r="C208" s="99"/>
      <c r="D208" s="100"/>
      <c r="E208" s="140" t="str">
        <f aca="false">IF(C208="","",(IF(C208&lt;=$F$3,"Regional","Air Carrier")))</f>
        <v/>
      </c>
      <c r="F208" s="141" t="str">
        <f aca="false">IF(ISERROR(VLOOKUP(A208,$J$5:$L$1004,3,FALSE())),"",(VLOOKUP(A208,$J$5:$L$1004,3,FALSE())))</f>
        <v/>
      </c>
      <c r="G208" s="142" t="str">
        <f aca="false">IF(D208="","",(ROUNDUP((D208*144),0)))</f>
        <v/>
      </c>
      <c r="H208" s="143" t="str">
        <f aca="false">IF(A208="","",1)</f>
        <v/>
      </c>
      <c r="I208" s="144" t="str">
        <f aca="false">F208&amp;E208&amp;G208</f>
        <v/>
      </c>
      <c r="J208" s="118"/>
      <c r="K208" s="118"/>
      <c r="L208" s="108" t="s">
        <v>61</v>
      </c>
    </row>
    <row r="209" customFormat="false" ht="12.75" hidden="false" customHeight="false" outlineLevel="0" collapsed="false">
      <c r="A209" s="99"/>
      <c r="B209" s="99"/>
      <c r="C209" s="99"/>
      <c r="D209" s="100"/>
      <c r="E209" s="140" t="str">
        <f aca="false">IF(C209="","",(IF(C209&lt;=$F$3,"Regional","Air Carrier")))</f>
        <v/>
      </c>
      <c r="F209" s="141" t="str">
        <f aca="false">IF(ISERROR(VLOOKUP(A209,$J$5:$L$1004,3,FALSE())),"",(VLOOKUP(A209,$J$5:$L$1004,3,FALSE())))</f>
        <v/>
      </c>
      <c r="G209" s="142" t="str">
        <f aca="false">IF(D209="","",(ROUNDUP((D209*144),0)))</f>
        <v/>
      </c>
      <c r="H209" s="143" t="str">
        <f aca="false">IF(A209="","",1)</f>
        <v/>
      </c>
      <c r="I209" s="144" t="str">
        <f aca="false">F209&amp;E209&amp;G209</f>
        <v/>
      </c>
      <c r="J209" s="118"/>
      <c r="K209" s="118"/>
      <c r="L209" s="108" t="s">
        <v>61</v>
      </c>
    </row>
    <row r="210" customFormat="false" ht="12.75" hidden="false" customHeight="false" outlineLevel="0" collapsed="false">
      <c r="A210" s="99"/>
      <c r="B210" s="99"/>
      <c r="C210" s="99"/>
      <c r="D210" s="100"/>
      <c r="E210" s="140" t="str">
        <f aca="false">IF(C210="","",(IF(C210&lt;=$F$3,"Regional","Air Carrier")))</f>
        <v/>
      </c>
      <c r="F210" s="141" t="str">
        <f aca="false">IF(ISERROR(VLOOKUP(A210,$J$5:$L$1004,3,FALSE())),"",(VLOOKUP(A210,$J$5:$L$1004,3,FALSE())))</f>
        <v/>
      </c>
      <c r="G210" s="142" t="str">
        <f aca="false">IF(D210="","",(ROUNDUP((D210*144),0)))</f>
        <v/>
      </c>
      <c r="H210" s="143" t="str">
        <f aca="false">IF(A210="","",1)</f>
        <v/>
      </c>
      <c r="I210" s="144" t="str">
        <f aca="false">F210&amp;E210&amp;G210</f>
        <v/>
      </c>
      <c r="J210" s="118"/>
      <c r="K210" s="118"/>
      <c r="L210" s="108" t="s">
        <v>61</v>
      </c>
    </row>
    <row r="211" customFormat="false" ht="12.75" hidden="false" customHeight="false" outlineLevel="0" collapsed="false">
      <c r="A211" s="99"/>
      <c r="B211" s="99"/>
      <c r="C211" s="99"/>
      <c r="D211" s="100"/>
      <c r="E211" s="140" t="str">
        <f aca="false">IF(C211="","",(IF(C211&lt;=$F$3,"Regional","Air Carrier")))</f>
        <v/>
      </c>
      <c r="F211" s="141" t="str">
        <f aca="false">IF(ISERROR(VLOOKUP(A211,$J$5:$L$1004,3,FALSE())),"",(VLOOKUP(A211,$J$5:$L$1004,3,FALSE())))</f>
        <v/>
      </c>
      <c r="G211" s="142" t="str">
        <f aca="false">IF(D211="","",(ROUNDUP((D211*144),0)))</f>
        <v/>
      </c>
      <c r="H211" s="143" t="str">
        <f aca="false">IF(A211="","",1)</f>
        <v/>
      </c>
      <c r="I211" s="144" t="str">
        <f aca="false">F211&amp;E211&amp;G211</f>
        <v/>
      </c>
      <c r="J211" s="118"/>
      <c r="K211" s="118"/>
      <c r="L211" s="108" t="s">
        <v>61</v>
      </c>
    </row>
    <row r="212" customFormat="false" ht="12.75" hidden="false" customHeight="false" outlineLevel="0" collapsed="false">
      <c r="A212" s="99"/>
      <c r="B212" s="99"/>
      <c r="C212" s="99"/>
      <c r="D212" s="100"/>
      <c r="E212" s="140" t="str">
        <f aca="false">IF(C212="","",(IF(C212&lt;=$F$3,"Regional","Air Carrier")))</f>
        <v/>
      </c>
      <c r="F212" s="141" t="str">
        <f aca="false">IF(ISERROR(VLOOKUP(A212,$J$5:$L$1004,3,FALSE())),"",(VLOOKUP(A212,$J$5:$L$1004,3,FALSE())))</f>
        <v/>
      </c>
      <c r="G212" s="142" t="str">
        <f aca="false">IF(D212="","",(ROUNDUP((D212*144),0)))</f>
        <v/>
      </c>
      <c r="H212" s="143" t="str">
        <f aca="false">IF(A212="","",1)</f>
        <v/>
      </c>
      <c r="I212" s="144" t="str">
        <f aca="false">F212&amp;E212&amp;G212</f>
        <v/>
      </c>
      <c r="J212" s="118"/>
      <c r="K212" s="118"/>
      <c r="L212" s="108" t="s">
        <v>61</v>
      </c>
    </row>
    <row r="213" customFormat="false" ht="12.75" hidden="false" customHeight="false" outlineLevel="0" collapsed="false">
      <c r="A213" s="99"/>
      <c r="B213" s="99"/>
      <c r="C213" s="99"/>
      <c r="D213" s="100"/>
      <c r="E213" s="140" t="str">
        <f aca="false">IF(C213="","",(IF(C213&lt;=$F$3,"Regional","Air Carrier")))</f>
        <v/>
      </c>
      <c r="F213" s="141" t="str">
        <f aca="false">IF(ISERROR(VLOOKUP(A213,$J$5:$L$1004,3,FALSE())),"",(VLOOKUP(A213,$J$5:$L$1004,3,FALSE())))</f>
        <v/>
      </c>
      <c r="G213" s="142" t="str">
        <f aca="false">IF(D213="","",(ROUNDUP((D213*144),0)))</f>
        <v/>
      </c>
      <c r="H213" s="143" t="str">
        <f aca="false">IF(A213="","",1)</f>
        <v/>
      </c>
      <c r="I213" s="144" t="str">
        <f aca="false">F213&amp;E213&amp;G213</f>
        <v/>
      </c>
      <c r="J213" s="118"/>
      <c r="K213" s="118"/>
      <c r="L213" s="108" t="s">
        <v>61</v>
      </c>
    </row>
    <row r="214" customFormat="false" ht="12.75" hidden="false" customHeight="false" outlineLevel="0" collapsed="false">
      <c r="A214" s="99"/>
      <c r="B214" s="99"/>
      <c r="C214" s="99"/>
      <c r="D214" s="100"/>
      <c r="E214" s="140" t="str">
        <f aca="false">IF(C214="","",(IF(C214&lt;=$F$3,"Regional","Air Carrier")))</f>
        <v/>
      </c>
      <c r="F214" s="141" t="str">
        <f aca="false">IF(ISERROR(VLOOKUP(A214,$J$5:$L$1004,3,FALSE())),"",(VLOOKUP(A214,$J$5:$L$1004,3,FALSE())))</f>
        <v/>
      </c>
      <c r="G214" s="142" t="str">
        <f aca="false">IF(D214="","",(ROUNDUP((D214*144),0)))</f>
        <v/>
      </c>
      <c r="H214" s="143" t="str">
        <f aca="false">IF(A214="","",1)</f>
        <v/>
      </c>
      <c r="I214" s="144" t="str">
        <f aca="false">F214&amp;E214&amp;G214</f>
        <v/>
      </c>
      <c r="J214" s="118"/>
      <c r="K214" s="118"/>
      <c r="L214" s="108" t="s">
        <v>61</v>
      </c>
    </row>
    <row r="215" customFormat="false" ht="12.75" hidden="false" customHeight="false" outlineLevel="0" collapsed="false">
      <c r="A215" s="99"/>
      <c r="B215" s="99"/>
      <c r="C215" s="99"/>
      <c r="D215" s="100"/>
      <c r="E215" s="140" t="str">
        <f aca="false">IF(C215="","",(IF(C215&lt;=$F$3,"Regional","Air Carrier")))</f>
        <v/>
      </c>
      <c r="F215" s="141" t="str">
        <f aca="false">IF(ISERROR(VLOOKUP(A215,$J$5:$L$1004,3,FALSE())),"",(VLOOKUP(A215,$J$5:$L$1004,3,FALSE())))</f>
        <v/>
      </c>
      <c r="G215" s="142" t="str">
        <f aca="false">IF(D215="","",(ROUNDUP((D215*144),0)))</f>
        <v/>
      </c>
      <c r="H215" s="143" t="str">
        <f aca="false">IF(A215="","",1)</f>
        <v/>
      </c>
      <c r="I215" s="144" t="str">
        <f aca="false">F215&amp;E215&amp;G215</f>
        <v/>
      </c>
      <c r="J215" s="118"/>
      <c r="K215" s="118"/>
      <c r="L215" s="108" t="s">
        <v>61</v>
      </c>
    </row>
    <row r="216" customFormat="false" ht="12.75" hidden="false" customHeight="false" outlineLevel="0" collapsed="false">
      <c r="A216" s="99"/>
      <c r="B216" s="99"/>
      <c r="C216" s="99"/>
      <c r="D216" s="100"/>
      <c r="E216" s="140" t="str">
        <f aca="false">IF(C216="","",(IF(C216&lt;=$F$3,"Regional","Air Carrier")))</f>
        <v/>
      </c>
      <c r="F216" s="141" t="str">
        <f aca="false">IF(ISERROR(VLOOKUP(A216,$J$5:$L$1004,3,FALSE())),"",(VLOOKUP(A216,$J$5:$L$1004,3,FALSE())))</f>
        <v/>
      </c>
      <c r="G216" s="142" t="str">
        <f aca="false">IF(D216="","",(ROUNDUP((D216*144),0)))</f>
        <v/>
      </c>
      <c r="H216" s="143" t="str">
        <f aca="false">IF(A216="","",1)</f>
        <v/>
      </c>
      <c r="I216" s="144" t="str">
        <f aca="false">F216&amp;E216&amp;G216</f>
        <v/>
      </c>
      <c r="J216" s="118"/>
      <c r="K216" s="118"/>
      <c r="L216" s="108" t="s">
        <v>61</v>
      </c>
    </row>
    <row r="217" customFormat="false" ht="12.75" hidden="false" customHeight="false" outlineLevel="0" collapsed="false">
      <c r="A217" s="99"/>
      <c r="B217" s="99"/>
      <c r="C217" s="99"/>
      <c r="D217" s="100"/>
      <c r="E217" s="140" t="str">
        <f aca="false">IF(C217="","",(IF(C217&lt;=$F$3,"Regional","Air Carrier")))</f>
        <v/>
      </c>
      <c r="F217" s="141" t="str">
        <f aca="false">IF(ISERROR(VLOOKUP(A217,$J$5:$L$1004,3,FALSE())),"",(VLOOKUP(A217,$J$5:$L$1004,3,FALSE())))</f>
        <v/>
      </c>
      <c r="G217" s="142" t="str">
        <f aca="false">IF(D217="","",(ROUNDUP((D217*144),0)))</f>
        <v/>
      </c>
      <c r="H217" s="143" t="str">
        <f aca="false">IF(A217="","",1)</f>
        <v/>
      </c>
      <c r="I217" s="144" t="str">
        <f aca="false">F217&amp;E217&amp;G217</f>
        <v/>
      </c>
      <c r="J217" s="118"/>
      <c r="K217" s="118"/>
      <c r="L217" s="108" t="s">
        <v>61</v>
      </c>
    </row>
    <row r="218" customFormat="false" ht="12.75" hidden="false" customHeight="false" outlineLevel="0" collapsed="false">
      <c r="A218" s="99"/>
      <c r="B218" s="99"/>
      <c r="C218" s="99"/>
      <c r="D218" s="100"/>
      <c r="E218" s="140" t="str">
        <f aca="false">IF(C218="","",(IF(C218&lt;=$F$3,"Regional","Air Carrier")))</f>
        <v/>
      </c>
      <c r="F218" s="141" t="str">
        <f aca="false">IF(ISERROR(VLOOKUP(A218,$J$5:$L$1004,3,FALSE())),"",(VLOOKUP(A218,$J$5:$L$1004,3,FALSE())))</f>
        <v/>
      </c>
      <c r="G218" s="142" t="str">
        <f aca="false">IF(D218="","",(ROUNDUP((D218*144),0)))</f>
        <v/>
      </c>
      <c r="H218" s="143" t="str">
        <f aca="false">IF(A218="","",1)</f>
        <v/>
      </c>
      <c r="I218" s="144" t="str">
        <f aca="false">F218&amp;E218&amp;G218</f>
        <v/>
      </c>
      <c r="J218" s="118"/>
      <c r="K218" s="118"/>
      <c r="L218" s="108" t="s">
        <v>61</v>
      </c>
    </row>
    <row r="219" customFormat="false" ht="12.75" hidden="false" customHeight="false" outlineLevel="0" collapsed="false">
      <c r="A219" s="99"/>
      <c r="B219" s="99"/>
      <c r="C219" s="99"/>
      <c r="D219" s="100"/>
      <c r="E219" s="140" t="str">
        <f aca="false">IF(C219="","",(IF(C219&lt;=$F$3,"Regional","Air Carrier")))</f>
        <v/>
      </c>
      <c r="F219" s="141" t="str">
        <f aca="false">IF(ISERROR(VLOOKUP(A219,$J$5:$L$1004,3,FALSE())),"",(VLOOKUP(A219,$J$5:$L$1004,3,FALSE())))</f>
        <v/>
      </c>
      <c r="G219" s="142" t="str">
        <f aca="false">IF(D219="","",(ROUNDUP((D219*144),0)))</f>
        <v/>
      </c>
      <c r="H219" s="143" t="str">
        <f aca="false">IF(A219="","",1)</f>
        <v/>
      </c>
      <c r="I219" s="144" t="str">
        <f aca="false">F219&amp;E219&amp;G219</f>
        <v/>
      </c>
      <c r="J219" s="118"/>
      <c r="K219" s="118"/>
      <c r="L219" s="108" t="s">
        <v>61</v>
      </c>
    </row>
    <row r="220" customFormat="false" ht="12.75" hidden="false" customHeight="false" outlineLevel="0" collapsed="false">
      <c r="A220" s="99"/>
      <c r="B220" s="99"/>
      <c r="C220" s="99"/>
      <c r="D220" s="100"/>
      <c r="E220" s="140" t="str">
        <f aca="false">IF(C220="","",(IF(C220&lt;=$F$3,"Regional","Air Carrier")))</f>
        <v/>
      </c>
      <c r="F220" s="141" t="str">
        <f aca="false">IF(ISERROR(VLOOKUP(A220,$J$5:$L$1004,3,FALSE())),"",(VLOOKUP(A220,$J$5:$L$1004,3,FALSE())))</f>
        <v/>
      </c>
      <c r="G220" s="142" t="str">
        <f aca="false">IF(D220="","",(ROUNDUP((D220*144),0)))</f>
        <v/>
      </c>
      <c r="H220" s="143" t="str">
        <f aca="false">IF(A220="","",1)</f>
        <v/>
      </c>
      <c r="I220" s="144" t="str">
        <f aca="false">F220&amp;E220&amp;G220</f>
        <v/>
      </c>
      <c r="J220" s="118"/>
      <c r="K220" s="118"/>
      <c r="L220" s="108" t="s">
        <v>61</v>
      </c>
    </row>
    <row r="221" customFormat="false" ht="12.75" hidden="false" customHeight="false" outlineLevel="0" collapsed="false">
      <c r="A221" s="99"/>
      <c r="B221" s="99"/>
      <c r="C221" s="99"/>
      <c r="D221" s="100"/>
      <c r="E221" s="140" t="str">
        <f aca="false">IF(C221="","",(IF(C221&lt;=$F$3,"Regional","Air Carrier")))</f>
        <v/>
      </c>
      <c r="F221" s="141" t="str">
        <f aca="false">IF(ISERROR(VLOOKUP(A221,$J$5:$L$1004,3,FALSE())),"",(VLOOKUP(A221,$J$5:$L$1004,3,FALSE())))</f>
        <v/>
      </c>
      <c r="G221" s="142" t="str">
        <f aca="false">IF(D221="","",(ROUNDUP((D221*144),0)))</f>
        <v/>
      </c>
      <c r="H221" s="143" t="str">
        <f aca="false">IF(A221="","",1)</f>
        <v/>
      </c>
      <c r="I221" s="144" t="str">
        <f aca="false">F221&amp;E221&amp;G221</f>
        <v/>
      </c>
      <c r="J221" s="118"/>
      <c r="K221" s="118"/>
      <c r="L221" s="108" t="s">
        <v>61</v>
      </c>
    </row>
    <row r="222" customFormat="false" ht="12.75" hidden="false" customHeight="false" outlineLevel="0" collapsed="false">
      <c r="A222" s="99"/>
      <c r="B222" s="99"/>
      <c r="C222" s="99"/>
      <c r="D222" s="100"/>
      <c r="E222" s="140" t="str">
        <f aca="false">IF(C222="","",(IF(C222&lt;=$F$3,"Regional","Air Carrier")))</f>
        <v/>
      </c>
      <c r="F222" s="141" t="str">
        <f aca="false">IF(ISERROR(VLOOKUP(A222,$J$5:$L$1004,3,FALSE())),"",(VLOOKUP(A222,$J$5:$L$1004,3,FALSE())))</f>
        <v/>
      </c>
      <c r="G222" s="142" t="str">
        <f aca="false">IF(D222="","",(ROUNDUP((D222*144),0)))</f>
        <v/>
      </c>
      <c r="H222" s="143" t="str">
        <f aca="false">IF(A222="","",1)</f>
        <v/>
      </c>
      <c r="I222" s="144" t="str">
        <f aca="false">F222&amp;E222&amp;G222</f>
        <v/>
      </c>
      <c r="J222" s="118"/>
      <c r="K222" s="118"/>
      <c r="L222" s="108" t="s">
        <v>61</v>
      </c>
    </row>
    <row r="223" customFormat="false" ht="12.75" hidden="false" customHeight="false" outlineLevel="0" collapsed="false">
      <c r="A223" s="99"/>
      <c r="B223" s="99"/>
      <c r="C223" s="99"/>
      <c r="D223" s="100"/>
      <c r="E223" s="140" t="str">
        <f aca="false">IF(C223="","",(IF(C223&lt;=$F$3,"Regional","Air Carrier")))</f>
        <v/>
      </c>
      <c r="F223" s="141" t="str">
        <f aca="false">IF(ISERROR(VLOOKUP(A223,$J$5:$L$1004,3,FALSE())),"",(VLOOKUP(A223,$J$5:$L$1004,3,FALSE())))</f>
        <v/>
      </c>
      <c r="G223" s="142" t="str">
        <f aca="false">IF(D223="","",(ROUNDUP((D223*144),0)))</f>
        <v/>
      </c>
      <c r="H223" s="143" t="str">
        <f aca="false">IF(A223="","",1)</f>
        <v/>
      </c>
      <c r="I223" s="144" t="str">
        <f aca="false">F223&amp;E223&amp;G223</f>
        <v/>
      </c>
      <c r="J223" s="118"/>
      <c r="K223" s="118"/>
      <c r="L223" s="108" t="s">
        <v>61</v>
      </c>
    </row>
    <row r="224" customFormat="false" ht="12.75" hidden="false" customHeight="false" outlineLevel="0" collapsed="false">
      <c r="A224" s="99"/>
      <c r="B224" s="99"/>
      <c r="C224" s="99"/>
      <c r="D224" s="100"/>
      <c r="E224" s="140" t="str">
        <f aca="false">IF(C224="","",(IF(C224&lt;=$F$3,"Regional","Air Carrier")))</f>
        <v/>
      </c>
      <c r="F224" s="141" t="str">
        <f aca="false">IF(ISERROR(VLOOKUP(A224,$J$5:$L$1004,3,FALSE())),"",(VLOOKUP(A224,$J$5:$L$1004,3,FALSE())))</f>
        <v/>
      </c>
      <c r="G224" s="142" t="str">
        <f aca="false">IF(D224="","",(ROUNDUP((D224*144),0)))</f>
        <v/>
      </c>
      <c r="H224" s="143" t="str">
        <f aca="false">IF(A224="","",1)</f>
        <v/>
      </c>
      <c r="I224" s="144" t="str">
        <f aca="false">F224&amp;E224&amp;G224</f>
        <v/>
      </c>
      <c r="J224" s="118"/>
      <c r="K224" s="118"/>
      <c r="L224" s="108" t="s">
        <v>61</v>
      </c>
    </row>
    <row r="225" customFormat="false" ht="12.75" hidden="false" customHeight="false" outlineLevel="0" collapsed="false">
      <c r="A225" s="99"/>
      <c r="B225" s="99"/>
      <c r="C225" s="99"/>
      <c r="D225" s="100"/>
      <c r="E225" s="140" t="str">
        <f aca="false">IF(C225="","",(IF(C225&lt;=$F$3,"Regional","Air Carrier")))</f>
        <v/>
      </c>
      <c r="F225" s="141" t="str">
        <f aca="false">IF(ISERROR(VLOOKUP(A225,$J$5:$L$1004,3,FALSE())),"",(VLOOKUP(A225,$J$5:$L$1004,3,FALSE())))</f>
        <v/>
      </c>
      <c r="G225" s="142" t="str">
        <f aca="false">IF(D225="","",(ROUNDUP((D225*144),0)))</f>
        <v/>
      </c>
      <c r="H225" s="143" t="str">
        <f aca="false">IF(A225="","",1)</f>
        <v/>
      </c>
      <c r="I225" s="144" t="str">
        <f aca="false">F225&amp;E225&amp;G225</f>
        <v/>
      </c>
      <c r="J225" s="118"/>
      <c r="K225" s="118"/>
      <c r="L225" s="108" t="s">
        <v>61</v>
      </c>
    </row>
    <row r="226" customFormat="false" ht="12.75" hidden="false" customHeight="false" outlineLevel="0" collapsed="false">
      <c r="A226" s="99"/>
      <c r="B226" s="99"/>
      <c r="C226" s="99"/>
      <c r="D226" s="100"/>
      <c r="E226" s="140" t="str">
        <f aca="false">IF(C226="","",(IF(C226&lt;=$F$3,"Regional","Air Carrier")))</f>
        <v/>
      </c>
      <c r="F226" s="141" t="str">
        <f aca="false">IF(ISERROR(VLOOKUP(A226,$J$5:$L$1004,3,FALSE())),"",(VLOOKUP(A226,$J$5:$L$1004,3,FALSE())))</f>
        <v/>
      </c>
      <c r="G226" s="142" t="str">
        <f aca="false">IF(D226="","",(ROUNDUP((D226*144),0)))</f>
        <v/>
      </c>
      <c r="H226" s="143" t="str">
        <f aca="false">IF(A226="","",1)</f>
        <v/>
      </c>
      <c r="I226" s="144" t="str">
        <f aca="false">F226&amp;E226&amp;G226</f>
        <v/>
      </c>
      <c r="J226" s="118"/>
      <c r="K226" s="118"/>
      <c r="L226" s="108" t="s">
        <v>61</v>
      </c>
    </row>
    <row r="227" customFormat="false" ht="12.75" hidden="false" customHeight="false" outlineLevel="0" collapsed="false">
      <c r="A227" s="99"/>
      <c r="B227" s="99"/>
      <c r="C227" s="99"/>
      <c r="D227" s="100"/>
      <c r="E227" s="140" t="str">
        <f aca="false">IF(C227="","",(IF(C227&lt;=$F$3,"Regional","Air Carrier")))</f>
        <v/>
      </c>
      <c r="F227" s="141" t="str">
        <f aca="false">IF(ISERROR(VLOOKUP(A227,$J$5:$L$1004,3,FALSE())),"",(VLOOKUP(A227,$J$5:$L$1004,3,FALSE())))</f>
        <v/>
      </c>
      <c r="G227" s="142" t="str">
        <f aca="false">IF(D227="","",(ROUNDUP((D227*144),0)))</f>
        <v/>
      </c>
      <c r="H227" s="143" t="str">
        <f aca="false">IF(A227="","",1)</f>
        <v/>
      </c>
      <c r="I227" s="144" t="str">
        <f aca="false">F227&amp;E227&amp;G227</f>
        <v/>
      </c>
      <c r="J227" s="118"/>
      <c r="K227" s="118"/>
      <c r="L227" s="108" t="s">
        <v>61</v>
      </c>
    </row>
    <row r="228" customFormat="false" ht="12.75" hidden="false" customHeight="false" outlineLevel="0" collapsed="false">
      <c r="A228" s="99"/>
      <c r="B228" s="99"/>
      <c r="C228" s="99"/>
      <c r="D228" s="100"/>
      <c r="E228" s="140" t="str">
        <f aca="false">IF(C228="","",(IF(C228&lt;=$F$3,"Regional","Air Carrier")))</f>
        <v/>
      </c>
      <c r="F228" s="141" t="str">
        <f aca="false">IF(ISERROR(VLOOKUP(A228,$J$5:$L$1004,3,FALSE())),"",(VLOOKUP(A228,$J$5:$L$1004,3,FALSE())))</f>
        <v/>
      </c>
      <c r="G228" s="142" t="str">
        <f aca="false">IF(D228="","",(ROUNDUP((D228*144),0)))</f>
        <v/>
      </c>
      <c r="H228" s="143" t="str">
        <f aca="false">IF(A228="","",1)</f>
        <v/>
      </c>
      <c r="I228" s="144" t="str">
        <f aca="false">F228&amp;E228&amp;G228</f>
        <v/>
      </c>
      <c r="J228" s="118"/>
      <c r="K228" s="118"/>
      <c r="L228" s="108" t="s">
        <v>61</v>
      </c>
    </row>
    <row r="229" customFormat="false" ht="12.75" hidden="false" customHeight="false" outlineLevel="0" collapsed="false">
      <c r="A229" s="99"/>
      <c r="B229" s="99"/>
      <c r="C229" s="99"/>
      <c r="D229" s="100"/>
      <c r="E229" s="140" t="str">
        <f aca="false">IF(C229="","",(IF(C229&lt;=$F$3,"Regional","Air Carrier")))</f>
        <v/>
      </c>
      <c r="F229" s="141" t="str">
        <f aca="false">IF(ISERROR(VLOOKUP(A229,$J$5:$L$1004,3,FALSE())),"",(VLOOKUP(A229,$J$5:$L$1004,3,FALSE())))</f>
        <v/>
      </c>
      <c r="G229" s="142" t="str">
        <f aca="false">IF(D229="","",(ROUNDUP((D229*144),0)))</f>
        <v/>
      </c>
      <c r="H229" s="143" t="str">
        <f aca="false">IF(A229="","",1)</f>
        <v/>
      </c>
      <c r="I229" s="144" t="str">
        <f aca="false">F229&amp;E229&amp;G229</f>
        <v/>
      </c>
      <c r="J229" s="118"/>
      <c r="K229" s="118"/>
      <c r="L229" s="108" t="s">
        <v>61</v>
      </c>
    </row>
    <row r="230" customFormat="false" ht="12.75" hidden="false" customHeight="false" outlineLevel="0" collapsed="false">
      <c r="A230" s="99"/>
      <c r="B230" s="99"/>
      <c r="C230" s="99"/>
      <c r="D230" s="100"/>
      <c r="E230" s="140" t="str">
        <f aca="false">IF(C230="","",(IF(C230&lt;=$F$3,"Regional","Air Carrier")))</f>
        <v/>
      </c>
      <c r="F230" s="141" t="str">
        <f aca="false">IF(ISERROR(VLOOKUP(A230,$J$5:$L$1004,3,FALSE())),"",(VLOOKUP(A230,$J$5:$L$1004,3,FALSE())))</f>
        <v/>
      </c>
      <c r="G230" s="142" t="str">
        <f aca="false">IF(D230="","",(ROUNDUP((D230*144),0)))</f>
        <v/>
      </c>
      <c r="H230" s="143" t="str">
        <f aca="false">IF(A230="","",1)</f>
        <v/>
      </c>
      <c r="I230" s="144" t="str">
        <f aca="false">F230&amp;E230&amp;G230</f>
        <v/>
      </c>
      <c r="J230" s="118"/>
      <c r="K230" s="118"/>
      <c r="L230" s="108" t="s">
        <v>61</v>
      </c>
    </row>
    <row r="231" customFormat="false" ht="12.75" hidden="false" customHeight="false" outlineLevel="0" collapsed="false">
      <c r="A231" s="99"/>
      <c r="B231" s="99"/>
      <c r="C231" s="99"/>
      <c r="D231" s="100"/>
      <c r="E231" s="140" t="str">
        <f aca="false">IF(C231="","",(IF(C231&lt;=$F$3,"Regional","Air Carrier")))</f>
        <v/>
      </c>
      <c r="F231" s="141" t="str">
        <f aca="false">IF(ISERROR(VLOOKUP(A231,$J$5:$L$1004,3,FALSE())),"",(VLOOKUP(A231,$J$5:$L$1004,3,FALSE())))</f>
        <v/>
      </c>
      <c r="G231" s="142" t="str">
        <f aca="false">IF(D231="","",(ROUNDUP((D231*144),0)))</f>
        <v/>
      </c>
      <c r="H231" s="143" t="str">
        <f aca="false">IF(A231="","",1)</f>
        <v/>
      </c>
      <c r="I231" s="144" t="str">
        <f aca="false">F231&amp;E231&amp;G231</f>
        <v/>
      </c>
      <c r="J231" s="118"/>
      <c r="K231" s="118"/>
      <c r="L231" s="108" t="s">
        <v>61</v>
      </c>
    </row>
    <row r="232" customFormat="false" ht="12.75" hidden="false" customHeight="false" outlineLevel="0" collapsed="false">
      <c r="A232" s="99"/>
      <c r="B232" s="99"/>
      <c r="C232" s="99"/>
      <c r="D232" s="100"/>
      <c r="E232" s="140" t="str">
        <f aca="false">IF(C232="","",(IF(C232&lt;=$F$3,"Regional","Air Carrier")))</f>
        <v/>
      </c>
      <c r="F232" s="141" t="str">
        <f aca="false">IF(ISERROR(VLOOKUP(A232,$J$5:$L$1004,3,FALSE())),"",(VLOOKUP(A232,$J$5:$L$1004,3,FALSE())))</f>
        <v/>
      </c>
      <c r="G232" s="142" t="str">
        <f aca="false">IF(D232="","",(ROUNDUP((D232*144),0)))</f>
        <v/>
      </c>
      <c r="H232" s="143" t="str">
        <f aca="false">IF(A232="","",1)</f>
        <v/>
      </c>
      <c r="I232" s="144" t="str">
        <f aca="false">F232&amp;E232&amp;G232</f>
        <v/>
      </c>
      <c r="J232" s="118"/>
      <c r="K232" s="118"/>
      <c r="L232" s="108" t="s">
        <v>61</v>
      </c>
    </row>
    <row r="233" customFormat="false" ht="12.75" hidden="false" customHeight="false" outlineLevel="0" collapsed="false">
      <c r="A233" s="99"/>
      <c r="B233" s="99"/>
      <c r="C233" s="99"/>
      <c r="D233" s="100"/>
      <c r="E233" s="140" t="str">
        <f aca="false">IF(C233="","",(IF(C233&lt;=$F$3,"Regional","Air Carrier")))</f>
        <v/>
      </c>
      <c r="F233" s="141" t="str">
        <f aca="false">IF(ISERROR(VLOOKUP(A233,$J$5:$L$1004,3,FALSE())),"",(VLOOKUP(A233,$J$5:$L$1004,3,FALSE())))</f>
        <v/>
      </c>
      <c r="G233" s="142" t="str">
        <f aca="false">IF(D233="","",(ROUNDUP((D233*144),0)))</f>
        <v/>
      </c>
      <c r="H233" s="143" t="str">
        <f aca="false">IF(A233="","",1)</f>
        <v/>
      </c>
      <c r="I233" s="144" t="str">
        <f aca="false">F233&amp;E233&amp;G233</f>
        <v/>
      </c>
      <c r="J233" s="118"/>
      <c r="K233" s="118"/>
      <c r="L233" s="108" t="s">
        <v>61</v>
      </c>
    </row>
    <row r="234" customFormat="false" ht="12.75" hidden="false" customHeight="false" outlineLevel="0" collapsed="false">
      <c r="A234" s="99"/>
      <c r="B234" s="99"/>
      <c r="C234" s="99"/>
      <c r="D234" s="100"/>
      <c r="E234" s="140" t="str">
        <f aca="false">IF(C234="","",(IF(C234&lt;=$F$3,"Regional","Air Carrier")))</f>
        <v/>
      </c>
      <c r="F234" s="141" t="str">
        <f aca="false">IF(ISERROR(VLOOKUP(A234,$J$5:$L$1004,3,FALSE())),"",(VLOOKUP(A234,$J$5:$L$1004,3,FALSE())))</f>
        <v/>
      </c>
      <c r="G234" s="142" t="str">
        <f aca="false">IF(D234="","",(ROUNDUP((D234*144),0)))</f>
        <v/>
      </c>
      <c r="H234" s="143" t="str">
        <f aca="false">IF(A234="","",1)</f>
        <v/>
      </c>
      <c r="I234" s="144" t="str">
        <f aca="false">F234&amp;E234&amp;G234</f>
        <v/>
      </c>
      <c r="J234" s="118"/>
      <c r="K234" s="118"/>
      <c r="L234" s="108" t="s">
        <v>61</v>
      </c>
    </row>
    <row r="235" customFormat="false" ht="12.75" hidden="false" customHeight="false" outlineLevel="0" collapsed="false">
      <c r="A235" s="99"/>
      <c r="B235" s="99"/>
      <c r="C235" s="99"/>
      <c r="D235" s="100"/>
      <c r="E235" s="140" t="str">
        <f aca="false">IF(C235="","",(IF(C235&lt;=$F$3,"Regional","Air Carrier")))</f>
        <v/>
      </c>
      <c r="F235" s="141" t="str">
        <f aca="false">IF(ISERROR(VLOOKUP(A235,$J$5:$L$1004,3,FALSE())),"",(VLOOKUP(A235,$J$5:$L$1004,3,FALSE())))</f>
        <v/>
      </c>
      <c r="G235" s="142" t="str">
        <f aca="false">IF(D235="","",(ROUNDUP((D235*144),0)))</f>
        <v/>
      </c>
      <c r="H235" s="143" t="str">
        <f aca="false">IF(A235="","",1)</f>
        <v/>
      </c>
      <c r="I235" s="144" t="str">
        <f aca="false">F235&amp;E235&amp;G235</f>
        <v/>
      </c>
      <c r="J235" s="118"/>
      <c r="K235" s="118"/>
      <c r="L235" s="108" t="s">
        <v>61</v>
      </c>
    </row>
    <row r="236" customFormat="false" ht="12.75" hidden="false" customHeight="false" outlineLevel="0" collapsed="false">
      <c r="A236" s="99"/>
      <c r="B236" s="99"/>
      <c r="C236" s="99"/>
      <c r="D236" s="100"/>
      <c r="E236" s="140" t="str">
        <f aca="false">IF(C236="","",(IF(C236&lt;=$F$3,"Regional","Air Carrier")))</f>
        <v/>
      </c>
      <c r="F236" s="141" t="str">
        <f aca="false">IF(ISERROR(VLOOKUP(A236,$J$5:$L$1004,3,FALSE())),"",(VLOOKUP(A236,$J$5:$L$1004,3,FALSE())))</f>
        <v/>
      </c>
      <c r="G236" s="142" t="str">
        <f aca="false">IF(D236="","",(ROUNDUP((D236*144),0)))</f>
        <v/>
      </c>
      <c r="H236" s="143" t="str">
        <f aca="false">IF(A236="","",1)</f>
        <v/>
      </c>
      <c r="I236" s="144" t="str">
        <f aca="false">F236&amp;E236&amp;G236</f>
        <v/>
      </c>
      <c r="J236" s="118"/>
      <c r="K236" s="118"/>
      <c r="L236" s="108" t="s">
        <v>61</v>
      </c>
    </row>
    <row r="237" customFormat="false" ht="12.75" hidden="false" customHeight="false" outlineLevel="0" collapsed="false">
      <c r="A237" s="99"/>
      <c r="B237" s="99"/>
      <c r="C237" s="99"/>
      <c r="D237" s="100"/>
      <c r="E237" s="140" t="str">
        <f aca="false">IF(C237="","",(IF(C237&lt;=$F$3,"Regional","Air Carrier")))</f>
        <v/>
      </c>
      <c r="F237" s="141" t="str">
        <f aca="false">IF(ISERROR(VLOOKUP(A237,$J$5:$L$1004,3,FALSE())),"",(VLOOKUP(A237,$J$5:$L$1004,3,FALSE())))</f>
        <v/>
      </c>
      <c r="G237" s="142" t="str">
        <f aca="false">IF(D237="","",(ROUNDUP((D237*144),0)))</f>
        <v/>
      </c>
      <c r="H237" s="143" t="str">
        <f aca="false">IF(A237="","",1)</f>
        <v/>
      </c>
      <c r="I237" s="144" t="str">
        <f aca="false">F237&amp;E237&amp;G237</f>
        <v/>
      </c>
      <c r="J237" s="118"/>
      <c r="K237" s="118"/>
      <c r="L237" s="108" t="s">
        <v>61</v>
      </c>
    </row>
    <row r="238" customFormat="false" ht="12.75" hidden="false" customHeight="false" outlineLevel="0" collapsed="false">
      <c r="A238" s="99"/>
      <c r="B238" s="99"/>
      <c r="C238" s="99"/>
      <c r="D238" s="100"/>
      <c r="E238" s="140" t="str">
        <f aca="false">IF(C238="","",(IF(C238&lt;=$F$3,"Regional","Air Carrier")))</f>
        <v/>
      </c>
      <c r="F238" s="141" t="str">
        <f aca="false">IF(ISERROR(VLOOKUP(A238,$J$5:$L$1004,3,FALSE())),"",(VLOOKUP(A238,$J$5:$L$1004,3,FALSE())))</f>
        <v/>
      </c>
      <c r="G238" s="142" t="str">
        <f aca="false">IF(D238="","",(ROUNDUP((D238*144),0)))</f>
        <v/>
      </c>
      <c r="H238" s="143" t="str">
        <f aca="false">IF(A238="","",1)</f>
        <v/>
      </c>
      <c r="I238" s="144" t="str">
        <f aca="false">F238&amp;E238&amp;G238</f>
        <v/>
      </c>
      <c r="J238" s="118"/>
      <c r="K238" s="118"/>
      <c r="L238" s="108" t="s">
        <v>61</v>
      </c>
    </row>
    <row r="239" customFormat="false" ht="12.75" hidden="false" customHeight="false" outlineLevel="0" collapsed="false">
      <c r="A239" s="99"/>
      <c r="B239" s="99"/>
      <c r="C239" s="99"/>
      <c r="D239" s="100"/>
      <c r="E239" s="140" t="str">
        <f aca="false">IF(C239="","",(IF(C239&lt;=$F$3,"Regional","Air Carrier")))</f>
        <v/>
      </c>
      <c r="F239" s="141" t="str">
        <f aca="false">IF(ISERROR(VLOOKUP(A239,$J$5:$L$1004,3,FALSE())),"",(VLOOKUP(A239,$J$5:$L$1004,3,FALSE())))</f>
        <v/>
      </c>
      <c r="G239" s="142" t="str">
        <f aca="false">IF(D239="","",(ROUNDUP((D239*144),0)))</f>
        <v/>
      </c>
      <c r="H239" s="143" t="str">
        <f aca="false">IF(A239="","",1)</f>
        <v/>
      </c>
      <c r="I239" s="144" t="str">
        <f aca="false">F239&amp;E239&amp;G239</f>
        <v/>
      </c>
      <c r="J239" s="118"/>
      <c r="K239" s="118"/>
      <c r="L239" s="108" t="s">
        <v>61</v>
      </c>
    </row>
    <row r="240" customFormat="false" ht="12.75" hidden="false" customHeight="false" outlineLevel="0" collapsed="false">
      <c r="A240" s="99"/>
      <c r="B240" s="99"/>
      <c r="C240" s="99"/>
      <c r="D240" s="100"/>
      <c r="E240" s="140" t="str">
        <f aca="false">IF(C240="","",(IF(C240&lt;=$F$3,"Regional","Air Carrier")))</f>
        <v/>
      </c>
      <c r="F240" s="141" t="str">
        <f aca="false">IF(ISERROR(VLOOKUP(A240,$J$5:$L$1004,3,FALSE())),"",(VLOOKUP(A240,$J$5:$L$1004,3,FALSE())))</f>
        <v/>
      </c>
      <c r="G240" s="142" t="str">
        <f aca="false">IF(D240="","",(ROUNDUP((D240*144),0)))</f>
        <v/>
      </c>
      <c r="H240" s="143" t="str">
        <f aca="false">IF(A240="","",1)</f>
        <v/>
      </c>
      <c r="I240" s="144" t="str">
        <f aca="false">F240&amp;E240&amp;G240</f>
        <v/>
      </c>
      <c r="J240" s="118"/>
      <c r="K240" s="118"/>
      <c r="L240" s="108" t="s">
        <v>61</v>
      </c>
    </row>
    <row r="241" customFormat="false" ht="12.75" hidden="false" customHeight="false" outlineLevel="0" collapsed="false">
      <c r="A241" s="99"/>
      <c r="B241" s="99"/>
      <c r="C241" s="99"/>
      <c r="D241" s="100"/>
      <c r="E241" s="140" t="str">
        <f aca="false">IF(C241="","",(IF(C241&lt;=$F$3,"Regional","Air Carrier")))</f>
        <v/>
      </c>
      <c r="F241" s="141" t="str">
        <f aca="false">IF(ISERROR(VLOOKUP(A241,$J$5:$L$1004,3,FALSE())),"",(VLOOKUP(A241,$J$5:$L$1004,3,FALSE())))</f>
        <v/>
      </c>
      <c r="G241" s="142" t="str">
        <f aca="false">IF(D241="","",(ROUNDUP((D241*144),0)))</f>
        <v/>
      </c>
      <c r="H241" s="143" t="str">
        <f aca="false">IF(A241="","",1)</f>
        <v/>
      </c>
      <c r="I241" s="144" t="str">
        <f aca="false">F241&amp;E241&amp;G241</f>
        <v/>
      </c>
      <c r="J241" s="118"/>
      <c r="K241" s="118"/>
      <c r="L241" s="108" t="s">
        <v>61</v>
      </c>
    </row>
    <row r="242" customFormat="false" ht="12.75" hidden="false" customHeight="false" outlineLevel="0" collapsed="false">
      <c r="A242" s="99"/>
      <c r="B242" s="99"/>
      <c r="C242" s="99"/>
      <c r="D242" s="100"/>
      <c r="E242" s="140" t="str">
        <f aca="false">IF(C242="","",(IF(C242&lt;=$F$3,"Regional","Air Carrier")))</f>
        <v/>
      </c>
      <c r="F242" s="141" t="str">
        <f aca="false">IF(ISERROR(VLOOKUP(A242,$J$5:$L$1004,3,FALSE())),"",(VLOOKUP(A242,$J$5:$L$1004,3,FALSE())))</f>
        <v/>
      </c>
      <c r="G242" s="142" t="str">
        <f aca="false">IF(D242="","",(ROUNDUP((D242*144),0)))</f>
        <v/>
      </c>
      <c r="H242" s="143" t="str">
        <f aca="false">IF(A242="","",1)</f>
        <v/>
      </c>
      <c r="I242" s="144" t="str">
        <f aca="false">F242&amp;E242&amp;G242</f>
        <v/>
      </c>
      <c r="J242" s="118"/>
      <c r="K242" s="118"/>
      <c r="L242" s="108" t="s">
        <v>61</v>
      </c>
    </row>
    <row r="243" customFormat="false" ht="12.75" hidden="false" customHeight="false" outlineLevel="0" collapsed="false">
      <c r="A243" s="99"/>
      <c r="B243" s="99"/>
      <c r="C243" s="99"/>
      <c r="D243" s="100"/>
      <c r="E243" s="140" t="str">
        <f aca="false">IF(C243="","",(IF(C243&lt;=$F$3,"Regional","Air Carrier")))</f>
        <v/>
      </c>
      <c r="F243" s="141" t="str">
        <f aca="false">IF(ISERROR(VLOOKUP(A243,$J$5:$L$1004,3,FALSE())),"",(VLOOKUP(A243,$J$5:$L$1004,3,FALSE())))</f>
        <v/>
      </c>
      <c r="G243" s="142" t="str">
        <f aca="false">IF(D243="","",(ROUNDUP((D243*144),0)))</f>
        <v/>
      </c>
      <c r="H243" s="143" t="str">
        <f aca="false">IF(A243="","",1)</f>
        <v/>
      </c>
      <c r="I243" s="144" t="str">
        <f aca="false">F243&amp;E243&amp;G243</f>
        <v/>
      </c>
      <c r="J243" s="118"/>
      <c r="K243" s="118"/>
      <c r="L243" s="108" t="s">
        <v>61</v>
      </c>
    </row>
    <row r="244" customFormat="false" ht="12.75" hidden="false" customHeight="false" outlineLevel="0" collapsed="false">
      <c r="A244" s="99"/>
      <c r="B244" s="99"/>
      <c r="C244" s="99"/>
      <c r="D244" s="100"/>
      <c r="E244" s="140" t="str">
        <f aca="false">IF(C244="","",(IF(C244&lt;=$F$3,"Regional","Air Carrier")))</f>
        <v/>
      </c>
      <c r="F244" s="141" t="str">
        <f aca="false">IF(ISERROR(VLOOKUP(A244,$J$5:$L$1004,3,FALSE())),"",(VLOOKUP(A244,$J$5:$L$1004,3,FALSE())))</f>
        <v/>
      </c>
      <c r="G244" s="142" t="str">
        <f aca="false">IF(D244="","",(ROUNDUP((D244*144),0)))</f>
        <v/>
      </c>
      <c r="H244" s="143" t="str">
        <f aca="false">IF(A244="","",1)</f>
        <v/>
      </c>
      <c r="I244" s="144" t="str">
        <f aca="false">F244&amp;E244&amp;G244</f>
        <v/>
      </c>
      <c r="J244" s="118"/>
      <c r="K244" s="118"/>
      <c r="L244" s="108" t="s">
        <v>61</v>
      </c>
    </row>
    <row r="245" customFormat="false" ht="12.75" hidden="false" customHeight="false" outlineLevel="0" collapsed="false">
      <c r="A245" s="99"/>
      <c r="B245" s="99"/>
      <c r="C245" s="99"/>
      <c r="D245" s="100"/>
      <c r="E245" s="140" t="str">
        <f aca="false">IF(C245="","",(IF(C245&lt;=$F$3,"Regional","Air Carrier")))</f>
        <v/>
      </c>
      <c r="F245" s="141" t="str">
        <f aca="false">IF(ISERROR(VLOOKUP(A245,$J$5:$L$1004,3,FALSE())),"",(VLOOKUP(A245,$J$5:$L$1004,3,FALSE())))</f>
        <v/>
      </c>
      <c r="G245" s="142" t="str">
        <f aca="false">IF(D245="","",(ROUNDUP((D245*144),0)))</f>
        <v/>
      </c>
      <c r="H245" s="143" t="str">
        <f aca="false">IF(A245="","",1)</f>
        <v/>
      </c>
      <c r="I245" s="144" t="str">
        <f aca="false">F245&amp;E245&amp;G245</f>
        <v/>
      </c>
      <c r="J245" s="118"/>
      <c r="K245" s="118"/>
      <c r="L245" s="108" t="s">
        <v>61</v>
      </c>
    </row>
    <row r="246" customFormat="false" ht="12.75" hidden="false" customHeight="false" outlineLevel="0" collapsed="false">
      <c r="A246" s="99"/>
      <c r="B246" s="99"/>
      <c r="C246" s="99"/>
      <c r="D246" s="100"/>
      <c r="E246" s="140" t="str">
        <f aca="false">IF(C246="","",(IF(C246&lt;=$F$3,"Regional","Air Carrier")))</f>
        <v/>
      </c>
      <c r="F246" s="141" t="str">
        <f aca="false">IF(ISERROR(VLOOKUP(A246,$J$5:$L$1004,3,FALSE())),"",(VLOOKUP(A246,$J$5:$L$1004,3,FALSE())))</f>
        <v/>
      </c>
      <c r="G246" s="142" t="str">
        <f aca="false">IF(D246="","",(ROUNDUP((D246*144),0)))</f>
        <v/>
      </c>
      <c r="H246" s="143" t="str">
        <f aca="false">IF(A246="","",1)</f>
        <v/>
      </c>
      <c r="I246" s="144" t="str">
        <f aca="false">F246&amp;E246&amp;G246</f>
        <v/>
      </c>
      <c r="J246" s="118"/>
      <c r="K246" s="118"/>
      <c r="L246" s="108" t="s">
        <v>61</v>
      </c>
    </row>
    <row r="247" customFormat="false" ht="12.75" hidden="false" customHeight="false" outlineLevel="0" collapsed="false">
      <c r="A247" s="99"/>
      <c r="B247" s="99"/>
      <c r="C247" s="99"/>
      <c r="D247" s="100"/>
      <c r="E247" s="140" t="str">
        <f aca="false">IF(C247="","",(IF(C247&lt;=$F$3,"Regional","Air Carrier")))</f>
        <v/>
      </c>
      <c r="F247" s="141" t="str">
        <f aca="false">IF(ISERROR(VLOOKUP(A247,$J$5:$L$1004,3,FALSE())),"",(VLOOKUP(A247,$J$5:$L$1004,3,FALSE())))</f>
        <v/>
      </c>
      <c r="G247" s="142" t="str">
        <f aca="false">IF(D247="","",(ROUNDUP((D247*144),0)))</f>
        <v/>
      </c>
      <c r="H247" s="143" t="str">
        <f aca="false">IF(A247="","",1)</f>
        <v/>
      </c>
      <c r="I247" s="144" t="str">
        <f aca="false">F247&amp;E247&amp;G247</f>
        <v/>
      </c>
      <c r="J247" s="118"/>
      <c r="K247" s="118"/>
      <c r="L247" s="108" t="s">
        <v>61</v>
      </c>
    </row>
    <row r="248" customFormat="false" ht="12.75" hidden="false" customHeight="false" outlineLevel="0" collapsed="false">
      <c r="A248" s="99"/>
      <c r="B248" s="99"/>
      <c r="C248" s="99"/>
      <c r="D248" s="100"/>
      <c r="E248" s="140" t="str">
        <f aca="false">IF(C248="","",(IF(C248&lt;=$F$3,"Regional","Air Carrier")))</f>
        <v/>
      </c>
      <c r="F248" s="141" t="str">
        <f aca="false">IF(ISERROR(VLOOKUP(A248,$J$5:$L$1004,3,FALSE())),"",(VLOOKUP(A248,$J$5:$L$1004,3,FALSE())))</f>
        <v/>
      </c>
      <c r="G248" s="142" t="str">
        <f aca="false">IF(D248="","",(ROUNDUP((D248*144),0)))</f>
        <v/>
      </c>
      <c r="H248" s="143" t="str">
        <f aca="false">IF(A248="","",1)</f>
        <v/>
      </c>
      <c r="I248" s="144" t="str">
        <f aca="false">F248&amp;E248&amp;G248</f>
        <v/>
      </c>
      <c r="J248" s="118"/>
      <c r="K248" s="118"/>
      <c r="L248" s="108" t="s">
        <v>61</v>
      </c>
    </row>
    <row r="249" customFormat="false" ht="12.75" hidden="false" customHeight="false" outlineLevel="0" collapsed="false">
      <c r="A249" s="99"/>
      <c r="B249" s="99"/>
      <c r="C249" s="99"/>
      <c r="D249" s="100"/>
      <c r="E249" s="140" t="str">
        <f aca="false">IF(C249="","",(IF(C249&lt;=$F$3,"Regional","Air Carrier")))</f>
        <v/>
      </c>
      <c r="F249" s="141" t="str">
        <f aca="false">IF(ISERROR(VLOOKUP(A249,$J$5:$L$1004,3,FALSE())),"",(VLOOKUP(A249,$J$5:$L$1004,3,FALSE())))</f>
        <v/>
      </c>
      <c r="G249" s="142" t="str">
        <f aca="false">IF(D249="","",(ROUNDUP((D249*144),0)))</f>
        <v/>
      </c>
      <c r="H249" s="143" t="str">
        <f aca="false">IF(A249="","",1)</f>
        <v/>
      </c>
      <c r="I249" s="144" t="str">
        <f aca="false">F249&amp;E249&amp;G249</f>
        <v/>
      </c>
      <c r="J249" s="118"/>
      <c r="K249" s="118"/>
      <c r="L249" s="108" t="s">
        <v>61</v>
      </c>
    </row>
    <row r="250" customFormat="false" ht="12.75" hidden="false" customHeight="false" outlineLevel="0" collapsed="false">
      <c r="A250" s="99"/>
      <c r="B250" s="99"/>
      <c r="C250" s="99"/>
      <c r="D250" s="100"/>
      <c r="E250" s="140" t="str">
        <f aca="false">IF(C250="","",(IF(C250&lt;=$F$3,"Regional","Air Carrier")))</f>
        <v/>
      </c>
      <c r="F250" s="141" t="str">
        <f aca="false">IF(ISERROR(VLOOKUP(A250,$J$5:$L$1004,3,FALSE())),"",(VLOOKUP(A250,$J$5:$L$1004,3,FALSE())))</f>
        <v/>
      </c>
      <c r="G250" s="142" t="str">
        <f aca="false">IF(D250="","",(ROUNDUP((D250*144),0)))</f>
        <v/>
      </c>
      <c r="H250" s="143" t="str">
        <f aca="false">IF(A250="","",1)</f>
        <v/>
      </c>
      <c r="I250" s="144" t="str">
        <f aca="false">F250&amp;E250&amp;G250</f>
        <v/>
      </c>
      <c r="J250" s="118"/>
      <c r="K250" s="118"/>
      <c r="L250" s="108" t="s">
        <v>61</v>
      </c>
    </row>
    <row r="251" customFormat="false" ht="12.75" hidden="false" customHeight="false" outlineLevel="0" collapsed="false">
      <c r="A251" s="99"/>
      <c r="B251" s="99"/>
      <c r="C251" s="99"/>
      <c r="D251" s="100"/>
      <c r="E251" s="140" t="str">
        <f aca="false">IF(C251="","",(IF(C251&lt;=$F$3,"Regional","Air Carrier")))</f>
        <v/>
      </c>
      <c r="F251" s="141" t="str">
        <f aca="false">IF(ISERROR(VLOOKUP(A251,$J$5:$L$1004,3,FALSE())),"",(VLOOKUP(A251,$J$5:$L$1004,3,FALSE())))</f>
        <v/>
      </c>
      <c r="G251" s="142" t="str">
        <f aca="false">IF(D251="","",(ROUNDUP((D251*144),0)))</f>
        <v/>
      </c>
      <c r="H251" s="143" t="str">
        <f aca="false">IF(A251="","",1)</f>
        <v/>
      </c>
      <c r="I251" s="144" t="str">
        <f aca="false">F251&amp;E251&amp;G251</f>
        <v/>
      </c>
      <c r="J251" s="118"/>
      <c r="K251" s="118"/>
      <c r="L251" s="108" t="s">
        <v>61</v>
      </c>
    </row>
    <row r="252" customFormat="false" ht="12.75" hidden="false" customHeight="false" outlineLevel="0" collapsed="false">
      <c r="A252" s="99"/>
      <c r="B252" s="99"/>
      <c r="C252" s="99"/>
      <c r="D252" s="100"/>
      <c r="E252" s="140" t="str">
        <f aca="false">IF(C252="","",(IF(C252&lt;=$F$3,"Regional","Air Carrier")))</f>
        <v/>
      </c>
      <c r="F252" s="141" t="str">
        <f aca="false">IF(ISERROR(VLOOKUP(A252,$J$5:$L$1004,3,FALSE())),"",(VLOOKUP(A252,$J$5:$L$1004,3,FALSE())))</f>
        <v/>
      </c>
      <c r="G252" s="142" t="str">
        <f aca="false">IF(D252="","",(ROUNDUP((D252*144),0)))</f>
        <v/>
      </c>
      <c r="H252" s="143" t="str">
        <f aca="false">IF(A252="","",1)</f>
        <v/>
      </c>
      <c r="I252" s="144" t="str">
        <f aca="false">F252&amp;E252&amp;G252</f>
        <v/>
      </c>
      <c r="J252" s="118"/>
      <c r="K252" s="118"/>
      <c r="L252" s="108" t="s">
        <v>61</v>
      </c>
    </row>
    <row r="253" customFormat="false" ht="12.75" hidden="false" customHeight="false" outlineLevel="0" collapsed="false">
      <c r="A253" s="99"/>
      <c r="B253" s="99"/>
      <c r="C253" s="99"/>
      <c r="D253" s="100"/>
      <c r="E253" s="140" t="str">
        <f aca="false">IF(C253="","",(IF(C253&lt;=$F$3,"Regional","Air Carrier")))</f>
        <v/>
      </c>
      <c r="F253" s="141" t="str">
        <f aca="false">IF(ISERROR(VLOOKUP(A253,$J$5:$L$1004,3,FALSE())),"",(VLOOKUP(A253,$J$5:$L$1004,3,FALSE())))</f>
        <v/>
      </c>
      <c r="G253" s="142" t="str">
        <f aca="false">IF(D253="","",(ROUNDUP((D253*144),0)))</f>
        <v/>
      </c>
      <c r="H253" s="143" t="str">
        <f aca="false">IF(A253="","",1)</f>
        <v/>
      </c>
      <c r="I253" s="144" t="str">
        <f aca="false">F253&amp;E253&amp;G253</f>
        <v/>
      </c>
      <c r="J253" s="118"/>
      <c r="K253" s="118"/>
      <c r="L253" s="108" t="s">
        <v>61</v>
      </c>
    </row>
    <row r="254" customFormat="false" ht="12.75" hidden="false" customHeight="false" outlineLevel="0" collapsed="false">
      <c r="A254" s="99"/>
      <c r="B254" s="99"/>
      <c r="C254" s="99"/>
      <c r="D254" s="100"/>
      <c r="E254" s="140" t="str">
        <f aca="false">IF(C254="","",(IF(C254&lt;=$F$3,"Regional","Air Carrier")))</f>
        <v/>
      </c>
      <c r="F254" s="141" t="str">
        <f aca="false">IF(ISERROR(VLOOKUP(A254,$J$5:$L$1004,3,FALSE())),"",(VLOOKUP(A254,$J$5:$L$1004,3,FALSE())))</f>
        <v/>
      </c>
      <c r="G254" s="142" t="str">
        <f aca="false">IF(D254="","",(ROUNDUP((D254*144),0)))</f>
        <v/>
      </c>
      <c r="H254" s="143" t="str">
        <f aca="false">IF(A254="","",1)</f>
        <v/>
      </c>
      <c r="I254" s="144" t="str">
        <f aca="false">F254&amp;E254&amp;G254</f>
        <v/>
      </c>
      <c r="J254" s="118"/>
      <c r="K254" s="118"/>
      <c r="L254" s="108" t="s">
        <v>61</v>
      </c>
    </row>
    <row r="255" customFormat="false" ht="12.75" hidden="false" customHeight="false" outlineLevel="0" collapsed="false">
      <c r="A255" s="99"/>
      <c r="B255" s="99"/>
      <c r="C255" s="99"/>
      <c r="D255" s="100"/>
      <c r="E255" s="140" t="str">
        <f aca="false">IF(C255="","",(IF(C255&lt;=$F$3,"Regional","Air Carrier")))</f>
        <v/>
      </c>
      <c r="F255" s="141" t="str">
        <f aca="false">IF(ISERROR(VLOOKUP(A255,$J$5:$L$1004,3,FALSE())),"",(VLOOKUP(A255,$J$5:$L$1004,3,FALSE())))</f>
        <v/>
      </c>
      <c r="G255" s="142" t="str">
        <f aca="false">IF(D255="","",(ROUNDUP((D255*144),0)))</f>
        <v/>
      </c>
      <c r="H255" s="143" t="str">
        <f aca="false">IF(A255="","",1)</f>
        <v/>
      </c>
      <c r="I255" s="144" t="str">
        <f aca="false">F255&amp;E255&amp;G255</f>
        <v/>
      </c>
      <c r="J255" s="118"/>
      <c r="K255" s="118"/>
      <c r="L255" s="108" t="s">
        <v>61</v>
      </c>
    </row>
    <row r="256" customFormat="false" ht="12.75" hidden="false" customHeight="false" outlineLevel="0" collapsed="false">
      <c r="A256" s="99"/>
      <c r="B256" s="99"/>
      <c r="C256" s="99"/>
      <c r="D256" s="100"/>
      <c r="E256" s="140" t="str">
        <f aca="false">IF(C256="","",(IF(C256&lt;=$F$3,"Regional","Air Carrier")))</f>
        <v/>
      </c>
      <c r="F256" s="141" t="str">
        <f aca="false">IF(ISERROR(VLOOKUP(A256,$J$5:$L$1004,3,FALSE())),"",(VLOOKUP(A256,$J$5:$L$1004,3,FALSE())))</f>
        <v/>
      </c>
      <c r="G256" s="142" t="str">
        <f aca="false">IF(D256="","",(ROUNDUP((D256*144),0)))</f>
        <v/>
      </c>
      <c r="H256" s="143" t="str">
        <f aca="false">IF(A256="","",1)</f>
        <v/>
      </c>
      <c r="I256" s="144" t="str">
        <f aca="false">F256&amp;E256&amp;G256</f>
        <v/>
      </c>
      <c r="J256" s="118"/>
      <c r="K256" s="118"/>
      <c r="L256" s="108" t="s">
        <v>61</v>
      </c>
    </row>
    <row r="257" customFormat="false" ht="12.75" hidden="false" customHeight="false" outlineLevel="0" collapsed="false">
      <c r="A257" s="99"/>
      <c r="B257" s="99"/>
      <c r="C257" s="99"/>
      <c r="D257" s="100"/>
      <c r="E257" s="140" t="str">
        <f aca="false">IF(C257="","",(IF(C257&lt;=$F$3,"Regional","Air Carrier")))</f>
        <v/>
      </c>
      <c r="F257" s="141" t="str">
        <f aca="false">IF(ISERROR(VLOOKUP(A257,$J$5:$L$1004,3,FALSE())),"",(VLOOKUP(A257,$J$5:$L$1004,3,FALSE())))</f>
        <v/>
      </c>
      <c r="G257" s="142" t="str">
        <f aca="false">IF(D257="","",(ROUNDUP((D257*144),0)))</f>
        <v/>
      </c>
      <c r="H257" s="143" t="str">
        <f aca="false">IF(A257="","",1)</f>
        <v/>
      </c>
      <c r="I257" s="144" t="str">
        <f aca="false">F257&amp;E257&amp;G257</f>
        <v/>
      </c>
      <c r="J257" s="118"/>
      <c r="K257" s="118"/>
      <c r="L257" s="108" t="s">
        <v>61</v>
      </c>
    </row>
    <row r="258" customFormat="false" ht="12.75" hidden="false" customHeight="false" outlineLevel="0" collapsed="false">
      <c r="A258" s="99"/>
      <c r="B258" s="99"/>
      <c r="C258" s="99"/>
      <c r="D258" s="100"/>
      <c r="E258" s="140" t="str">
        <f aca="false">IF(C258="","",(IF(C258&lt;=$F$3,"Regional","Air Carrier")))</f>
        <v/>
      </c>
      <c r="F258" s="141" t="str">
        <f aca="false">IF(ISERROR(VLOOKUP(A258,$J$5:$L$1004,3,FALSE())),"",(VLOOKUP(A258,$J$5:$L$1004,3,FALSE())))</f>
        <v/>
      </c>
      <c r="G258" s="142" t="str">
        <f aca="false">IF(D258="","",(ROUNDUP((D258*144),0)))</f>
        <v/>
      </c>
      <c r="H258" s="143" t="str">
        <f aca="false">IF(A258="","",1)</f>
        <v/>
      </c>
      <c r="I258" s="144" t="str">
        <f aca="false">F258&amp;E258&amp;G258</f>
        <v/>
      </c>
      <c r="J258" s="118"/>
      <c r="K258" s="118"/>
      <c r="L258" s="108" t="s">
        <v>61</v>
      </c>
    </row>
    <row r="259" customFormat="false" ht="12.75" hidden="false" customHeight="false" outlineLevel="0" collapsed="false">
      <c r="A259" s="99"/>
      <c r="B259" s="99"/>
      <c r="C259" s="99"/>
      <c r="D259" s="100"/>
      <c r="E259" s="140" t="str">
        <f aca="false">IF(C259="","",(IF(C259&lt;=$F$3,"Regional","Air Carrier")))</f>
        <v/>
      </c>
      <c r="F259" s="141" t="str">
        <f aca="false">IF(ISERROR(VLOOKUP(A259,$J$5:$L$1004,3,FALSE())),"",(VLOOKUP(A259,$J$5:$L$1004,3,FALSE())))</f>
        <v/>
      </c>
      <c r="G259" s="142" t="str">
        <f aca="false">IF(D259="","",(ROUNDUP((D259*144),0)))</f>
        <v/>
      </c>
      <c r="H259" s="143" t="str">
        <f aca="false">IF(A259="","",1)</f>
        <v/>
      </c>
      <c r="I259" s="144" t="str">
        <f aca="false">F259&amp;E259&amp;G259</f>
        <v/>
      </c>
      <c r="J259" s="118"/>
      <c r="K259" s="118"/>
      <c r="L259" s="108" t="s">
        <v>61</v>
      </c>
    </row>
    <row r="260" customFormat="false" ht="12.75" hidden="false" customHeight="false" outlineLevel="0" collapsed="false">
      <c r="A260" s="99"/>
      <c r="B260" s="99"/>
      <c r="C260" s="99"/>
      <c r="D260" s="100"/>
      <c r="E260" s="140" t="str">
        <f aca="false">IF(C260="","",(IF(C260&lt;=$F$3,"Regional","Air Carrier")))</f>
        <v/>
      </c>
      <c r="F260" s="141" t="str">
        <f aca="false">IF(ISERROR(VLOOKUP(A260,$J$5:$L$1004,3,FALSE())),"",(VLOOKUP(A260,$J$5:$L$1004,3,FALSE())))</f>
        <v/>
      </c>
      <c r="G260" s="142" t="str">
        <f aca="false">IF(D260="","",(ROUNDUP((D260*144),0)))</f>
        <v/>
      </c>
      <c r="H260" s="143" t="str">
        <f aca="false">IF(A260="","",1)</f>
        <v/>
      </c>
      <c r="I260" s="144" t="str">
        <f aca="false">F260&amp;E260&amp;G260</f>
        <v/>
      </c>
      <c r="J260" s="118"/>
      <c r="K260" s="118"/>
      <c r="L260" s="108" t="s">
        <v>61</v>
      </c>
    </row>
    <row r="261" customFormat="false" ht="12.75" hidden="false" customHeight="false" outlineLevel="0" collapsed="false">
      <c r="A261" s="99"/>
      <c r="B261" s="99"/>
      <c r="C261" s="99"/>
      <c r="D261" s="100"/>
      <c r="E261" s="140" t="str">
        <f aca="false">IF(C261="","",(IF(C261&lt;=$F$3,"Regional","Air Carrier")))</f>
        <v/>
      </c>
      <c r="F261" s="141" t="str">
        <f aca="false">IF(ISERROR(VLOOKUP(A261,$J$5:$L$1004,3,FALSE())),"",(VLOOKUP(A261,$J$5:$L$1004,3,FALSE())))</f>
        <v/>
      </c>
      <c r="G261" s="142" t="str">
        <f aca="false">IF(D261="","",(ROUNDUP((D261*144),0)))</f>
        <v/>
      </c>
      <c r="H261" s="143" t="str">
        <f aca="false">IF(A261="","",1)</f>
        <v/>
      </c>
      <c r="I261" s="144" t="str">
        <f aca="false">F261&amp;E261&amp;G261</f>
        <v/>
      </c>
      <c r="J261" s="118"/>
      <c r="K261" s="118"/>
      <c r="L261" s="108" t="s">
        <v>61</v>
      </c>
    </row>
    <row r="262" customFormat="false" ht="12.75" hidden="false" customHeight="false" outlineLevel="0" collapsed="false">
      <c r="A262" s="99"/>
      <c r="B262" s="99"/>
      <c r="C262" s="99"/>
      <c r="D262" s="100"/>
      <c r="E262" s="140" t="str">
        <f aca="false">IF(C262="","",(IF(C262&lt;=$F$3,"Regional","Air Carrier")))</f>
        <v/>
      </c>
      <c r="F262" s="141" t="str">
        <f aca="false">IF(ISERROR(VLOOKUP(A262,$J$5:$L$1004,3,FALSE())),"",(VLOOKUP(A262,$J$5:$L$1004,3,FALSE())))</f>
        <v/>
      </c>
      <c r="G262" s="142" t="str">
        <f aca="false">IF(D262="","",(ROUNDUP((D262*144),0)))</f>
        <v/>
      </c>
      <c r="H262" s="143" t="str">
        <f aca="false">IF(A262="","",1)</f>
        <v/>
      </c>
      <c r="I262" s="144" t="str">
        <f aca="false">F262&amp;E262&amp;G262</f>
        <v/>
      </c>
      <c r="J262" s="118"/>
      <c r="K262" s="118"/>
      <c r="L262" s="108" t="s">
        <v>61</v>
      </c>
    </row>
    <row r="263" customFormat="false" ht="12.75" hidden="false" customHeight="false" outlineLevel="0" collapsed="false">
      <c r="A263" s="99"/>
      <c r="B263" s="99"/>
      <c r="C263" s="99"/>
      <c r="D263" s="100"/>
      <c r="E263" s="140" t="str">
        <f aca="false">IF(C263="","",(IF(C263&lt;=$F$3,"Regional","Air Carrier")))</f>
        <v/>
      </c>
      <c r="F263" s="141" t="str">
        <f aca="false">IF(ISERROR(VLOOKUP(A263,$J$5:$L$1004,3,FALSE())),"",(VLOOKUP(A263,$J$5:$L$1004,3,FALSE())))</f>
        <v/>
      </c>
      <c r="G263" s="142" t="str">
        <f aca="false">IF(D263="","",(ROUNDUP((D263*144),0)))</f>
        <v/>
      </c>
      <c r="H263" s="143" t="str">
        <f aca="false">IF(A263="","",1)</f>
        <v/>
      </c>
      <c r="I263" s="144" t="str">
        <f aca="false">F263&amp;E263&amp;G263</f>
        <v/>
      </c>
      <c r="J263" s="118"/>
      <c r="K263" s="118"/>
      <c r="L263" s="108" t="s">
        <v>61</v>
      </c>
    </row>
    <row r="264" customFormat="false" ht="12.75" hidden="false" customHeight="false" outlineLevel="0" collapsed="false">
      <c r="A264" s="99"/>
      <c r="B264" s="99"/>
      <c r="C264" s="99"/>
      <c r="D264" s="100"/>
      <c r="E264" s="140" t="str">
        <f aca="false">IF(C264="","",(IF(C264&lt;=$F$3,"Regional","Air Carrier")))</f>
        <v/>
      </c>
      <c r="F264" s="141" t="str">
        <f aca="false">IF(ISERROR(VLOOKUP(A264,$J$5:$L$1004,3,FALSE())),"",(VLOOKUP(A264,$J$5:$L$1004,3,FALSE())))</f>
        <v/>
      </c>
      <c r="G264" s="142" t="str">
        <f aca="false">IF(D264="","",(ROUNDUP((D264*144),0)))</f>
        <v/>
      </c>
      <c r="H264" s="143" t="str">
        <f aca="false">IF(A264="","",1)</f>
        <v/>
      </c>
      <c r="I264" s="144" t="str">
        <f aca="false">F264&amp;E264&amp;G264</f>
        <v/>
      </c>
      <c r="J264" s="118"/>
      <c r="K264" s="118"/>
      <c r="L264" s="108" t="s">
        <v>61</v>
      </c>
    </row>
    <row r="265" customFormat="false" ht="12.75" hidden="false" customHeight="false" outlineLevel="0" collapsed="false">
      <c r="A265" s="99"/>
      <c r="B265" s="99"/>
      <c r="C265" s="99"/>
      <c r="D265" s="100"/>
      <c r="E265" s="140" t="str">
        <f aca="false">IF(C265="","",(IF(C265&lt;=$F$3,"Regional","Air Carrier")))</f>
        <v/>
      </c>
      <c r="F265" s="141" t="str">
        <f aca="false">IF(ISERROR(VLOOKUP(A265,$J$5:$L$1004,3,FALSE())),"",(VLOOKUP(A265,$J$5:$L$1004,3,FALSE())))</f>
        <v/>
      </c>
      <c r="G265" s="142" t="str">
        <f aca="false">IF(D265="","",(ROUNDUP((D265*144),0)))</f>
        <v/>
      </c>
      <c r="H265" s="143" t="str">
        <f aca="false">IF(A265="","",1)</f>
        <v/>
      </c>
      <c r="I265" s="144" t="str">
        <f aca="false">F265&amp;E265&amp;G265</f>
        <v/>
      </c>
      <c r="J265" s="118"/>
      <c r="K265" s="118"/>
      <c r="L265" s="108" t="s">
        <v>61</v>
      </c>
    </row>
    <row r="266" customFormat="false" ht="12.75" hidden="false" customHeight="false" outlineLevel="0" collapsed="false">
      <c r="A266" s="99"/>
      <c r="B266" s="99"/>
      <c r="C266" s="99"/>
      <c r="D266" s="100"/>
      <c r="E266" s="140" t="str">
        <f aca="false">IF(C266="","",(IF(C266&lt;=$F$3,"Regional","Air Carrier")))</f>
        <v/>
      </c>
      <c r="F266" s="141" t="str">
        <f aca="false">IF(ISERROR(VLOOKUP(A266,$J$5:$L$1004,3,FALSE())),"",(VLOOKUP(A266,$J$5:$L$1004,3,FALSE())))</f>
        <v/>
      </c>
      <c r="G266" s="142" t="str">
        <f aca="false">IF(D266="","",(ROUNDUP((D266*144),0)))</f>
        <v/>
      </c>
      <c r="H266" s="143" t="str">
        <f aca="false">IF(A266="","",1)</f>
        <v/>
      </c>
      <c r="I266" s="144" t="str">
        <f aca="false">F266&amp;E266&amp;G266</f>
        <v/>
      </c>
      <c r="J266" s="118"/>
      <c r="K266" s="118"/>
      <c r="L266" s="108" t="s">
        <v>61</v>
      </c>
    </row>
    <row r="267" customFormat="false" ht="12.75" hidden="false" customHeight="false" outlineLevel="0" collapsed="false">
      <c r="A267" s="99"/>
      <c r="B267" s="99"/>
      <c r="C267" s="99"/>
      <c r="D267" s="100"/>
      <c r="E267" s="140" t="str">
        <f aca="false">IF(C267="","",(IF(C267&lt;=$F$3,"Regional","Air Carrier")))</f>
        <v/>
      </c>
      <c r="F267" s="141" t="str">
        <f aca="false">IF(ISERROR(VLOOKUP(A267,$J$5:$L$1004,3,FALSE())),"",(VLOOKUP(A267,$J$5:$L$1004,3,FALSE())))</f>
        <v/>
      </c>
      <c r="G267" s="142" t="str">
        <f aca="false">IF(D267="","",(ROUNDUP((D267*144),0)))</f>
        <v/>
      </c>
      <c r="H267" s="143" t="str">
        <f aca="false">IF(A267="","",1)</f>
        <v/>
      </c>
      <c r="I267" s="144" t="str">
        <f aca="false">F267&amp;E267&amp;G267</f>
        <v/>
      </c>
      <c r="J267" s="118"/>
      <c r="K267" s="118"/>
      <c r="L267" s="108" t="s">
        <v>61</v>
      </c>
    </row>
    <row r="268" customFormat="false" ht="12.75" hidden="false" customHeight="false" outlineLevel="0" collapsed="false">
      <c r="A268" s="99"/>
      <c r="B268" s="99"/>
      <c r="C268" s="99"/>
      <c r="D268" s="100"/>
      <c r="E268" s="140" t="str">
        <f aca="false">IF(C268="","",(IF(C268&lt;=$F$3,"Regional","Air Carrier")))</f>
        <v/>
      </c>
      <c r="F268" s="141" t="str">
        <f aca="false">IF(ISERROR(VLOOKUP(A268,$J$5:$L$1004,3,FALSE())),"",(VLOOKUP(A268,$J$5:$L$1004,3,FALSE())))</f>
        <v/>
      </c>
      <c r="G268" s="142" t="str">
        <f aca="false">IF(D268="","",(ROUNDUP((D268*144),0)))</f>
        <v/>
      </c>
      <c r="H268" s="143" t="str">
        <f aca="false">IF(A268="","",1)</f>
        <v/>
      </c>
      <c r="I268" s="144" t="str">
        <f aca="false">F268&amp;E268&amp;G268</f>
        <v/>
      </c>
      <c r="J268" s="118"/>
      <c r="K268" s="118"/>
      <c r="L268" s="108" t="s">
        <v>61</v>
      </c>
    </row>
    <row r="269" customFormat="false" ht="12.75" hidden="false" customHeight="false" outlineLevel="0" collapsed="false">
      <c r="A269" s="99"/>
      <c r="B269" s="99"/>
      <c r="C269" s="99"/>
      <c r="D269" s="100"/>
      <c r="E269" s="140" t="str">
        <f aca="false">IF(C269="","",(IF(C269&lt;=$F$3,"Regional","Air Carrier")))</f>
        <v/>
      </c>
      <c r="F269" s="141" t="str">
        <f aca="false">IF(ISERROR(VLOOKUP(A269,$J$5:$L$1004,3,FALSE())),"",(VLOOKUP(A269,$J$5:$L$1004,3,FALSE())))</f>
        <v/>
      </c>
      <c r="G269" s="142" t="str">
        <f aca="false">IF(D269="","",(ROUNDUP((D269*144),0)))</f>
        <v/>
      </c>
      <c r="H269" s="143" t="str">
        <f aca="false">IF(A269="","",1)</f>
        <v/>
      </c>
      <c r="I269" s="144" t="str">
        <f aca="false">F269&amp;E269&amp;G269</f>
        <v/>
      </c>
      <c r="J269" s="118"/>
      <c r="K269" s="118"/>
      <c r="L269" s="108" t="s">
        <v>61</v>
      </c>
    </row>
    <row r="270" customFormat="false" ht="12.75" hidden="false" customHeight="false" outlineLevel="0" collapsed="false">
      <c r="A270" s="99"/>
      <c r="B270" s="99"/>
      <c r="C270" s="99"/>
      <c r="D270" s="100"/>
      <c r="E270" s="140" t="str">
        <f aca="false">IF(C270="","",(IF(C270&lt;=$F$3,"Regional","Air Carrier")))</f>
        <v/>
      </c>
      <c r="F270" s="141" t="str">
        <f aca="false">IF(ISERROR(VLOOKUP(A270,$J$5:$L$1004,3,FALSE())),"",(VLOOKUP(A270,$J$5:$L$1004,3,FALSE())))</f>
        <v/>
      </c>
      <c r="G270" s="142" t="str">
        <f aca="false">IF(D270="","",(ROUNDUP((D270*144),0)))</f>
        <v/>
      </c>
      <c r="H270" s="143" t="str">
        <f aca="false">IF(A270="","",1)</f>
        <v/>
      </c>
      <c r="I270" s="144" t="str">
        <f aca="false">F270&amp;E270&amp;G270</f>
        <v/>
      </c>
      <c r="J270" s="118"/>
      <c r="K270" s="118"/>
      <c r="L270" s="108" t="s">
        <v>61</v>
      </c>
    </row>
    <row r="271" customFormat="false" ht="12.75" hidden="false" customHeight="false" outlineLevel="0" collapsed="false">
      <c r="A271" s="99"/>
      <c r="B271" s="99"/>
      <c r="C271" s="99"/>
      <c r="D271" s="100"/>
      <c r="E271" s="140" t="str">
        <f aca="false">IF(C271="","",(IF(C271&lt;=$F$3,"Regional","Air Carrier")))</f>
        <v/>
      </c>
      <c r="F271" s="141" t="str">
        <f aca="false">IF(ISERROR(VLOOKUP(A271,$J$5:$L$1004,3,FALSE())),"",(VLOOKUP(A271,$J$5:$L$1004,3,FALSE())))</f>
        <v/>
      </c>
      <c r="G271" s="142" t="str">
        <f aca="false">IF(D271="","",(ROUNDUP((D271*144),0)))</f>
        <v/>
      </c>
      <c r="H271" s="143" t="str">
        <f aca="false">IF(A271="","",1)</f>
        <v/>
      </c>
      <c r="I271" s="144" t="str">
        <f aca="false">F271&amp;E271&amp;G271</f>
        <v/>
      </c>
      <c r="J271" s="118"/>
      <c r="K271" s="118"/>
      <c r="L271" s="108" t="s">
        <v>61</v>
      </c>
    </row>
    <row r="272" customFormat="false" ht="12.75" hidden="false" customHeight="false" outlineLevel="0" collapsed="false">
      <c r="A272" s="99"/>
      <c r="B272" s="99"/>
      <c r="C272" s="99"/>
      <c r="D272" s="100"/>
      <c r="E272" s="140" t="str">
        <f aca="false">IF(C272="","",(IF(C272&lt;=$F$3,"Regional","Air Carrier")))</f>
        <v/>
      </c>
      <c r="F272" s="141" t="str">
        <f aca="false">IF(ISERROR(VLOOKUP(A272,$J$5:$L$1004,3,FALSE())),"",(VLOOKUP(A272,$J$5:$L$1004,3,FALSE())))</f>
        <v/>
      </c>
      <c r="G272" s="142" t="str">
        <f aca="false">IF(D272="","",(ROUNDUP((D272*144),0)))</f>
        <v/>
      </c>
      <c r="H272" s="143" t="str">
        <f aca="false">IF(A272="","",1)</f>
        <v/>
      </c>
      <c r="I272" s="144" t="str">
        <f aca="false">F272&amp;E272&amp;G272</f>
        <v/>
      </c>
      <c r="J272" s="118"/>
      <c r="K272" s="118"/>
      <c r="L272" s="108" t="s">
        <v>61</v>
      </c>
    </row>
    <row r="273" customFormat="false" ht="12.75" hidden="false" customHeight="false" outlineLevel="0" collapsed="false">
      <c r="A273" s="99"/>
      <c r="B273" s="99"/>
      <c r="C273" s="99"/>
      <c r="D273" s="100"/>
      <c r="E273" s="140" t="str">
        <f aca="false">IF(C273="","",(IF(C273&lt;=$F$3,"Regional","Air Carrier")))</f>
        <v/>
      </c>
      <c r="F273" s="141" t="str">
        <f aca="false">IF(ISERROR(VLOOKUP(A273,$J$5:$L$1004,3,FALSE())),"",(VLOOKUP(A273,$J$5:$L$1004,3,FALSE())))</f>
        <v/>
      </c>
      <c r="G273" s="142" t="str">
        <f aca="false">IF(D273="","",(ROUNDUP((D273*144),0)))</f>
        <v/>
      </c>
      <c r="H273" s="143" t="str">
        <f aca="false">IF(A273="","",1)</f>
        <v/>
      </c>
      <c r="I273" s="144" t="str">
        <f aca="false">F273&amp;E273&amp;G273</f>
        <v/>
      </c>
      <c r="J273" s="118"/>
      <c r="K273" s="118"/>
      <c r="L273" s="108" t="s">
        <v>61</v>
      </c>
    </row>
    <row r="274" customFormat="false" ht="12.75" hidden="false" customHeight="false" outlineLevel="0" collapsed="false">
      <c r="A274" s="99"/>
      <c r="B274" s="99"/>
      <c r="C274" s="99"/>
      <c r="D274" s="100"/>
      <c r="E274" s="140" t="str">
        <f aca="false">IF(C274="","",(IF(C274&lt;=$F$3,"Regional","Air Carrier")))</f>
        <v/>
      </c>
      <c r="F274" s="141" t="str">
        <f aca="false">IF(ISERROR(VLOOKUP(A274,$J$5:$L$1004,3,FALSE())),"",(VLOOKUP(A274,$J$5:$L$1004,3,FALSE())))</f>
        <v/>
      </c>
      <c r="G274" s="142" t="str">
        <f aca="false">IF(D274="","",(ROUNDUP((D274*144),0)))</f>
        <v/>
      </c>
      <c r="H274" s="143" t="str">
        <f aca="false">IF(A274="","",1)</f>
        <v/>
      </c>
      <c r="I274" s="144" t="str">
        <f aca="false">F274&amp;E274&amp;G274</f>
        <v/>
      </c>
      <c r="J274" s="118"/>
      <c r="K274" s="118"/>
      <c r="L274" s="108" t="s">
        <v>61</v>
      </c>
    </row>
    <row r="275" customFormat="false" ht="12.75" hidden="false" customHeight="false" outlineLevel="0" collapsed="false">
      <c r="A275" s="99"/>
      <c r="B275" s="99"/>
      <c r="C275" s="99"/>
      <c r="D275" s="100"/>
      <c r="E275" s="140" t="str">
        <f aca="false">IF(C275="","",(IF(C275&lt;=$F$3,"Regional","Air Carrier")))</f>
        <v/>
      </c>
      <c r="F275" s="141" t="str">
        <f aca="false">IF(ISERROR(VLOOKUP(A275,$J$5:$L$1004,3,FALSE())),"",(VLOOKUP(A275,$J$5:$L$1004,3,FALSE())))</f>
        <v/>
      </c>
      <c r="G275" s="142" t="str">
        <f aca="false">IF(D275="","",(ROUNDUP((D275*144),0)))</f>
        <v/>
      </c>
      <c r="H275" s="143" t="str">
        <f aca="false">IF(A275="","",1)</f>
        <v/>
      </c>
      <c r="I275" s="144" t="str">
        <f aca="false">F275&amp;E275&amp;G275</f>
        <v/>
      </c>
      <c r="J275" s="118"/>
      <c r="K275" s="118"/>
      <c r="L275" s="108" t="s">
        <v>61</v>
      </c>
    </row>
    <row r="276" customFormat="false" ht="12.75" hidden="false" customHeight="false" outlineLevel="0" collapsed="false">
      <c r="A276" s="99"/>
      <c r="B276" s="99"/>
      <c r="C276" s="99"/>
      <c r="D276" s="100"/>
      <c r="E276" s="140" t="str">
        <f aca="false">IF(C276="","",(IF(C276&lt;=$F$3,"Regional","Air Carrier")))</f>
        <v/>
      </c>
      <c r="F276" s="141" t="str">
        <f aca="false">IF(ISERROR(VLOOKUP(A276,$J$5:$L$1004,3,FALSE())),"",(VLOOKUP(A276,$J$5:$L$1004,3,FALSE())))</f>
        <v/>
      </c>
      <c r="G276" s="142" t="str">
        <f aca="false">IF(D276="","",(ROUNDUP((D276*144),0)))</f>
        <v/>
      </c>
      <c r="H276" s="143" t="str">
        <f aca="false">IF(A276="","",1)</f>
        <v/>
      </c>
      <c r="I276" s="144" t="str">
        <f aca="false">F276&amp;E276&amp;G276</f>
        <v/>
      </c>
      <c r="J276" s="118"/>
      <c r="K276" s="118"/>
      <c r="L276" s="108" t="s">
        <v>61</v>
      </c>
    </row>
    <row r="277" customFormat="false" ht="12.75" hidden="false" customHeight="false" outlineLevel="0" collapsed="false">
      <c r="A277" s="99"/>
      <c r="B277" s="99"/>
      <c r="C277" s="99"/>
      <c r="D277" s="100"/>
      <c r="E277" s="140" t="str">
        <f aca="false">IF(C277="","",(IF(C277&lt;=$F$3,"Regional","Air Carrier")))</f>
        <v/>
      </c>
      <c r="F277" s="141" t="str">
        <f aca="false">IF(ISERROR(VLOOKUP(A277,$J$5:$L$1004,3,FALSE())),"",(VLOOKUP(A277,$J$5:$L$1004,3,FALSE())))</f>
        <v/>
      </c>
      <c r="G277" s="142" t="str">
        <f aca="false">IF(D277="","",(ROUNDUP((D277*144),0)))</f>
        <v/>
      </c>
      <c r="H277" s="143" t="str">
        <f aca="false">IF(A277="","",1)</f>
        <v/>
      </c>
      <c r="I277" s="144" t="str">
        <f aca="false">F277&amp;E277&amp;G277</f>
        <v/>
      </c>
      <c r="J277" s="118"/>
      <c r="K277" s="118"/>
      <c r="L277" s="108" t="s">
        <v>61</v>
      </c>
    </row>
    <row r="278" customFormat="false" ht="12.75" hidden="false" customHeight="false" outlineLevel="0" collapsed="false">
      <c r="A278" s="99"/>
      <c r="B278" s="99"/>
      <c r="C278" s="99"/>
      <c r="D278" s="100"/>
      <c r="E278" s="140" t="str">
        <f aca="false">IF(C278="","",(IF(C278&lt;=$F$3,"Regional","Air Carrier")))</f>
        <v/>
      </c>
      <c r="F278" s="141" t="str">
        <f aca="false">IF(ISERROR(VLOOKUP(A278,$J$5:$L$1004,3,FALSE())),"",(VLOOKUP(A278,$J$5:$L$1004,3,FALSE())))</f>
        <v/>
      </c>
      <c r="G278" s="142" t="str">
        <f aca="false">IF(D278="","",(ROUNDUP((D278*144),0)))</f>
        <v/>
      </c>
      <c r="H278" s="143" t="str">
        <f aca="false">IF(A278="","",1)</f>
        <v/>
      </c>
      <c r="I278" s="144" t="str">
        <f aca="false">F278&amp;E278&amp;G278</f>
        <v/>
      </c>
      <c r="J278" s="118"/>
      <c r="K278" s="118"/>
      <c r="L278" s="108" t="s">
        <v>61</v>
      </c>
    </row>
    <row r="279" customFormat="false" ht="12.75" hidden="false" customHeight="false" outlineLevel="0" collapsed="false">
      <c r="A279" s="99"/>
      <c r="B279" s="99"/>
      <c r="C279" s="99"/>
      <c r="D279" s="100"/>
      <c r="E279" s="140" t="str">
        <f aca="false">IF(C279="","",(IF(C279&lt;=$F$3,"Regional","Air Carrier")))</f>
        <v/>
      </c>
      <c r="F279" s="141" t="str">
        <f aca="false">IF(ISERROR(VLOOKUP(A279,$J$5:$L$1004,3,FALSE())),"",(VLOOKUP(A279,$J$5:$L$1004,3,FALSE())))</f>
        <v/>
      </c>
      <c r="G279" s="142" t="str">
        <f aca="false">IF(D279="","",(ROUNDUP((D279*144),0)))</f>
        <v/>
      </c>
      <c r="H279" s="143" t="str">
        <f aca="false">IF(A279="","",1)</f>
        <v/>
      </c>
      <c r="I279" s="144" t="str">
        <f aca="false">F279&amp;E279&amp;G279</f>
        <v/>
      </c>
      <c r="J279" s="118"/>
      <c r="K279" s="118"/>
      <c r="L279" s="108" t="s">
        <v>61</v>
      </c>
    </row>
    <row r="280" customFormat="false" ht="12.75" hidden="false" customHeight="false" outlineLevel="0" collapsed="false">
      <c r="A280" s="99"/>
      <c r="B280" s="99"/>
      <c r="C280" s="99"/>
      <c r="D280" s="100"/>
      <c r="E280" s="140" t="str">
        <f aca="false">IF(C280="","",(IF(C280&lt;=$F$3,"Regional","Air Carrier")))</f>
        <v/>
      </c>
      <c r="F280" s="141" t="str">
        <f aca="false">IF(ISERROR(VLOOKUP(A280,$J$5:$L$1004,3,FALSE())),"",(VLOOKUP(A280,$J$5:$L$1004,3,FALSE())))</f>
        <v/>
      </c>
      <c r="G280" s="142" t="str">
        <f aca="false">IF(D280="","",(ROUNDUP((D280*144),0)))</f>
        <v/>
      </c>
      <c r="H280" s="143" t="str">
        <f aca="false">IF(A280="","",1)</f>
        <v/>
      </c>
      <c r="I280" s="144" t="str">
        <f aca="false">F280&amp;E280&amp;G280</f>
        <v/>
      </c>
      <c r="J280" s="118"/>
      <c r="K280" s="118"/>
      <c r="L280" s="108" t="s">
        <v>61</v>
      </c>
    </row>
    <row r="281" customFormat="false" ht="12.75" hidden="false" customHeight="false" outlineLevel="0" collapsed="false">
      <c r="A281" s="99"/>
      <c r="B281" s="99"/>
      <c r="C281" s="99"/>
      <c r="D281" s="100"/>
      <c r="E281" s="140" t="str">
        <f aca="false">IF(C281="","",(IF(C281&lt;=$F$3,"Regional","Air Carrier")))</f>
        <v/>
      </c>
      <c r="F281" s="141" t="str">
        <f aca="false">IF(ISERROR(VLOOKUP(A281,$J$5:$L$1004,3,FALSE())),"",(VLOOKUP(A281,$J$5:$L$1004,3,FALSE())))</f>
        <v/>
      </c>
      <c r="G281" s="142" t="str">
        <f aca="false">IF(D281="","",(ROUNDUP((D281*144),0)))</f>
        <v/>
      </c>
      <c r="H281" s="143" t="str">
        <f aca="false">IF(A281="","",1)</f>
        <v/>
      </c>
      <c r="I281" s="144" t="str">
        <f aca="false">F281&amp;E281&amp;G281</f>
        <v/>
      </c>
      <c r="J281" s="118"/>
      <c r="K281" s="118"/>
      <c r="L281" s="108" t="s">
        <v>61</v>
      </c>
    </row>
    <row r="282" customFormat="false" ht="12.75" hidden="false" customHeight="false" outlineLevel="0" collapsed="false">
      <c r="A282" s="99"/>
      <c r="B282" s="99"/>
      <c r="C282" s="99"/>
      <c r="D282" s="100"/>
      <c r="E282" s="140" t="str">
        <f aca="false">IF(C282="","",(IF(C282&lt;=$F$3,"Regional","Air Carrier")))</f>
        <v/>
      </c>
      <c r="F282" s="141" t="str">
        <f aca="false">IF(ISERROR(VLOOKUP(A282,$J$5:$L$1004,3,FALSE())),"",(VLOOKUP(A282,$J$5:$L$1004,3,FALSE())))</f>
        <v/>
      </c>
      <c r="G282" s="142" t="str">
        <f aca="false">IF(D282="","",(ROUNDUP((D282*144),0)))</f>
        <v/>
      </c>
      <c r="H282" s="143" t="str">
        <f aca="false">IF(A282="","",1)</f>
        <v/>
      </c>
      <c r="I282" s="144" t="str">
        <f aca="false">F282&amp;E282&amp;G282</f>
        <v/>
      </c>
      <c r="J282" s="118"/>
      <c r="K282" s="118"/>
      <c r="L282" s="108" t="s">
        <v>61</v>
      </c>
    </row>
    <row r="283" customFormat="false" ht="12.75" hidden="false" customHeight="false" outlineLevel="0" collapsed="false">
      <c r="A283" s="99"/>
      <c r="B283" s="99"/>
      <c r="C283" s="99"/>
      <c r="D283" s="100"/>
      <c r="E283" s="140" t="str">
        <f aca="false">IF(C283="","",(IF(C283&lt;=$F$3,"Regional","Air Carrier")))</f>
        <v/>
      </c>
      <c r="F283" s="141" t="str">
        <f aca="false">IF(ISERROR(VLOOKUP(A283,$J$5:$L$1004,3,FALSE())),"",(VLOOKUP(A283,$J$5:$L$1004,3,FALSE())))</f>
        <v/>
      </c>
      <c r="G283" s="142" t="str">
        <f aca="false">IF(D283="","",(ROUNDUP((D283*144),0)))</f>
        <v/>
      </c>
      <c r="H283" s="143" t="str">
        <f aca="false">IF(A283="","",1)</f>
        <v/>
      </c>
      <c r="I283" s="144" t="str">
        <f aca="false">F283&amp;E283&amp;G283</f>
        <v/>
      </c>
      <c r="J283" s="118"/>
      <c r="K283" s="118"/>
      <c r="L283" s="108" t="s">
        <v>61</v>
      </c>
    </row>
    <row r="284" customFormat="false" ht="12.75" hidden="false" customHeight="false" outlineLevel="0" collapsed="false">
      <c r="A284" s="99"/>
      <c r="B284" s="99"/>
      <c r="C284" s="99"/>
      <c r="D284" s="100"/>
      <c r="E284" s="140" t="str">
        <f aca="false">IF(C284="","",(IF(C284&lt;=$F$3,"Regional","Air Carrier")))</f>
        <v/>
      </c>
      <c r="F284" s="141" t="str">
        <f aca="false">IF(ISERROR(VLOOKUP(A284,$J$5:$L$1004,3,FALSE())),"",(VLOOKUP(A284,$J$5:$L$1004,3,FALSE())))</f>
        <v/>
      </c>
      <c r="G284" s="142" t="str">
        <f aca="false">IF(D284="","",(ROUNDUP((D284*144),0)))</f>
        <v/>
      </c>
      <c r="H284" s="143" t="str">
        <f aca="false">IF(A284="","",1)</f>
        <v/>
      </c>
      <c r="I284" s="144" t="str">
        <f aca="false">F284&amp;E284&amp;G284</f>
        <v/>
      </c>
      <c r="J284" s="118"/>
      <c r="K284" s="118"/>
      <c r="L284" s="108" t="s">
        <v>61</v>
      </c>
    </row>
    <row r="285" customFormat="false" ht="12.75" hidden="false" customHeight="false" outlineLevel="0" collapsed="false">
      <c r="A285" s="99"/>
      <c r="B285" s="99"/>
      <c r="C285" s="99"/>
      <c r="D285" s="100"/>
      <c r="E285" s="140" t="str">
        <f aca="false">IF(C285="","",(IF(C285&lt;=$F$3,"Regional","Air Carrier")))</f>
        <v/>
      </c>
      <c r="F285" s="141" t="str">
        <f aca="false">IF(ISERROR(VLOOKUP(A285,$J$5:$L$1004,3,FALSE())),"",(VLOOKUP(A285,$J$5:$L$1004,3,FALSE())))</f>
        <v/>
      </c>
      <c r="G285" s="142" t="str">
        <f aca="false">IF(D285="","",(ROUNDUP((D285*144),0)))</f>
        <v/>
      </c>
      <c r="H285" s="143" t="str">
        <f aca="false">IF(A285="","",1)</f>
        <v/>
      </c>
      <c r="I285" s="144" t="str">
        <f aca="false">F285&amp;E285&amp;G285</f>
        <v/>
      </c>
      <c r="J285" s="118"/>
      <c r="K285" s="118"/>
      <c r="L285" s="108" t="s">
        <v>61</v>
      </c>
    </row>
    <row r="286" customFormat="false" ht="12.75" hidden="false" customHeight="false" outlineLevel="0" collapsed="false">
      <c r="A286" s="99"/>
      <c r="B286" s="99"/>
      <c r="C286" s="99"/>
      <c r="D286" s="100"/>
      <c r="E286" s="140" t="str">
        <f aca="false">IF(C286="","",(IF(C286&lt;=$F$3,"Regional","Air Carrier")))</f>
        <v/>
      </c>
      <c r="F286" s="141" t="str">
        <f aca="false">IF(ISERROR(VLOOKUP(A286,$J$5:$L$1004,3,FALSE())),"",(VLOOKUP(A286,$J$5:$L$1004,3,FALSE())))</f>
        <v/>
      </c>
      <c r="G286" s="142" t="str">
        <f aca="false">IF(D286="","",(ROUNDUP((D286*144),0)))</f>
        <v/>
      </c>
      <c r="H286" s="143" t="str">
        <f aca="false">IF(A286="","",1)</f>
        <v/>
      </c>
      <c r="I286" s="144" t="str">
        <f aca="false">F286&amp;E286&amp;G286</f>
        <v/>
      </c>
      <c r="J286" s="118"/>
      <c r="K286" s="118"/>
      <c r="L286" s="108" t="s">
        <v>61</v>
      </c>
    </row>
    <row r="287" customFormat="false" ht="12.75" hidden="false" customHeight="false" outlineLevel="0" collapsed="false">
      <c r="A287" s="99"/>
      <c r="B287" s="99"/>
      <c r="C287" s="99"/>
      <c r="D287" s="100"/>
      <c r="E287" s="140" t="str">
        <f aca="false">IF(C287="","",(IF(C287&lt;=$F$3,"Regional","Air Carrier")))</f>
        <v/>
      </c>
      <c r="F287" s="141" t="str">
        <f aca="false">IF(ISERROR(VLOOKUP(A287,$J$5:$L$1004,3,FALSE())),"",(VLOOKUP(A287,$J$5:$L$1004,3,FALSE())))</f>
        <v/>
      </c>
      <c r="G287" s="142" t="str">
        <f aca="false">IF(D287="","",(ROUNDUP((D287*144),0)))</f>
        <v/>
      </c>
      <c r="H287" s="143" t="str">
        <f aca="false">IF(A287="","",1)</f>
        <v/>
      </c>
      <c r="I287" s="144" t="str">
        <f aca="false">F287&amp;E287&amp;G287</f>
        <v/>
      </c>
      <c r="J287" s="118"/>
      <c r="K287" s="118"/>
      <c r="L287" s="108" t="s">
        <v>61</v>
      </c>
    </row>
    <row r="288" customFormat="false" ht="12.75" hidden="false" customHeight="false" outlineLevel="0" collapsed="false">
      <c r="A288" s="99"/>
      <c r="B288" s="99"/>
      <c r="C288" s="99"/>
      <c r="D288" s="100"/>
      <c r="E288" s="140" t="str">
        <f aca="false">IF(C288="","",(IF(C288&lt;=$F$3,"Regional","Air Carrier")))</f>
        <v/>
      </c>
      <c r="F288" s="141" t="str">
        <f aca="false">IF(ISERROR(VLOOKUP(A288,$J$5:$L$1004,3,FALSE())),"",(VLOOKUP(A288,$J$5:$L$1004,3,FALSE())))</f>
        <v/>
      </c>
      <c r="G288" s="142" t="str">
        <f aca="false">IF(D288="","",(ROUNDUP((D288*144),0)))</f>
        <v/>
      </c>
      <c r="H288" s="143" t="str">
        <f aca="false">IF(A288="","",1)</f>
        <v/>
      </c>
      <c r="I288" s="144" t="str">
        <f aca="false">F288&amp;E288&amp;G288</f>
        <v/>
      </c>
      <c r="J288" s="118"/>
      <c r="K288" s="118"/>
      <c r="L288" s="108" t="s">
        <v>61</v>
      </c>
    </row>
    <row r="289" customFormat="false" ht="12.75" hidden="false" customHeight="false" outlineLevel="0" collapsed="false">
      <c r="A289" s="99"/>
      <c r="B289" s="99"/>
      <c r="C289" s="99"/>
      <c r="D289" s="100"/>
      <c r="E289" s="140" t="str">
        <f aca="false">IF(C289="","",(IF(C289&lt;=$F$3,"Regional","Air Carrier")))</f>
        <v/>
      </c>
      <c r="F289" s="141" t="str">
        <f aca="false">IF(ISERROR(VLOOKUP(A289,$J$5:$L$1004,3,FALSE())),"",(VLOOKUP(A289,$J$5:$L$1004,3,FALSE())))</f>
        <v/>
      </c>
      <c r="G289" s="142" t="str">
        <f aca="false">IF(D289="","",(ROUNDUP((D289*144),0)))</f>
        <v/>
      </c>
      <c r="H289" s="143" t="str">
        <f aca="false">IF(A289="","",1)</f>
        <v/>
      </c>
      <c r="I289" s="144" t="str">
        <f aca="false">F289&amp;E289&amp;G289</f>
        <v/>
      </c>
      <c r="J289" s="118"/>
      <c r="K289" s="118"/>
      <c r="L289" s="108" t="s">
        <v>61</v>
      </c>
    </row>
    <row r="290" customFormat="false" ht="12.75" hidden="false" customHeight="false" outlineLevel="0" collapsed="false">
      <c r="A290" s="99"/>
      <c r="B290" s="99"/>
      <c r="C290" s="99"/>
      <c r="D290" s="100"/>
      <c r="E290" s="140" t="str">
        <f aca="false">IF(C290="","",(IF(C290&lt;=$F$3,"Regional","Air Carrier")))</f>
        <v/>
      </c>
      <c r="F290" s="141" t="str">
        <f aca="false">IF(ISERROR(VLOOKUP(A290,$J$5:$L$1004,3,FALSE())),"",(VLOOKUP(A290,$J$5:$L$1004,3,FALSE())))</f>
        <v/>
      </c>
      <c r="G290" s="142" t="str">
        <f aca="false">IF(D290="","",(ROUNDUP((D290*144),0)))</f>
        <v/>
      </c>
      <c r="H290" s="143" t="str">
        <f aca="false">IF(A290="","",1)</f>
        <v/>
      </c>
      <c r="I290" s="144" t="str">
        <f aca="false">F290&amp;E290&amp;G290</f>
        <v/>
      </c>
      <c r="J290" s="118"/>
      <c r="K290" s="118"/>
      <c r="L290" s="108" t="s">
        <v>61</v>
      </c>
    </row>
    <row r="291" customFormat="false" ht="12.75" hidden="false" customHeight="false" outlineLevel="0" collapsed="false">
      <c r="A291" s="99"/>
      <c r="B291" s="99"/>
      <c r="C291" s="99"/>
      <c r="D291" s="100"/>
      <c r="E291" s="140" t="str">
        <f aca="false">IF(C291="","",(IF(C291&lt;=$F$3,"Regional","Air Carrier")))</f>
        <v/>
      </c>
      <c r="F291" s="141" t="str">
        <f aca="false">IF(ISERROR(VLOOKUP(A291,$J$5:$L$1004,3,FALSE())),"",(VLOOKUP(A291,$J$5:$L$1004,3,FALSE())))</f>
        <v/>
      </c>
      <c r="G291" s="142" t="str">
        <f aca="false">IF(D291="","",(ROUNDUP((D291*144),0)))</f>
        <v/>
      </c>
      <c r="H291" s="143" t="str">
        <f aca="false">IF(A291="","",1)</f>
        <v/>
      </c>
      <c r="I291" s="144" t="str">
        <f aca="false">F291&amp;E291&amp;G291</f>
        <v/>
      </c>
      <c r="J291" s="118"/>
      <c r="K291" s="118"/>
      <c r="L291" s="108" t="s">
        <v>61</v>
      </c>
    </row>
    <row r="292" customFormat="false" ht="12.75" hidden="false" customHeight="false" outlineLevel="0" collapsed="false">
      <c r="A292" s="99"/>
      <c r="B292" s="99"/>
      <c r="C292" s="99"/>
      <c r="D292" s="100"/>
      <c r="E292" s="140" t="str">
        <f aca="false">IF(C292="","",(IF(C292&lt;=$F$3,"Regional","Air Carrier")))</f>
        <v/>
      </c>
      <c r="F292" s="141" t="str">
        <f aca="false">IF(ISERROR(VLOOKUP(A292,$J$5:$L$1004,3,FALSE())),"",(VLOOKUP(A292,$J$5:$L$1004,3,FALSE())))</f>
        <v/>
      </c>
      <c r="G292" s="142" t="str">
        <f aca="false">IF(D292="","",(ROUNDUP((D292*144),0)))</f>
        <v/>
      </c>
      <c r="H292" s="143" t="str">
        <f aca="false">IF(A292="","",1)</f>
        <v/>
      </c>
      <c r="I292" s="144" t="str">
        <f aca="false">F292&amp;E292&amp;G292</f>
        <v/>
      </c>
      <c r="J292" s="118"/>
      <c r="K292" s="118"/>
      <c r="L292" s="108" t="s">
        <v>61</v>
      </c>
    </row>
    <row r="293" customFormat="false" ht="12.75" hidden="false" customHeight="false" outlineLevel="0" collapsed="false">
      <c r="A293" s="99"/>
      <c r="B293" s="99"/>
      <c r="C293" s="99"/>
      <c r="D293" s="100"/>
      <c r="E293" s="140" t="str">
        <f aca="false">IF(C293="","",(IF(C293&lt;=$F$3,"Regional","Air Carrier")))</f>
        <v/>
      </c>
      <c r="F293" s="141" t="str">
        <f aca="false">IF(ISERROR(VLOOKUP(A293,$J$5:$L$1004,3,FALSE())),"",(VLOOKUP(A293,$J$5:$L$1004,3,FALSE())))</f>
        <v/>
      </c>
      <c r="G293" s="142" t="str">
        <f aca="false">IF(D293="","",(ROUNDUP((D293*144),0)))</f>
        <v/>
      </c>
      <c r="H293" s="143" t="str">
        <f aca="false">IF(A293="","",1)</f>
        <v/>
      </c>
      <c r="I293" s="144" t="str">
        <f aca="false">F293&amp;E293&amp;G293</f>
        <v/>
      </c>
      <c r="J293" s="118"/>
      <c r="K293" s="118"/>
      <c r="L293" s="108" t="s">
        <v>61</v>
      </c>
    </row>
    <row r="294" customFormat="false" ht="12.75" hidden="false" customHeight="false" outlineLevel="0" collapsed="false">
      <c r="A294" s="99"/>
      <c r="B294" s="99"/>
      <c r="C294" s="99"/>
      <c r="D294" s="100"/>
      <c r="E294" s="140" t="str">
        <f aca="false">IF(C294="","",(IF(C294&lt;=$F$3,"Regional","Air Carrier")))</f>
        <v/>
      </c>
      <c r="F294" s="141" t="str">
        <f aca="false">IF(ISERROR(VLOOKUP(A294,$J$5:$L$1004,3,FALSE())),"",(VLOOKUP(A294,$J$5:$L$1004,3,FALSE())))</f>
        <v/>
      </c>
      <c r="G294" s="142" t="str">
        <f aca="false">IF(D294="","",(ROUNDUP((D294*144),0)))</f>
        <v/>
      </c>
      <c r="H294" s="143" t="str">
        <f aca="false">IF(A294="","",1)</f>
        <v/>
      </c>
      <c r="I294" s="144" t="str">
        <f aca="false">F294&amp;E294&amp;G294</f>
        <v/>
      </c>
      <c r="J294" s="118"/>
      <c r="K294" s="118"/>
      <c r="L294" s="108" t="s">
        <v>61</v>
      </c>
    </row>
    <row r="295" customFormat="false" ht="12.75" hidden="false" customHeight="false" outlineLevel="0" collapsed="false">
      <c r="A295" s="99"/>
      <c r="B295" s="99"/>
      <c r="C295" s="99"/>
      <c r="D295" s="100"/>
      <c r="E295" s="140" t="str">
        <f aca="false">IF(C295="","",(IF(C295&lt;=$F$3,"Regional","Air Carrier")))</f>
        <v/>
      </c>
      <c r="F295" s="141" t="str">
        <f aca="false">IF(ISERROR(VLOOKUP(A295,$J$5:$L$1004,3,FALSE())),"",(VLOOKUP(A295,$J$5:$L$1004,3,FALSE())))</f>
        <v/>
      </c>
      <c r="G295" s="142" t="str">
        <f aca="false">IF(D295="","",(ROUNDUP((D295*144),0)))</f>
        <v/>
      </c>
      <c r="H295" s="143" t="str">
        <f aca="false">IF(A295="","",1)</f>
        <v/>
      </c>
      <c r="I295" s="144" t="str">
        <f aca="false">F295&amp;E295&amp;G295</f>
        <v/>
      </c>
      <c r="J295" s="118"/>
      <c r="K295" s="118"/>
      <c r="L295" s="108" t="s">
        <v>61</v>
      </c>
    </row>
    <row r="296" customFormat="false" ht="12.75" hidden="false" customHeight="false" outlineLevel="0" collapsed="false">
      <c r="A296" s="99"/>
      <c r="B296" s="99"/>
      <c r="C296" s="99"/>
      <c r="D296" s="100"/>
      <c r="E296" s="140" t="str">
        <f aca="false">IF(C296="","",(IF(C296&lt;=$F$3,"Regional","Air Carrier")))</f>
        <v/>
      </c>
      <c r="F296" s="141" t="str">
        <f aca="false">IF(ISERROR(VLOOKUP(A296,$J$5:$L$1004,3,FALSE())),"",(VLOOKUP(A296,$J$5:$L$1004,3,FALSE())))</f>
        <v/>
      </c>
      <c r="G296" s="142" t="str">
        <f aca="false">IF(D296="","",(ROUNDUP((D296*144),0)))</f>
        <v/>
      </c>
      <c r="H296" s="143" t="str">
        <f aca="false">IF(A296="","",1)</f>
        <v/>
      </c>
      <c r="I296" s="144" t="str">
        <f aca="false">F296&amp;E296&amp;G296</f>
        <v/>
      </c>
      <c r="J296" s="118"/>
      <c r="K296" s="118"/>
      <c r="L296" s="108" t="s">
        <v>61</v>
      </c>
    </row>
    <row r="297" customFormat="false" ht="12.75" hidden="false" customHeight="false" outlineLevel="0" collapsed="false">
      <c r="A297" s="99"/>
      <c r="B297" s="99"/>
      <c r="C297" s="99"/>
      <c r="D297" s="100"/>
      <c r="E297" s="140" t="str">
        <f aca="false">IF(C297="","",(IF(C297&lt;=$F$3,"Regional","Air Carrier")))</f>
        <v/>
      </c>
      <c r="F297" s="141" t="str">
        <f aca="false">IF(ISERROR(VLOOKUP(A297,$J$5:$L$1004,3,FALSE())),"",(VLOOKUP(A297,$J$5:$L$1004,3,FALSE())))</f>
        <v/>
      </c>
      <c r="G297" s="142" t="str">
        <f aca="false">IF(D297="","",(ROUNDUP((D297*144),0)))</f>
        <v/>
      </c>
      <c r="H297" s="143" t="str">
        <f aca="false">IF(A297="","",1)</f>
        <v/>
      </c>
      <c r="I297" s="144" t="str">
        <f aca="false">F297&amp;E297&amp;G297</f>
        <v/>
      </c>
      <c r="J297" s="118"/>
      <c r="K297" s="118"/>
      <c r="L297" s="108" t="s">
        <v>61</v>
      </c>
    </row>
    <row r="298" customFormat="false" ht="12.75" hidden="false" customHeight="false" outlineLevel="0" collapsed="false">
      <c r="A298" s="99"/>
      <c r="B298" s="99"/>
      <c r="C298" s="99"/>
      <c r="D298" s="100"/>
      <c r="E298" s="140" t="str">
        <f aca="false">IF(C298="","",(IF(C298&lt;=$F$3,"Regional","Air Carrier")))</f>
        <v/>
      </c>
      <c r="F298" s="141" t="str">
        <f aca="false">IF(ISERROR(VLOOKUP(A298,$J$5:$L$1004,3,FALSE())),"",(VLOOKUP(A298,$J$5:$L$1004,3,FALSE())))</f>
        <v/>
      </c>
      <c r="G298" s="142" t="str">
        <f aca="false">IF(D298="","",(ROUNDUP((D298*144),0)))</f>
        <v/>
      </c>
      <c r="H298" s="143" t="str">
        <f aca="false">IF(A298="","",1)</f>
        <v/>
      </c>
      <c r="I298" s="144" t="str">
        <f aca="false">F298&amp;E298&amp;G298</f>
        <v/>
      </c>
      <c r="J298" s="118"/>
      <c r="K298" s="118"/>
      <c r="L298" s="108" t="s">
        <v>61</v>
      </c>
    </row>
    <row r="299" customFormat="false" ht="12.75" hidden="false" customHeight="false" outlineLevel="0" collapsed="false">
      <c r="A299" s="99"/>
      <c r="B299" s="99"/>
      <c r="C299" s="99"/>
      <c r="D299" s="100"/>
      <c r="E299" s="140" t="str">
        <f aca="false">IF(C299="","",(IF(C299&lt;=$F$3,"Regional","Air Carrier")))</f>
        <v/>
      </c>
      <c r="F299" s="141" t="str">
        <f aca="false">IF(ISERROR(VLOOKUP(A299,$J$5:$L$1004,3,FALSE())),"",(VLOOKUP(A299,$J$5:$L$1004,3,FALSE())))</f>
        <v/>
      </c>
      <c r="G299" s="142" t="str">
        <f aca="false">IF(D299="","",(ROUNDUP((D299*144),0)))</f>
        <v/>
      </c>
      <c r="H299" s="143" t="str">
        <f aca="false">IF(A299="","",1)</f>
        <v/>
      </c>
      <c r="I299" s="144" t="str">
        <f aca="false">F299&amp;E299&amp;G299</f>
        <v/>
      </c>
      <c r="J299" s="118"/>
      <c r="K299" s="118"/>
      <c r="L299" s="108" t="s">
        <v>61</v>
      </c>
    </row>
    <row r="300" customFormat="false" ht="12.75" hidden="false" customHeight="false" outlineLevel="0" collapsed="false">
      <c r="A300" s="99"/>
      <c r="B300" s="99"/>
      <c r="C300" s="99"/>
      <c r="D300" s="100"/>
      <c r="E300" s="140" t="str">
        <f aca="false">IF(C300="","",(IF(C300&lt;=$F$3,"Regional","Air Carrier")))</f>
        <v/>
      </c>
      <c r="F300" s="141" t="str">
        <f aca="false">IF(ISERROR(VLOOKUP(A300,$J$5:$L$1004,3,FALSE())),"",(VLOOKUP(A300,$J$5:$L$1004,3,FALSE())))</f>
        <v/>
      </c>
      <c r="G300" s="142" t="str">
        <f aca="false">IF(D300="","",(ROUNDUP((D300*144),0)))</f>
        <v/>
      </c>
      <c r="H300" s="143" t="str">
        <f aca="false">IF(A300="","",1)</f>
        <v/>
      </c>
      <c r="I300" s="144" t="str">
        <f aca="false">F300&amp;E300&amp;G300</f>
        <v/>
      </c>
      <c r="J300" s="118"/>
      <c r="K300" s="118"/>
      <c r="L300" s="108" t="s">
        <v>61</v>
      </c>
    </row>
    <row r="301" customFormat="false" ht="12.75" hidden="false" customHeight="false" outlineLevel="0" collapsed="false">
      <c r="A301" s="99"/>
      <c r="B301" s="99"/>
      <c r="C301" s="99"/>
      <c r="D301" s="100"/>
      <c r="E301" s="140" t="str">
        <f aca="false">IF(C301="","",(IF(C301&lt;=$F$3,"Regional","Air Carrier")))</f>
        <v/>
      </c>
      <c r="F301" s="141" t="str">
        <f aca="false">IF(ISERROR(VLOOKUP(A301,$J$5:$L$1004,3,FALSE())),"",(VLOOKUP(A301,$J$5:$L$1004,3,FALSE())))</f>
        <v/>
      </c>
      <c r="G301" s="142" t="str">
        <f aca="false">IF(D301="","",(ROUNDUP((D301*144),0)))</f>
        <v/>
      </c>
      <c r="H301" s="143" t="str">
        <f aca="false">IF(A301="","",1)</f>
        <v/>
      </c>
      <c r="I301" s="144" t="str">
        <f aca="false">F301&amp;E301&amp;G301</f>
        <v/>
      </c>
      <c r="J301" s="118"/>
      <c r="K301" s="118"/>
      <c r="L301" s="108" t="s">
        <v>61</v>
      </c>
    </row>
    <row r="302" customFormat="false" ht="12.75" hidden="false" customHeight="false" outlineLevel="0" collapsed="false">
      <c r="A302" s="99"/>
      <c r="B302" s="99"/>
      <c r="C302" s="99"/>
      <c r="D302" s="100"/>
      <c r="E302" s="140" t="str">
        <f aca="false">IF(C302="","",(IF(C302&lt;=$F$3,"Regional","Air Carrier")))</f>
        <v/>
      </c>
      <c r="F302" s="141" t="str">
        <f aca="false">IF(ISERROR(VLOOKUP(A302,$J$5:$L$1004,3,FALSE())),"",(VLOOKUP(A302,$J$5:$L$1004,3,FALSE())))</f>
        <v/>
      </c>
      <c r="G302" s="142" t="str">
        <f aca="false">IF(D302="","",(ROUNDUP((D302*144),0)))</f>
        <v/>
      </c>
      <c r="H302" s="143" t="str">
        <f aca="false">IF(A302="","",1)</f>
        <v/>
      </c>
      <c r="I302" s="144" t="str">
        <f aca="false">F302&amp;E302&amp;G302</f>
        <v/>
      </c>
      <c r="J302" s="118"/>
      <c r="K302" s="118"/>
      <c r="L302" s="108" t="s">
        <v>61</v>
      </c>
    </row>
    <row r="303" customFormat="false" ht="12.75" hidden="false" customHeight="false" outlineLevel="0" collapsed="false">
      <c r="A303" s="99"/>
      <c r="B303" s="99"/>
      <c r="C303" s="99"/>
      <c r="D303" s="100"/>
      <c r="E303" s="140" t="str">
        <f aca="false">IF(C303="","",(IF(C303&lt;=$F$3,"Regional","Air Carrier")))</f>
        <v/>
      </c>
      <c r="F303" s="141" t="str">
        <f aca="false">IF(ISERROR(VLOOKUP(A303,$J$5:$L$1004,3,FALSE())),"",(VLOOKUP(A303,$J$5:$L$1004,3,FALSE())))</f>
        <v/>
      </c>
      <c r="G303" s="142" t="str">
        <f aca="false">IF(D303="","",(ROUNDUP((D303*144),0)))</f>
        <v/>
      </c>
      <c r="H303" s="143" t="str">
        <f aca="false">IF(A303="","",1)</f>
        <v/>
      </c>
      <c r="I303" s="144" t="str">
        <f aca="false">F303&amp;E303&amp;G303</f>
        <v/>
      </c>
      <c r="J303" s="118"/>
      <c r="K303" s="118"/>
      <c r="L303" s="108" t="s">
        <v>61</v>
      </c>
    </row>
    <row r="304" customFormat="false" ht="12.75" hidden="false" customHeight="false" outlineLevel="0" collapsed="false">
      <c r="A304" s="99"/>
      <c r="B304" s="99"/>
      <c r="C304" s="99"/>
      <c r="D304" s="100"/>
      <c r="E304" s="140" t="str">
        <f aca="false">IF(C304="","",(IF(C304&lt;=$F$3,"Regional","Air Carrier")))</f>
        <v/>
      </c>
      <c r="F304" s="141" t="str">
        <f aca="false">IF(ISERROR(VLOOKUP(A304,$J$5:$L$1004,3,FALSE())),"",(VLOOKUP(A304,$J$5:$L$1004,3,FALSE())))</f>
        <v/>
      </c>
      <c r="G304" s="142" t="str">
        <f aca="false">IF(D304="","",(ROUNDUP((D304*144),0)))</f>
        <v/>
      </c>
      <c r="H304" s="143" t="str">
        <f aca="false">IF(A304="","",1)</f>
        <v/>
      </c>
      <c r="I304" s="144" t="str">
        <f aca="false">F304&amp;E304&amp;G304</f>
        <v/>
      </c>
      <c r="J304" s="118"/>
      <c r="K304" s="118"/>
      <c r="L304" s="108" t="s">
        <v>61</v>
      </c>
    </row>
    <row r="305" customFormat="false" ht="12.75" hidden="false" customHeight="false" outlineLevel="0" collapsed="false">
      <c r="A305" s="99"/>
      <c r="B305" s="99"/>
      <c r="C305" s="99"/>
      <c r="D305" s="100"/>
      <c r="E305" s="140" t="str">
        <f aca="false">IF(C305="","",(IF(C305&lt;=$F$3,"Regional","Air Carrier")))</f>
        <v/>
      </c>
      <c r="F305" s="141" t="str">
        <f aca="false">IF(ISERROR(VLOOKUP(A305,$J$5:$L$1004,3,FALSE())),"",(VLOOKUP(A305,$J$5:$L$1004,3,FALSE())))</f>
        <v/>
      </c>
      <c r="G305" s="142" t="str">
        <f aca="false">IF(D305="","",(ROUNDUP((D305*144),0)))</f>
        <v/>
      </c>
      <c r="H305" s="143" t="str">
        <f aca="false">IF(A305="","",1)</f>
        <v/>
      </c>
      <c r="I305" s="144" t="str">
        <f aca="false">F305&amp;E305&amp;G305</f>
        <v/>
      </c>
      <c r="J305" s="118"/>
      <c r="K305" s="118"/>
      <c r="L305" s="108" t="s">
        <v>61</v>
      </c>
    </row>
    <row r="306" customFormat="false" ht="12.75" hidden="false" customHeight="false" outlineLevel="0" collapsed="false">
      <c r="A306" s="99"/>
      <c r="B306" s="99"/>
      <c r="C306" s="99"/>
      <c r="D306" s="100"/>
      <c r="E306" s="140" t="str">
        <f aca="false">IF(C306="","",(IF(C306&lt;=$F$3,"Regional","Air Carrier")))</f>
        <v/>
      </c>
      <c r="F306" s="141" t="str">
        <f aca="false">IF(ISERROR(VLOOKUP(A306,$J$5:$L$1004,3,FALSE())),"",(VLOOKUP(A306,$J$5:$L$1004,3,FALSE())))</f>
        <v/>
      </c>
      <c r="G306" s="142" t="str">
        <f aca="false">IF(D306="","",(ROUNDUP((D306*144),0)))</f>
        <v/>
      </c>
      <c r="H306" s="143" t="str">
        <f aca="false">IF(A306="","",1)</f>
        <v/>
      </c>
      <c r="I306" s="144" t="str">
        <f aca="false">F306&amp;E306&amp;G306</f>
        <v/>
      </c>
      <c r="J306" s="118"/>
      <c r="K306" s="118"/>
      <c r="L306" s="108" t="s">
        <v>61</v>
      </c>
    </row>
    <row r="307" customFormat="false" ht="12.75" hidden="false" customHeight="false" outlineLevel="0" collapsed="false">
      <c r="A307" s="99"/>
      <c r="B307" s="99"/>
      <c r="C307" s="99"/>
      <c r="D307" s="100"/>
      <c r="E307" s="140" t="str">
        <f aca="false">IF(C307="","",(IF(C307&lt;=$F$3,"Regional","Air Carrier")))</f>
        <v/>
      </c>
      <c r="F307" s="141" t="str">
        <f aca="false">IF(ISERROR(VLOOKUP(A307,$J$5:$L$1004,3,FALSE())),"",(VLOOKUP(A307,$J$5:$L$1004,3,FALSE())))</f>
        <v/>
      </c>
      <c r="G307" s="142" t="str">
        <f aca="false">IF(D307="","",(ROUNDUP((D307*144),0)))</f>
        <v/>
      </c>
      <c r="H307" s="143" t="str">
        <f aca="false">IF(A307="","",1)</f>
        <v/>
      </c>
      <c r="I307" s="144" t="str">
        <f aca="false">F307&amp;E307&amp;G307</f>
        <v/>
      </c>
      <c r="J307" s="118"/>
      <c r="K307" s="118"/>
      <c r="L307" s="108" t="s">
        <v>61</v>
      </c>
    </row>
    <row r="308" customFormat="false" ht="12.75" hidden="false" customHeight="false" outlineLevel="0" collapsed="false">
      <c r="A308" s="99"/>
      <c r="B308" s="99"/>
      <c r="C308" s="99"/>
      <c r="D308" s="100"/>
      <c r="E308" s="140" t="str">
        <f aca="false">IF(C308="","",(IF(C308&lt;=$F$3,"Regional","Air Carrier")))</f>
        <v/>
      </c>
      <c r="F308" s="141" t="str">
        <f aca="false">IF(ISERROR(VLOOKUP(A308,$J$5:$L$1004,3,FALSE())),"",(VLOOKUP(A308,$J$5:$L$1004,3,FALSE())))</f>
        <v/>
      </c>
      <c r="G308" s="142" t="str">
        <f aca="false">IF(D308="","",(ROUNDUP((D308*144),0)))</f>
        <v/>
      </c>
      <c r="H308" s="143" t="str">
        <f aca="false">IF(A308="","",1)</f>
        <v/>
      </c>
      <c r="I308" s="144" t="str">
        <f aca="false">F308&amp;E308&amp;G308</f>
        <v/>
      </c>
      <c r="J308" s="118"/>
      <c r="K308" s="118"/>
      <c r="L308" s="108" t="s">
        <v>61</v>
      </c>
    </row>
    <row r="309" customFormat="false" ht="12.75" hidden="false" customHeight="false" outlineLevel="0" collapsed="false">
      <c r="A309" s="99"/>
      <c r="B309" s="99"/>
      <c r="C309" s="99"/>
      <c r="D309" s="100"/>
      <c r="E309" s="140" t="str">
        <f aca="false">IF(C309="","",(IF(C309&lt;=$F$3,"Regional","Air Carrier")))</f>
        <v/>
      </c>
      <c r="F309" s="141" t="str">
        <f aca="false">IF(ISERROR(VLOOKUP(A309,$J$5:$L$1004,3,FALSE())),"",(VLOOKUP(A309,$J$5:$L$1004,3,FALSE())))</f>
        <v/>
      </c>
      <c r="G309" s="142" t="str">
        <f aca="false">IF(D309="","",(ROUNDUP((D309*144),0)))</f>
        <v/>
      </c>
      <c r="H309" s="143" t="str">
        <f aca="false">IF(A309="","",1)</f>
        <v/>
      </c>
      <c r="I309" s="144" t="str">
        <f aca="false">F309&amp;E309&amp;G309</f>
        <v/>
      </c>
      <c r="J309" s="118"/>
      <c r="K309" s="118"/>
      <c r="L309" s="108" t="s">
        <v>61</v>
      </c>
    </row>
    <row r="310" customFormat="false" ht="12.75" hidden="false" customHeight="false" outlineLevel="0" collapsed="false">
      <c r="A310" s="99"/>
      <c r="B310" s="99"/>
      <c r="C310" s="99"/>
      <c r="D310" s="100"/>
      <c r="E310" s="140" t="str">
        <f aca="false">IF(C310="","",(IF(C310&lt;=$F$3,"Regional","Air Carrier")))</f>
        <v/>
      </c>
      <c r="F310" s="141" t="str">
        <f aca="false">IF(ISERROR(VLOOKUP(A310,$J$5:$L$1004,3,FALSE())),"",(VLOOKUP(A310,$J$5:$L$1004,3,FALSE())))</f>
        <v/>
      </c>
      <c r="G310" s="142" t="str">
        <f aca="false">IF(D310="","",(ROUNDUP((D310*144),0)))</f>
        <v/>
      </c>
      <c r="H310" s="143" t="str">
        <f aca="false">IF(A310="","",1)</f>
        <v/>
      </c>
      <c r="I310" s="144" t="str">
        <f aca="false">F310&amp;E310&amp;G310</f>
        <v/>
      </c>
      <c r="J310" s="118"/>
      <c r="K310" s="118"/>
      <c r="L310" s="108" t="s">
        <v>61</v>
      </c>
    </row>
    <row r="311" customFormat="false" ht="12.75" hidden="false" customHeight="false" outlineLevel="0" collapsed="false">
      <c r="A311" s="99"/>
      <c r="B311" s="99"/>
      <c r="C311" s="99"/>
      <c r="D311" s="100"/>
      <c r="E311" s="140" t="str">
        <f aca="false">IF(C311="","",(IF(C311&lt;=$F$3,"Regional","Air Carrier")))</f>
        <v/>
      </c>
      <c r="F311" s="141" t="str">
        <f aca="false">IF(ISERROR(VLOOKUP(A311,$J$5:$L$1004,3,FALSE())),"",(VLOOKUP(A311,$J$5:$L$1004,3,FALSE())))</f>
        <v/>
      </c>
      <c r="G311" s="142" t="str">
        <f aca="false">IF(D311="","",(ROUNDUP((D311*144),0)))</f>
        <v/>
      </c>
      <c r="H311" s="143" t="str">
        <f aca="false">IF(A311="","",1)</f>
        <v/>
      </c>
      <c r="I311" s="144" t="str">
        <f aca="false">F311&amp;E311&amp;G311</f>
        <v/>
      </c>
      <c r="J311" s="118"/>
      <c r="K311" s="118"/>
      <c r="L311" s="108" t="s">
        <v>61</v>
      </c>
    </row>
    <row r="312" customFormat="false" ht="12.75" hidden="false" customHeight="false" outlineLevel="0" collapsed="false">
      <c r="A312" s="99"/>
      <c r="B312" s="99"/>
      <c r="C312" s="99"/>
      <c r="D312" s="100"/>
      <c r="E312" s="140" t="str">
        <f aca="false">IF(C312="","",(IF(C312&lt;=$F$3,"Regional","Air Carrier")))</f>
        <v/>
      </c>
      <c r="F312" s="141" t="str">
        <f aca="false">IF(ISERROR(VLOOKUP(A312,$J$5:$L$1004,3,FALSE())),"",(VLOOKUP(A312,$J$5:$L$1004,3,FALSE())))</f>
        <v/>
      </c>
      <c r="G312" s="142" t="str">
        <f aca="false">IF(D312="","",(ROUNDUP((D312*144),0)))</f>
        <v/>
      </c>
      <c r="H312" s="143" t="str">
        <f aca="false">IF(A312="","",1)</f>
        <v/>
      </c>
      <c r="I312" s="144" t="str">
        <f aca="false">F312&amp;E312&amp;G312</f>
        <v/>
      </c>
      <c r="J312" s="118"/>
      <c r="K312" s="118"/>
      <c r="L312" s="108" t="s">
        <v>61</v>
      </c>
    </row>
    <row r="313" customFormat="false" ht="12.75" hidden="false" customHeight="false" outlineLevel="0" collapsed="false">
      <c r="A313" s="99"/>
      <c r="B313" s="99"/>
      <c r="C313" s="99"/>
      <c r="D313" s="100"/>
      <c r="E313" s="140" t="str">
        <f aca="false">IF(C313="","",(IF(C313&lt;=$F$3,"Regional","Air Carrier")))</f>
        <v/>
      </c>
      <c r="F313" s="141" t="str">
        <f aca="false">IF(ISERROR(VLOOKUP(A313,$J$5:$L$1004,3,FALSE())),"",(VLOOKUP(A313,$J$5:$L$1004,3,FALSE())))</f>
        <v/>
      </c>
      <c r="G313" s="142" t="str">
        <f aca="false">IF(D313="","",(ROUNDUP((D313*144),0)))</f>
        <v/>
      </c>
      <c r="H313" s="143" t="str">
        <f aca="false">IF(A313="","",1)</f>
        <v/>
      </c>
      <c r="I313" s="144" t="str">
        <f aca="false">F313&amp;E313&amp;G313</f>
        <v/>
      </c>
      <c r="J313" s="118"/>
      <c r="K313" s="118"/>
      <c r="L313" s="108" t="s">
        <v>61</v>
      </c>
    </row>
    <row r="314" customFormat="false" ht="12.75" hidden="false" customHeight="false" outlineLevel="0" collapsed="false">
      <c r="A314" s="99"/>
      <c r="B314" s="99"/>
      <c r="C314" s="99"/>
      <c r="D314" s="100"/>
      <c r="E314" s="140" t="str">
        <f aca="false">IF(C314="","",(IF(C314&lt;=$F$3,"Regional","Air Carrier")))</f>
        <v/>
      </c>
      <c r="F314" s="141" t="str">
        <f aca="false">IF(ISERROR(VLOOKUP(A314,$J$5:$L$1004,3,FALSE())),"",(VLOOKUP(A314,$J$5:$L$1004,3,FALSE())))</f>
        <v/>
      </c>
      <c r="G314" s="142" t="str">
        <f aca="false">IF(D314="","",(ROUNDUP((D314*144),0)))</f>
        <v/>
      </c>
      <c r="H314" s="143" t="str">
        <f aca="false">IF(A314="","",1)</f>
        <v/>
      </c>
      <c r="I314" s="144" t="str">
        <f aca="false">F314&amp;E314&amp;G314</f>
        <v/>
      </c>
      <c r="J314" s="118"/>
      <c r="K314" s="118"/>
      <c r="L314" s="108" t="s">
        <v>61</v>
      </c>
    </row>
    <row r="315" customFormat="false" ht="12.75" hidden="false" customHeight="false" outlineLevel="0" collapsed="false">
      <c r="A315" s="99"/>
      <c r="B315" s="99"/>
      <c r="C315" s="99"/>
      <c r="D315" s="100"/>
      <c r="E315" s="140" t="str">
        <f aca="false">IF(C315="","",(IF(C315&lt;=$F$3,"Regional","Air Carrier")))</f>
        <v/>
      </c>
      <c r="F315" s="141" t="str">
        <f aca="false">IF(ISERROR(VLOOKUP(A315,$J$5:$L$1004,3,FALSE())),"",(VLOOKUP(A315,$J$5:$L$1004,3,FALSE())))</f>
        <v/>
      </c>
      <c r="G315" s="142" t="str">
        <f aca="false">IF(D315="","",(ROUNDUP((D315*144),0)))</f>
        <v/>
      </c>
      <c r="H315" s="143" t="str">
        <f aca="false">IF(A315="","",1)</f>
        <v/>
      </c>
      <c r="I315" s="144" t="str">
        <f aca="false">F315&amp;E315&amp;G315</f>
        <v/>
      </c>
      <c r="J315" s="118"/>
      <c r="K315" s="118"/>
      <c r="L315" s="108" t="s">
        <v>61</v>
      </c>
    </row>
    <row r="316" customFormat="false" ht="12.75" hidden="false" customHeight="false" outlineLevel="0" collapsed="false">
      <c r="A316" s="99"/>
      <c r="B316" s="99"/>
      <c r="C316" s="99"/>
      <c r="D316" s="100"/>
      <c r="E316" s="140" t="str">
        <f aca="false">IF(C316="","",(IF(C316&lt;=$F$3,"Regional","Air Carrier")))</f>
        <v/>
      </c>
      <c r="F316" s="141" t="str">
        <f aca="false">IF(ISERROR(VLOOKUP(A316,$J$5:$L$1004,3,FALSE())),"",(VLOOKUP(A316,$J$5:$L$1004,3,FALSE())))</f>
        <v/>
      </c>
      <c r="G316" s="142" t="str">
        <f aca="false">IF(D316="","",(ROUNDUP((D316*144),0)))</f>
        <v/>
      </c>
      <c r="H316" s="143" t="str">
        <f aca="false">IF(A316="","",1)</f>
        <v/>
      </c>
      <c r="I316" s="144" t="str">
        <f aca="false">F316&amp;E316&amp;G316</f>
        <v/>
      </c>
      <c r="J316" s="118"/>
      <c r="K316" s="118"/>
      <c r="L316" s="108" t="s">
        <v>61</v>
      </c>
    </row>
    <row r="317" customFormat="false" ht="12.75" hidden="false" customHeight="false" outlineLevel="0" collapsed="false">
      <c r="A317" s="99"/>
      <c r="B317" s="99"/>
      <c r="C317" s="99"/>
      <c r="D317" s="100"/>
      <c r="E317" s="140" t="str">
        <f aca="false">IF(C317="","",(IF(C317&lt;=$F$3,"Regional","Air Carrier")))</f>
        <v/>
      </c>
      <c r="F317" s="141" t="str">
        <f aca="false">IF(ISERROR(VLOOKUP(A317,$J$5:$L$1004,3,FALSE())),"",(VLOOKUP(A317,$J$5:$L$1004,3,FALSE())))</f>
        <v/>
      </c>
      <c r="G317" s="142" t="str">
        <f aca="false">IF(D317="","",(ROUNDUP((D317*144),0)))</f>
        <v/>
      </c>
      <c r="H317" s="143" t="str">
        <f aca="false">IF(A317="","",1)</f>
        <v/>
      </c>
      <c r="I317" s="144" t="str">
        <f aca="false">F317&amp;E317&amp;G317</f>
        <v/>
      </c>
      <c r="J317" s="118"/>
      <c r="K317" s="118"/>
      <c r="L317" s="108" t="s">
        <v>61</v>
      </c>
    </row>
    <row r="318" customFormat="false" ht="12.75" hidden="false" customHeight="false" outlineLevel="0" collapsed="false">
      <c r="A318" s="99"/>
      <c r="B318" s="99"/>
      <c r="C318" s="99"/>
      <c r="D318" s="100"/>
      <c r="E318" s="140" t="str">
        <f aca="false">IF(C318="","",(IF(C318&lt;=$F$3,"Regional","Air Carrier")))</f>
        <v/>
      </c>
      <c r="F318" s="141" t="str">
        <f aca="false">IF(ISERROR(VLOOKUP(A318,$J$5:$L$1004,3,FALSE())),"",(VLOOKUP(A318,$J$5:$L$1004,3,FALSE())))</f>
        <v/>
      </c>
      <c r="G318" s="142" t="str">
        <f aca="false">IF(D318="","",(ROUNDUP((D318*144),0)))</f>
        <v/>
      </c>
      <c r="H318" s="143" t="str">
        <f aca="false">IF(A318="","",1)</f>
        <v/>
      </c>
      <c r="I318" s="144" t="str">
        <f aca="false">F318&amp;E318&amp;G318</f>
        <v/>
      </c>
      <c r="J318" s="118"/>
      <c r="K318" s="118"/>
      <c r="L318" s="108" t="s">
        <v>61</v>
      </c>
    </row>
    <row r="319" customFormat="false" ht="12.75" hidden="false" customHeight="false" outlineLevel="0" collapsed="false">
      <c r="A319" s="99"/>
      <c r="B319" s="99"/>
      <c r="C319" s="99"/>
      <c r="D319" s="100"/>
      <c r="E319" s="140" t="str">
        <f aca="false">IF(C319="","",(IF(C319&lt;=$F$3,"Regional","Air Carrier")))</f>
        <v/>
      </c>
      <c r="F319" s="141" t="str">
        <f aca="false">IF(ISERROR(VLOOKUP(A319,$J$5:$L$1004,3,FALSE())),"",(VLOOKUP(A319,$J$5:$L$1004,3,FALSE())))</f>
        <v/>
      </c>
      <c r="G319" s="142" t="str">
        <f aca="false">IF(D319="","",(ROUNDUP((D319*144),0)))</f>
        <v/>
      </c>
      <c r="H319" s="143" t="str">
        <f aca="false">IF(A319="","",1)</f>
        <v/>
      </c>
      <c r="I319" s="144" t="str">
        <f aca="false">F319&amp;E319&amp;G319</f>
        <v/>
      </c>
      <c r="J319" s="118"/>
      <c r="K319" s="118"/>
      <c r="L319" s="108" t="s">
        <v>61</v>
      </c>
    </row>
    <row r="320" customFormat="false" ht="12.75" hidden="false" customHeight="false" outlineLevel="0" collapsed="false">
      <c r="A320" s="99"/>
      <c r="B320" s="99"/>
      <c r="C320" s="99"/>
      <c r="D320" s="100"/>
      <c r="E320" s="140" t="str">
        <f aca="false">IF(C320="","",(IF(C320&lt;=$F$3,"Regional","Air Carrier")))</f>
        <v/>
      </c>
      <c r="F320" s="141" t="str">
        <f aca="false">IF(ISERROR(VLOOKUP(A320,$J$5:$L$1004,3,FALSE())),"",(VLOOKUP(A320,$J$5:$L$1004,3,FALSE())))</f>
        <v/>
      </c>
      <c r="G320" s="142" t="str">
        <f aca="false">IF(D320="","",(ROUNDUP((D320*144),0)))</f>
        <v/>
      </c>
      <c r="H320" s="143" t="str">
        <f aca="false">IF(A320="","",1)</f>
        <v/>
      </c>
      <c r="I320" s="144" t="str">
        <f aca="false">F320&amp;E320&amp;G320</f>
        <v/>
      </c>
      <c r="J320" s="118"/>
      <c r="K320" s="118"/>
      <c r="L320" s="108" t="s">
        <v>61</v>
      </c>
    </row>
    <row r="321" customFormat="false" ht="12.75" hidden="false" customHeight="false" outlineLevel="0" collapsed="false">
      <c r="A321" s="99"/>
      <c r="B321" s="99"/>
      <c r="C321" s="99"/>
      <c r="D321" s="100"/>
      <c r="E321" s="140" t="str">
        <f aca="false">IF(C321="","",(IF(C321&lt;=$F$3,"Regional","Air Carrier")))</f>
        <v/>
      </c>
      <c r="F321" s="141" t="str">
        <f aca="false">IF(ISERROR(VLOOKUP(A321,$J$5:$L$1004,3,FALSE())),"",(VLOOKUP(A321,$J$5:$L$1004,3,FALSE())))</f>
        <v/>
      </c>
      <c r="G321" s="142" t="str">
        <f aca="false">IF(D321="","",(ROUNDUP((D321*144),0)))</f>
        <v/>
      </c>
      <c r="H321" s="143" t="str">
        <f aca="false">IF(A321="","",1)</f>
        <v/>
      </c>
      <c r="I321" s="144" t="str">
        <f aca="false">F321&amp;E321&amp;G321</f>
        <v/>
      </c>
      <c r="J321" s="118"/>
      <c r="K321" s="118"/>
      <c r="L321" s="108" t="s">
        <v>61</v>
      </c>
    </row>
    <row r="322" customFormat="false" ht="12.75" hidden="false" customHeight="false" outlineLevel="0" collapsed="false">
      <c r="A322" s="99"/>
      <c r="B322" s="99"/>
      <c r="C322" s="99"/>
      <c r="D322" s="100"/>
      <c r="E322" s="140" t="str">
        <f aca="false">IF(C322="","",(IF(C322&lt;=$F$3,"Regional","Air Carrier")))</f>
        <v/>
      </c>
      <c r="F322" s="141" t="str">
        <f aca="false">IF(ISERROR(VLOOKUP(A322,$J$5:$L$1004,3,FALSE())),"",(VLOOKUP(A322,$J$5:$L$1004,3,FALSE())))</f>
        <v/>
      </c>
      <c r="G322" s="142" t="str">
        <f aca="false">IF(D322="","",(ROUNDUP((D322*144),0)))</f>
        <v/>
      </c>
      <c r="H322" s="143" t="str">
        <f aca="false">IF(A322="","",1)</f>
        <v/>
      </c>
      <c r="I322" s="144" t="str">
        <f aca="false">F322&amp;E322&amp;G322</f>
        <v/>
      </c>
      <c r="J322" s="118"/>
      <c r="K322" s="118"/>
      <c r="L322" s="108" t="s">
        <v>61</v>
      </c>
    </row>
    <row r="323" customFormat="false" ht="12.75" hidden="false" customHeight="false" outlineLevel="0" collapsed="false">
      <c r="A323" s="99"/>
      <c r="B323" s="99"/>
      <c r="C323" s="99"/>
      <c r="D323" s="100"/>
      <c r="E323" s="140" t="str">
        <f aca="false">IF(C323="","",(IF(C323&lt;=$F$3,"Regional","Air Carrier")))</f>
        <v/>
      </c>
      <c r="F323" s="141" t="str">
        <f aca="false">IF(ISERROR(VLOOKUP(A323,$J$5:$L$1004,3,FALSE())),"",(VLOOKUP(A323,$J$5:$L$1004,3,FALSE())))</f>
        <v/>
      </c>
      <c r="G323" s="142" t="str">
        <f aca="false">IF(D323="","",(ROUNDUP((D323*144),0)))</f>
        <v/>
      </c>
      <c r="H323" s="143" t="str">
        <f aca="false">IF(A323="","",1)</f>
        <v/>
      </c>
      <c r="I323" s="144" t="str">
        <f aca="false">F323&amp;E323&amp;G323</f>
        <v/>
      </c>
      <c r="J323" s="118"/>
      <c r="K323" s="118"/>
      <c r="L323" s="108" t="s">
        <v>61</v>
      </c>
    </row>
    <row r="324" customFormat="false" ht="12.75" hidden="false" customHeight="false" outlineLevel="0" collapsed="false">
      <c r="A324" s="99"/>
      <c r="B324" s="99"/>
      <c r="C324" s="99"/>
      <c r="D324" s="100"/>
      <c r="E324" s="140" t="str">
        <f aca="false">IF(C324="","",(IF(C324&lt;=$F$3,"Regional","Air Carrier")))</f>
        <v/>
      </c>
      <c r="F324" s="141" t="str">
        <f aca="false">IF(ISERROR(VLOOKUP(A324,$J$5:$L$1004,3,FALSE())),"",(VLOOKUP(A324,$J$5:$L$1004,3,FALSE())))</f>
        <v/>
      </c>
      <c r="G324" s="142" t="str">
        <f aca="false">IF(D324="","",(ROUNDUP((D324*144),0)))</f>
        <v/>
      </c>
      <c r="H324" s="143" t="str">
        <f aca="false">IF(A324="","",1)</f>
        <v/>
      </c>
      <c r="I324" s="144" t="str">
        <f aca="false">F324&amp;E324&amp;G324</f>
        <v/>
      </c>
      <c r="J324" s="118"/>
      <c r="K324" s="118"/>
      <c r="L324" s="108" t="s">
        <v>61</v>
      </c>
    </row>
    <row r="325" customFormat="false" ht="12.75" hidden="false" customHeight="false" outlineLevel="0" collapsed="false">
      <c r="A325" s="99"/>
      <c r="B325" s="99"/>
      <c r="C325" s="99"/>
      <c r="D325" s="100"/>
      <c r="E325" s="140" t="str">
        <f aca="false">IF(C325="","",(IF(C325&lt;=$F$3,"Regional","Air Carrier")))</f>
        <v/>
      </c>
      <c r="F325" s="141" t="str">
        <f aca="false">IF(ISERROR(VLOOKUP(A325,$J$5:$L$1004,3,FALSE())),"",(VLOOKUP(A325,$J$5:$L$1004,3,FALSE())))</f>
        <v/>
      </c>
      <c r="G325" s="142" t="str">
        <f aca="false">IF(D325="","",(ROUNDUP((D325*144),0)))</f>
        <v/>
      </c>
      <c r="H325" s="143" t="str">
        <f aca="false">IF(A325="","",1)</f>
        <v/>
      </c>
      <c r="I325" s="144" t="str">
        <f aca="false">F325&amp;E325&amp;G325</f>
        <v/>
      </c>
      <c r="J325" s="118"/>
      <c r="K325" s="118"/>
      <c r="L325" s="108" t="s">
        <v>61</v>
      </c>
    </row>
    <row r="326" customFormat="false" ht="12.75" hidden="false" customHeight="false" outlineLevel="0" collapsed="false">
      <c r="A326" s="99"/>
      <c r="B326" s="99"/>
      <c r="C326" s="99"/>
      <c r="D326" s="100"/>
      <c r="E326" s="140" t="str">
        <f aca="false">IF(C326="","",(IF(C326&lt;=$F$3,"Regional","Air Carrier")))</f>
        <v/>
      </c>
      <c r="F326" s="141" t="str">
        <f aca="false">IF(ISERROR(VLOOKUP(A326,$J$5:$L$1004,3,FALSE())),"",(VLOOKUP(A326,$J$5:$L$1004,3,FALSE())))</f>
        <v/>
      </c>
      <c r="G326" s="142" t="str">
        <f aca="false">IF(D326="","",(ROUNDUP((D326*144),0)))</f>
        <v/>
      </c>
      <c r="H326" s="143" t="str">
        <f aca="false">IF(A326="","",1)</f>
        <v/>
      </c>
      <c r="I326" s="144" t="str">
        <f aca="false">F326&amp;E326&amp;G326</f>
        <v/>
      </c>
      <c r="J326" s="118"/>
      <c r="K326" s="118"/>
      <c r="L326" s="108" t="s">
        <v>61</v>
      </c>
    </row>
    <row r="327" customFormat="false" ht="12.75" hidden="false" customHeight="false" outlineLevel="0" collapsed="false">
      <c r="A327" s="99"/>
      <c r="B327" s="99"/>
      <c r="C327" s="99"/>
      <c r="D327" s="100"/>
      <c r="E327" s="140" t="str">
        <f aca="false">IF(C327="","",(IF(C327&lt;=$F$3,"Regional","Air Carrier")))</f>
        <v/>
      </c>
      <c r="F327" s="141" t="str">
        <f aca="false">IF(ISERROR(VLOOKUP(A327,$J$5:$L$1004,3,FALSE())),"",(VLOOKUP(A327,$J$5:$L$1004,3,FALSE())))</f>
        <v/>
      </c>
      <c r="G327" s="142" t="str">
        <f aca="false">IF(D327="","",(ROUNDUP((D327*144),0)))</f>
        <v/>
      </c>
      <c r="H327" s="143" t="str">
        <f aca="false">IF(A327="","",1)</f>
        <v/>
      </c>
      <c r="I327" s="144" t="str">
        <f aca="false">F327&amp;E327&amp;G327</f>
        <v/>
      </c>
      <c r="J327" s="118"/>
      <c r="K327" s="118"/>
      <c r="L327" s="108" t="s">
        <v>61</v>
      </c>
    </row>
    <row r="328" customFormat="false" ht="12.75" hidden="false" customHeight="false" outlineLevel="0" collapsed="false">
      <c r="A328" s="99"/>
      <c r="B328" s="99"/>
      <c r="C328" s="99"/>
      <c r="D328" s="100"/>
      <c r="E328" s="140" t="str">
        <f aca="false">IF(C328="","",(IF(C328&lt;=$F$3,"Regional","Air Carrier")))</f>
        <v/>
      </c>
      <c r="F328" s="141" t="str">
        <f aca="false">IF(ISERROR(VLOOKUP(A328,$J$5:$L$1004,3,FALSE())),"",(VLOOKUP(A328,$J$5:$L$1004,3,FALSE())))</f>
        <v/>
      </c>
      <c r="G328" s="142" t="str">
        <f aca="false">IF(D328="","",(ROUNDUP((D328*144),0)))</f>
        <v/>
      </c>
      <c r="H328" s="143" t="str">
        <f aca="false">IF(A328="","",1)</f>
        <v/>
      </c>
      <c r="I328" s="144" t="str">
        <f aca="false">F328&amp;E328&amp;G328</f>
        <v/>
      </c>
      <c r="J328" s="118"/>
      <c r="K328" s="118"/>
      <c r="L328" s="108" t="s">
        <v>61</v>
      </c>
    </row>
    <row r="329" customFormat="false" ht="12.75" hidden="false" customHeight="false" outlineLevel="0" collapsed="false">
      <c r="A329" s="99"/>
      <c r="B329" s="99"/>
      <c r="C329" s="99"/>
      <c r="D329" s="100"/>
      <c r="E329" s="140" t="str">
        <f aca="false">IF(C329="","",(IF(C329&lt;=$F$3,"Regional","Air Carrier")))</f>
        <v/>
      </c>
      <c r="F329" s="141" t="str">
        <f aca="false">IF(ISERROR(VLOOKUP(A329,$J$5:$L$1004,3,FALSE())),"",(VLOOKUP(A329,$J$5:$L$1004,3,FALSE())))</f>
        <v/>
      </c>
      <c r="G329" s="142" t="str">
        <f aca="false">IF(D329="","",(ROUNDUP((D329*144),0)))</f>
        <v/>
      </c>
      <c r="H329" s="143" t="str">
        <f aca="false">IF(A329="","",1)</f>
        <v/>
      </c>
      <c r="I329" s="144" t="str">
        <f aca="false">F329&amp;E329&amp;G329</f>
        <v/>
      </c>
      <c r="J329" s="118"/>
      <c r="K329" s="118"/>
      <c r="L329" s="108" t="s">
        <v>61</v>
      </c>
    </row>
    <row r="330" customFormat="false" ht="12.75" hidden="false" customHeight="false" outlineLevel="0" collapsed="false">
      <c r="A330" s="99"/>
      <c r="B330" s="99"/>
      <c r="C330" s="99"/>
      <c r="D330" s="100"/>
      <c r="E330" s="140" t="str">
        <f aca="false">IF(C330="","",(IF(C330&lt;=$F$3,"Regional","Air Carrier")))</f>
        <v/>
      </c>
      <c r="F330" s="141" t="str">
        <f aca="false">IF(ISERROR(VLOOKUP(A330,$J$5:$L$1004,3,FALSE())),"",(VLOOKUP(A330,$J$5:$L$1004,3,FALSE())))</f>
        <v/>
      </c>
      <c r="G330" s="142" t="str">
        <f aca="false">IF(D330="","",(ROUNDUP((D330*144),0)))</f>
        <v/>
      </c>
      <c r="H330" s="143" t="str">
        <f aca="false">IF(A330="","",1)</f>
        <v/>
      </c>
      <c r="I330" s="144" t="str">
        <f aca="false">F330&amp;E330&amp;G330</f>
        <v/>
      </c>
      <c r="J330" s="118"/>
      <c r="K330" s="118"/>
      <c r="L330" s="108" t="s">
        <v>61</v>
      </c>
    </row>
    <row r="331" customFormat="false" ht="12.75" hidden="false" customHeight="false" outlineLevel="0" collapsed="false">
      <c r="A331" s="99"/>
      <c r="B331" s="99"/>
      <c r="C331" s="99"/>
      <c r="D331" s="100"/>
      <c r="E331" s="140" t="str">
        <f aca="false">IF(C331="","",(IF(C331&lt;=$F$3,"Regional","Air Carrier")))</f>
        <v/>
      </c>
      <c r="F331" s="141" t="str">
        <f aca="false">IF(ISERROR(VLOOKUP(A331,$J$5:$L$1004,3,FALSE())),"",(VLOOKUP(A331,$J$5:$L$1004,3,FALSE())))</f>
        <v/>
      </c>
      <c r="G331" s="142" t="str">
        <f aca="false">IF(D331="","",(ROUNDUP((D331*144),0)))</f>
        <v/>
      </c>
      <c r="H331" s="143" t="str">
        <f aca="false">IF(A331="","",1)</f>
        <v/>
      </c>
      <c r="I331" s="144" t="str">
        <f aca="false">F331&amp;E331&amp;G331</f>
        <v/>
      </c>
      <c r="J331" s="118"/>
      <c r="K331" s="118"/>
      <c r="L331" s="108" t="s">
        <v>61</v>
      </c>
    </row>
    <row r="332" customFormat="false" ht="12.75" hidden="false" customHeight="false" outlineLevel="0" collapsed="false">
      <c r="A332" s="99"/>
      <c r="B332" s="99"/>
      <c r="C332" s="99"/>
      <c r="D332" s="100"/>
      <c r="E332" s="140" t="str">
        <f aca="false">IF(C332="","",(IF(C332&lt;=$F$3,"Regional","Air Carrier")))</f>
        <v/>
      </c>
      <c r="F332" s="141" t="str">
        <f aca="false">IF(ISERROR(VLOOKUP(A332,$J$5:$L$1004,3,FALSE())),"",(VLOOKUP(A332,$J$5:$L$1004,3,FALSE())))</f>
        <v/>
      </c>
      <c r="G332" s="142" t="str">
        <f aca="false">IF(D332="","",(ROUNDUP((D332*144),0)))</f>
        <v/>
      </c>
      <c r="H332" s="143" t="str">
        <f aca="false">IF(A332="","",1)</f>
        <v/>
      </c>
      <c r="I332" s="144" t="str">
        <f aca="false">F332&amp;E332&amp;G332</f>
        <v/>
      </c>
      <c r="J332" s="118"/>
      <c r="K332" s="118"/>
      <c r="L332" s="108" t="s">
        <v>61</v>
      </c>
    </row>
    <row r="333" customFormat="false" ht="12.75" hidden="false" customHeight="false" outlineLevel="0" collapsed="false">
      <c r="A333" s="99"/>
      <c r="B333" s="99"/>
      <c r="C333" s="99"/>
      <c r="D333" s="100"/>
      <c r="E333" s="140" t="str">
        <f aca="false">IF(C333="","",(IF(C333&lt;=$F$3,"Regional","Air Carrier")))</f>
        <v/>
      </c>
      <c r="F333" s="141" t="str">
        <f aca="false">IF(ISERROR(VLOOKUP(A333,$J$5:$L$1004,3,FALSE())),"",(VLOOKUP(A333,$J$5:$L$1004,3,FALSE())))</f>
        <v/>
      </c>
      <c r="G333" s="142" t="str">
        <f aca="false">IF(D333="","",(ROUNDUP((D333*144),0)))</f>
        <v/>
      </c>
      <c r="H333" s="143" t="str">
        <f aca="false">IF(A333="","",1)</f>
        <v/>
      </c>
      <c r="I333" s="144" t="str">
        <f aca="false">F333&amp;E333&amp;G333</f>
        <v/>
      </c>
      <c r="J333" s="118"/>
      <c r="K333" s="118"/>
      <c r="L333" s="108" t="s">
        <v>61</v>
      </c>
    </row>
    <row r="334" customFormat="false" ht="12.75" hidden="false" customHeight="false" outlineLevel="0" collapsed="false">
      <c r="A334" s="99"/>
      <c r="B334" s="99"/>
      <c r="C334" s="99"/>
      <c r="D334" s="100"/>
      <c r="E334" s="140" t="str">
        <f aca="false">IF(C334="","",(IF(C334&lt;=$F$3,"Regional","Air Carrier")))</f>
        <v/>
      </c>
      <c r="F334" s="141" t="str">
        <f aca="false">IF(ISERROR(VLOOKUP(A334,$J$5:$L$1004,3,FALSE())),"",(VLOOKUP(A334,$J$5:$L$1004,3,FALSE())))</f>
        <v/>
      </c>
      <c r="G334" s="142" t="str">
        <f aca="false">IF(D334="","",(ROUNDUP((D334*144),0)))</f>
        <v/>
      </c>
      <c r="H334" s="143" t="str">
        <f aca="false">IF(A334="","",1)</f>
        <v/>
      </c>
      <c r="I334" s="144" t="str">
        <f aca="false">F334&amp;E334&amp;G334</f>
        <v/>
      </c>
      <c r="J334" s="118"/>
      <c r="K334" s="118"/>
      <c r="L334" s="108" t="s">
        <v>61</v>
      </c>
    </row>
    <row r="335" customFormat="false" ht="12.75" hidden="false" customHeight="false" outlineLevel="0" collapsed="false">
      <c r="A335" s="99"/>
      <c r="B335" s="99"/>
      <c r="C335" s="99"/>
      <c r="D335" s="100"/>
      <c r="E335" s="140" t="str">
        <f aca="false">IF(C335="","",(IF(C335&lt;=$F$3,"Regional","Air Carrier")))</f>
        <v/>
      </c>
      <c r="F335" s="141" t="str">
        <f aca="false">IF(ISERROR(VLOOKUP(A335,$J$5:$L$1004,3,FALSE())),"",(VLOOKUP(A335,$J$5:$L$1004,3,FALSE())))</f>
        <v/>
      </c>
      <c r="G335" s="142" t="str">
        <f aca="false">IF(D335="","",(ROUNDUP((D335*144),0)))</f>
        <v/>
      </c>
      <c r="H335" s="143" t="str">
        <f aca="false">IF(A335="","",1)</f>
        <v/>
      </c>
      <c r="I335" s="144" t="str">
        <f aca="false">F335&amp;E335&amp;G335</f>
        <v/>
      </c>
      <c r="J335" s="118"/>
      <c r="K335" s="118"/>
      <c r="L335" s="108" t="s">
        <v>61</v>
      </c>
    </row>
    <row r="336" customFormat="false" ht="12.75" hidden="false" customHeight="false" outlineLevel="0" collapsed="false">
      <c r="A336" s="99"/>
      <c r="B336" s="99"/>
      <c r="C336" s="99"/>
      <c r="D336" s="100"/>
      <c r="E336" s="140" t="str">
        <f aca="false">IF(C336="","",(IF(C336&lt;=$F$3,"Regional","Air Carrier")))</f>
        <v/>
      </c>
      <c r="F336" s="141" t="str">
        <f aca="false">IF(ISERROR(VLOOKUP(A336,$J$5:$L$1004,3,FALSE())),"",(VLOOKUP(A336,$J$5:$L$1004,3,FALSE())))</f>
        <v/>
      </c>
      <c r="G336" s="142" t="str">
        <f aca="false">IF(D336="","",(ROUNDUP((D336*144),0)))</f>
        <v/>
      </c>
      <c r="H336" s="143" t="str">
        <f aca="false">IF(A336="","",1)</f>
        <v/>
      </c>
      <c r="I336" s="144" t="str">
        <f aca="false">F336&amp;E336&amp;G336</f>
        <v/>
      </c>
      <c r="J336" s="118"/>
      <c r="K336" s="118"/>
      <c r="L336" s="108" t="s">
        <v>61</v>
      </c>
    </row>
    <row r="337" customFormat="false" ht="12.75" hidden="false" customHeight="false" outlineLevel="0" collapsed="false">
      <c r="A337" s="99"/>
      <c r="B337" s="99"/>
      <c r="C337" s="99"/>
      <c r="D337" s="100"/>
      <c r="E337" s="140" t="str">
        <f aca="false">IF(C337="","",(IF(C337&lt;=$F$3,"Regional","Air Carrier")))</f>
        <v/>
      </c>
      <c r="F337" s="141" t="str">
        <f aca="false">IF(ISERROR(VLOOKUP(A337,$J$5:$L$1004,3,FALSE())),"",(VLOOKUP(A337,$J$5:$L$1004,3,FALSE())))</f>
        <v/>
      </c>
      <c r="G337" s="142" t="str">
        <f aca="false">IF(D337="","",(ROUNDUP((D337*144),0)))</f>
        <v/>
      </c>
      <c r="H337" s="143" t="str">
        <f aca="false">IF(A337="","",1)</f>
        <v/>
      </c>
      <c r="I337" s="144" t="str">
        <f aca="false">F337&amp;E337&amp;G337</f>
        <v/>
      </c>
      <c r="J337" s="118"/>
      <c r="K337" s="118"/>
      <c r="L337" s="108" t="s">
        <v>61</v>
      </c>
    </row>
    <row r="338" customFormat="false" ht="12.75" hidden="false" customHeight="false" outlineLevel="0" collapsed="false">
      <c r="A338" s="99"/>
      <c r="B338" s="99"/>
      <c r="C338" s="99"/>
      <c r="D338" s="100"/>
      <c r="E338" s="140" t="str">
        <f aca="false">IF(C338="","",(IF(C338&lt;=$F$3,"Regional","Air Carrier")))</f>
        <v/>
      </c>
      <c r="F338" s="141" t="str">
        <f aca="false">IF(ISERROR(VLOOKUP(A338,$J$5:$L$1004,3,FALSE())),"",(VLOOKUP(A338,$J$5:$L$1004,3,FALSE())))</f>
        <v/>
      </c>
      <c r="G338" s="142" t="str">
        <f aca="false">IF(D338="","",(ROUNDUP((D338*144),0)))</f>
        <v/>
      </c>
      <c r="H338" s="143" t="str">
        <f aca="false">IF(A338="","",1)</f>
        <v/>
      </c>
      <c r="I338" s="144" t="str">
        <f aca="false">F338&amp;E338&amp;G338</f>
        <v/>
      </c>
      <c r="J338" s="118"/>
      <c r="K338" s="118"/>
      <c r="L338" s="108" t="s">
        <v>61</v>
      </c>
    </row>
    <row r="339" customFormat="false" ht="12.75" hidden="false" customHeight="false" outlineLevel="0" collapsed="false">
      <c r="A339" s="99"/>
      <c r="B339" s="99"/>
      <c r="C339" s="99"/>
      <c r="D339" s="100"/>
      <c r="E339" s="140" t="str">
        <f aca="false">IF(C339="","",(IF(C339&lt;=$F$3,"Regional","Air Carrier")))</f>
        <v/>
      </c>
      <c r="F339" s="141" t="str">
        <f aca="false">IF(ISERROR(VLOOKUP(A339,$J$5:$L$1004,3,FALSE())),"",(VLOOKUP(A339,$J$5:$L$1004,3,FALSE())))</f>
        <v/>
      </c>
      <c r="G339" s="142" t="str">
        <f aca="false">IF(D339="","",(ROUNDUP((D339*144),0)))</f>
        <v/>
      </c>
      <c r="H339" s="143" t="str">
        <f aca="false">IF(A339="","",1)</f>
        <v/>
      </c>
      <c r="I339" s="144" t="str">
        <f aca="false">F339&amp;E339&amp;G339</f>
        <v/>
      </c>
      <c r="J339" s="118"/>
      <c r="K339" s="118"/>
      <c r="L339" s="108" t="s">
        <v>61</v>
      </c>
    </row>
    <row r="340" customFormat="false" ht="12.75" hidden="false" customHeight="false" outlineLevel="0" collapsed="false">
      <c r="A340" s="99"/>
      <c r="B340" s="99"/>
      <c r="C340" s="99"/>
      <c r="D340" s="100"/>
      <c r="E340" s="140" t="str">
        <f aca="false">IF(C340="","",(IF(C340&lt;=$F$3,"Regional","Air Carrier")))</f>
        <v/>
      </c>
      <c r="F340" s="141" t="str">
        <f aca="false">IF(ISERROR(VLOOKUP(A340,$J$5:$L$1004,3,FALSE())),"",(VLOOKUP(A340,$J$5:$L$1004,3,FALSE())))</f>
        <v/>
      </c>
      <c r="G340" s="142" t="str">
        <f aca="false">IF(D340="","",(ROUNDUP((D340*144),0)))</f>
        <v/>
      </c>
      <c r="H340" s="143" t="str">
        <f aca="false">IF(A340="","",1)</f>
        <v/>
      </c>
      <c r="I340" s="144" t="str">
        <f aca="false">F340&amp;E340&amp;G340</f>
        <v/>
      </c>
      <c r="J340" s="118"/>
      <c r="K340" s="118"/>
      <c r="L340" s="108" t="s">
        <v>61</v>
      </c>
    </row>
    <row r="341" customFormat="false" ht="12.75" hidden="false" customHeight="false" outlineLevel="0" collapsed="false">
      <c r="A341" s="99"/>
      <c r="B341" s="99"/>
      <c r="C341" s="99"/>
      <c r="D341" s="100"/>
      <c r="E341" s="140" t="str">
        <f aca="false">IF(C341="","",(IF(C341&lt;=$F$3,"Regional","Air Carrier")))</f>
        <v/>
      </c>
      <c r="F341" s="141" t="str">
        <f aca="false">IF(ISERROR(VLOOKUP(A341,$J$5:$L$1004,3,FALSE())),"",(VLOOKUP(A341,$J$5:$L$1004,3,FALSE())))</f>
        <v/>
      </c>
      <c r="G341" s="142" t="str">
        <f aca="false">IF(D341="","",(ROUNDUP((D341*144),0)))</f>
        <v/>
      </c>
      <c r="H341" s="143" t="str">
        <f aca="false">IF(A341="","",1)</f>
        <v/>
      </c>
      <c r="I341" s="144" t="str">
        <f aca="false">F341&amp;E341&amp;G341</f>
        <v/>
      </c>
      <c r="J341" s="118"/>
      <c r="K341" s="118"/>
      <c r="L341" s="108" t="s">
        <v>61</v>
      </c>
    </row>
    <row r="342" customFormat="false" ht="12.75" hidden="false" customHeight="false" outlineLevel="0" collapsed="false">
      <c r="A342" s="99"/>
      <c r="B342" s="99"/>
      <c r="C342" s="99"/>
      <c r="D342" s="100"/>
      <c r="E342" s="140" t="str">
        <f aca="false">IF(C342="","",(IF(C342&lt;=$F$3,"Regional","Air Carrier")))</f>
        <v/>
      </c>
      <c r="F342" s="141" t="str">
        <f aca="false">IF(ISERROR(VLOOKUP(A342,$J$5:$L$1004,3,FALSE())),"",(VLOOKUP(A342,$J$5:$L$1004,3,FALSE())))</f>
        <v/>
      </c>
      <c r="G342" s="142" t="str">
        <f aca="false">IF(D342="","",(ROUNDUP((D342*144),0)))</f>
        <v/>
      </c>
      <c r="H342" s="143" t="str">
        <f aca="false">IF(A342="","",1)</f>
        <v/>
      </c>
      <c r="I342" s="144" t="str">
        <f aca="false">F342&amp;E342&amp;G342</f>
        <v/>
      </c>
      <c r="J342" s="118"/>
      <c r="K342" s="118"/>
      <c r="L342" s="108" t="s">
        <v>61</v>
      </c>
    </row>
    <row r="343" customFormat="false" ht="12.75" hidden="false" customHeight="false" outlineLevel="0" collapsed="false">
      <c r="A343" s="99"/>
      <c r="B343" s="99"/>
      <c r="C343" s="99"/>
      <c r="D343" s="100"/>
      <c r="E343" s="140" t="str">
        <f aca="false">IF(C343="","",(IF(C343&lt;=$F$3,"Regional","Air Carrier")))</f>
        <v/>
      </c>
      <c r="F343" s="141" t="str">
        <f aca="false">IF(ISERROR(VLOOKUP(A343,$J$5:$L$1004,3,FALSE())),"",(VLOOKUP(A343,$J$5:$L$1004,3,FALSE())))</f>
        <v/>
      </c>
      <c r="G343" s="142" t="str">
        <f aca="false">IF(D343="","",(ROUNDUP((D343*144),0)))</f>
        <v/>
      </c>
      <c r="H343" s="143" t="str">
        <f aca="false">IF(A343="","",1)</f>
        <v/>
      </c>
      <c r="I343" s="144" t="str">
        <f aca="false">F343&amp;E343&amp;G343</f>
        <v/>
      </c>
      <c r="J343" s="118"/>
      <c r="K343" s="118"/>
      <c r="L343" s="108" t="s">
        <v>61</v>
      </c>
    </row>
    <row r="344" customFormat="false" ht="12.75" hidden="false" customHeight="false" outlineLevel="0" collapsed="false">
      <c r="A344" s="99"/>
      <c r="B344" s="99"/>
      <c r="C344" s="99"/>
      <c r="D344" s="100"/>
      <c r="E344" s="140" t="str">
        <f aca="false">IF(C344="","",(IF(C344&lt;=$F$3,"Regional","Air Carrier")))</f>
        <v/>
      </c>
      <c r="F344" s="141" t="str">
        <f aca="false">IF(ISERROR(VLOOKUP(A344,$J$5:$L$1004,3,FALSE())),"",(VLOOKUP(A344,$J$5:$L$1004,3,FALSE())))</f>
        <v/>
      </c>
      <c r="G344" s="142" t="str">
        <f aca="false">IF(D344="","",(ROUNDUP((D344*144),0)))</f>
        <v/>
      </c>
      <c r="H344" s="143" t="str">
        <f aca="false">IF(A344="","",1)</f>
        <v/>
      </c>
      <c r="I344" s="144" t="str">
        <f aca="false">F344&amp;E344&amp;G344</f>
        <v/>
      </c>
      <c r="J344" s="118"/>
      <c r="K344" s="118"/>
      <c r="L344" s="108" t="s">
        <v>61</v>
      </c>
    </row>
    <row r="345" customFormat="false" ht="12.75" hidden="false" customHeight="false" outlineLevel="0" collapsed="false">
      <c r="A345" s="99"/>
      <c r="B345" s="99"/>
      <c r="C345" s="99"/>
      <c r="D345" s="100"/>
      <c r="E345" s="140" t="str">
        <f aca="false">IF(C345="","",(IF(C345&lt;=$F$3,"Regional","Air Carrier")))</f>
        <v/>
      </c>
      <c r="F345" s="141" t="str">
        <f aca="false">IF(ISERROR(VLOOKUP(A345,$J$5:$L$1004,3,FALSE())),"",(VLOOKUP(A345,$J$5:$L$1004,3,FALSE())))</f>
        <v/>
      </c>
      <c r="G345" s="142" t="str">
        <f aca="false">IF(D345="","",(ROUNDUP((D345*144),0)))</f>
        <v/>
      </c>
      <c r="H345" s="143" t="str">
        <f aca="false">IF(A345="","",1)</f>
        <v/>
      </c>
      <c r="I345" s="144" t="str">
        <f aca="false">F345&amp;E345&amp;G345</f>
        <v/>
      </c>
      <c r="J345" s="118"/>
      <c r="K345" s="118"/>
      <c r="L345" s="108" t="s">
        <v>61</v>
      </c>
    </row>
    <row r="346" customFormat="false" ht="12.75" hidden="false" customHeight="false" outlineLevel="0" collapsed="false">
      <c r="A346" s="99"/>
      <c r="B346" s="99"/>
      <c r="C346" s="99"/>
      <c r="D346" s="100"/>
      <c r="E346" s="140" t="str">
        <f aca="false">IF(C346="","",(IF(C346&lt;=$F$3,"Regional","Air Carrier")))</f>
        <v/>
      </c>
      <c r="F346" s="141" t="str">
        <f aca="false">IF(ISERROR(VLOOKUP(A346,$J$5:$L$1004,3,FALSE())),"",(VLOOKUP(A346,$J$5:$L$1004,3,FALSE())))</f>
        <v/>
      </c>
      <c r="G346" s="142" t="str">
        <f aca="false">IF(D346="","",(ROUNDUP((D346*144),0)))</f>
        <v/>
      </c>
      <c r="H346" s="143" t="str">
        <f aca="false">IF(A346="","",1)</f>
        <v/>
      </c>
      <c r="I346" s="144" t="str">
        <f aca="false">F346&amp;E346&amp;G346</f>
        <v/>
      </c>
      <c r="J346" s="118"/>
      <c r="K346" s="118"/>
      <c r="L346" s="108" t="s">
        <v>61</v>
      </c>
    </row>
    <row r="347" customFormat="false" ht="12.75" hidden="false" customHeight="false" outlineLevel="0" collapsed="false">
      <c r="A347" s="99"/>
      <c r="B347" s="99"/>
      <c r="C347" s="99"/>
      <c r="D347" s="100"/>
      <c r="E347" s="140" t="str">
        <f aca="false">IF(C347="","",(IF(C347&lt;=$F$3,"Regional","Air Carrier")))</f>
        <v/>
      </c>
      <c r="F347" s="141" t="str">
        <f aca="false">IF(ISERROR(VLOOKUP(A347,$J$5:$L$1004,3,FALSE())),"",(VLOOKUP(A347,$J$5:$L$1004,3,FALSE())))</f>
        <v/>
      </c>
      <c r="G347" s="142" t="str">
        <f aca="false">IF(D347="","",(ROUNDUP((D347*144),0)))</f>
        <v/>
      </c>
      <c r="H347" s="143" t="str">
        <f aca="false">IF(A347="","",1)</f>
        <v/>
      </c>
      <c r="I347" s="144" t="str">
        <f aca="false">F347&amp;E347&amp;G347</f>
        <v/>
      </c>
      <c r="J347" s="118"/>
      <c r="K347" s="118"/>
      <c r="L347" s="108" t="s">
        <v>61</v>
      </c>
    </row>
    <row r="348" customFormat="false" ht="12.75" hidden="false" customHeight="false" outlineLevel="0" collapsed="false">
      <c r="A348" s="99"/>
      <c r="B348" s="99"/>
      <c r="C348" s="99"/>
      <c r="D348" s="100"/>
      <c r="E348" s="140" t="str">
        <f aca="false">IF(C348="","",(IF(C348&lt;=$F$3,"Regional","Air Carrier")))</f>
        <v/>
      </c>
      <c r="F348" s="141" t="str">
        <f aca="false">IF(ISERROR(VLOOKUP(A348,$J$5:$L$1004,3,FALSE())),"",(VLOOKUP(A348,$J$5:$L$1004,3,FALSE())))</f>
        <v/>
      </c>
      <c r="G348" s="142" t="str">
        <f aca="false">IF(D348="","",(ROUNDUP((D348*144),0)))</f>
        <v/>
      </c>
      <c r="H348" s="143" t="str">
        <f aca="false">IF(A348="","",1)</f>
        <v/>
      </c>
      <c r="I348" s="144" t="str">
        <f aca="false">F348&amp;E348&amp;G348</f>
        <v/>
      </c>
      <c r="J348" s="118"/>
      <c r="K348" s="118"/>
      <c r="L348" s="108" t="s">
        <v>61</v>
      </c>
    </row>
    <row r="349" customFormat="false" ht="12.75" hidden="false" customHeight="false" outlineLevel="0" collapsed="false">
      <c r="A349" s="99"/>
      <c r="B349" s="99"/>
      <c r="C349" s="99"/>
      <c r="D349" s="100"/>
      <c r="E349" s="140" t="str">
        <f aca="false">IF(C349="","",(IF(C349&lt;=$F$3,"Regional","Air Carrier")))</f>
        <v/>
      </c>
      <c r="F349" s="141" t="str">
        <f aca="false">IF(ISERROR(VLOOKUP(A349,$J$5:$L$1004,3,FALSE())),"",(VLOOKUP(A349,$J$5:$L$1004,3,FALSE())))</f>
        <v/>
      </c>
      <c r="G349" s="142" t="str">
        <f aca="false">IF(D349="","",(ROUNDUP((D349*144),0)))</f>
        <v/>
      </c>
      <c r="H349" s="143" t="str">
        <f aca="false">IF(A349="","",1)</f>
        <v/>
      </c>
      <c r="I349" s="144" t="str">
        <f aca="false">F349&amp;E349&amp;G349</f>
        <v/>
      </c>
      <c r="J349" s="118"/>
      <c r="K349" s="118"/>
      <c r="L349" s="108" t="s">
        <v>61</v>
      </c>
    </row>
    <row r="350" customFormat="false" ht="12.75" hidden="false" customHeight="false" outlineLevel="0" collapsed="false">
      <c r="A350" s="99"/>
      <c r="B350" s="99"/>
      <c r="C350" s="99"/>
      <c r="D350" s="100"/>
      <c r="E350" s="140" t="str">
        <f aca="false">IF(C350="","",(IF(C350&lt;=$F$3,"Regional","Air Carrier")))</f>
        <v/>
      </c>
      <c r="F350" s="141" t="str">
        <f aca="false">IF(ISERROR(VLOOKUP(A350,$J$5:$L$1004,3,FALSE())),"",(VLOOKUP(A350,$J$5:$L$1004,3,FALSE())))</f>
        <v/>
      </c>
      <c r="G350" s="142" t="str">
        <f aca="false">IF(D350="","",(ROUNDUP((D350*144),0)))</f>
        <v/>
      </c>
      <c r="H350" s="143" t="str">
        <f aca="false">IF(A350="","",1)</f>
        <v/>
      </c>
      <c r="I350" s="144" t="str">
        <f aca="false">F350&amp;E350&amp;G350</f>
        <v/>
      </c>
      <c r="J350" s="118"/>
      <c r="K350" s="118"/>
      <c r="L350" s="108" t="s">
        <v>61</v>
      </c>
    </row>
    <row r="351" customFormat="false" ht="12.75" hidden="false" customHeight="false" outlineLevel="0" collapsed="false">
      <c r="A351" s="99"/>
      <c r="B351" s="99"/>
      <c r="C351" s="99"/>
      <c r="D351" s="100"/>
      <c r="E351" s="140" t="str">
        <f aca="false">IF(C351="","",(IF(C351&lt;=$F$3,"Regional","Air Carrier")))</f>
        <v/>
      </c>
      <c r="F351" s="141" t="str">
        <f aca="false">IF(ISERROR(VLOOKUP(A351,$J$5:$L$1004,3,FALSE())),"",(VLOOKUP(A351,$J$5:$L$1004,3,FALSE())))</f>
        <v/>
      </c>
      <c r="G351" s="142" t="str">
        <f aca="false">IF(D351="","",(ROUNDUP((D351*144),0)))</f>
        <v/>
      </c>
      <c r="H351" s="143" t="str">
        <f aca="false">IF(A351="","",1)</f>
        <v/>
      </c>
      <c r="I351" s="144" t="str">
        <f aca="false">F351&amp;E351&amp;G351</f>
        <v/>
      </c>
      <c r="J351" s="118"/>
      <c r="K351" s="118"/>
      <c r="L351" s="108" t="s">
        <v>61</v>
      </c>
    </row>
    <row r="352" customFormat="false" ht="12.75" hidden="false" customHeight="false" outlineLevel="0" collapsed="false">
      <c r="A352" s="99"/>
      <c r="B352" s="99"/>
      <c r="C352" s="99"/>
      <c r="D352" s="100"/>
      <c r="E352" s="140" t="str">
        <f aca="false">IF(C352="","",(IF(C352&lt;=$F$3,"Regional","Air Carrier")))</f>
        <v/>
      </c>
      <c r="F352" s="141" t="str">
        <f aca="false">IF(ISERROR(VLOOKUP(A352,$J$5:$L$1004,3,FALSE())),"",(VLOOKUP(A352,$J$5:$L$1004,3,FALSE())))</f>
        <v/>
      </c>
      <c r="G352" s="142" t="str">
        <f aca="false">IF(D352="","",(ROUNDUP((D352*144),0)))</f>
        <v/>
      </c>
      <c r="H352" s="143" t="str">
        <f aca="false">IF(A352="","",1)</f>
        <v/>
      </c>
      <c r="I352" s="144" t="str">
        <f aca="false">F352&amp;E352&amp;G352</f>
        <v/>
      </c>
      <c r="J352" s="118"/>
      <c r="K352" s="118"/>
      <c r="L352" s="108" t="s">
        <v>61</v>
      </c>
    </row>
    <row r="353" customFormat="false" ht="12.75" hidden="false" customHeight="false" outlineLevel="0" collapsed="false">
      <c r="A353" s="99"/>
      <c r="B353" s="99"/>
      <c r="C353" s="99"/>
      <c r="D353" s="100"/>
      <c r="E353" s="140" t="str">
        <f aca="false">IF(C353="","",(IF(C353&lt;=$F$3,"Regional","Air Carrier")))</f>
        <v/>
      </c>
      <c r="F353" s="141" t="str">
        <f aca="false">IF(ISERROR(VLOOKUP(A353,$J$5:$L$1004,3,FALSE())),"",(VLOOKUP(A353,$J$5:$L$1004,3,FALSE())))</f>
        <v/>
      </c>
      <c r="G353" s="142" t="str">
        <f aca="false">IF(D353="","",(ROUNDUP((D353*144),0)))</f>
        <v/>
      </c>
      <c r="H353" s="143" t="str">
        <f aca="false">IF(A353="","",1)</f>
        <v/>
      </c>
      <c r="I353" s="144" t="str">
        <f aca="false">F353&amp;E353&amp;G353</f>
        <v/>
      </c>
      <c r="J353" s="118"/>
      <c r="K353" s="118"/>
      <c r="L353" s="108" t="s">
        <v>61</v>
      </c>
    </row>
    <row r="354" customFormat="false" ht="12.75" hidden="false" customHeight="false" outlineLevel="0" collapsed="false">
      <c r="A354" s="99"/>
      <c r="B354" s="99"/>
      <c r="C354" s="99"/>
      <c r="D354" s="100"/>
      <c r="E354" s="140" t="str">
        <f aca="false">IF(C354="","",(IF(C354&lt;=$F$3,"Regional","Air Carrier")))</f>
        <v/>
      </c>
      <c r="F354" s="141" t="str">
        <f aca="false">IF(ISERROR(VLOOKUP(A354,$J$5:$L$1004,3,FALSE())),"",(VLOOKUP(A354,$J$5:$L$1004,3,FALSE())))</f>
        <v/>
      </c>
      <c r="G354" s="142" t="str">
        <f aca="false">IF(D354="","",(ROUNDUP((D354*144),0)))</f>
        <v/>
      </c>
      <c r="H354" s="143" t="str">
        <f aca="false">IF(A354="","",1)</f>
        <v/>
      </c>
      <c r="I354" s="144" t="str">
        <f aca="false">F354&amp;E354&amp;G354</f>
        <v/>
      </c>
      <c r="J354" s="118"/>
      <c r="K354" s="118"/>
      <c r="L354" s="108" t="s">
        <v>61</v>
      </c>
    </row>
    <row r="355" customFormat="false" ht="12.75" hidden="false" customHeight="false" outlineLevel="0" collapsed="false">
      <c r="A355" s="99"/>
      <c r="B355" s="99"/>
      <c r="C355" s="99"/>
      <c r="D355" s="100"/>
      <c r="E355" s="140" t="str">
        <f aca="false">IF(C355="","",(IF(C355&lt;=$F$3,"Regional","Air Carrier")))</f>
        <v/>
      </c>
      <c r="F355" s="141" t="str">
        <f aca="false">IF(ISERROR(VLOOKUP(A355,$J$5:$L$1004,3,FALSE())),"",(VLOOKUP(A355,$J$5:$L$1004,3,FALSE())))</f>
        <v/>
      </c>
      <c r="G355" s="142" t="str">
        <f aca="false">IF(D355="","",(ROUNDUP((D355*144),0)))</f>
        <v/>
      </c>
      <c r="H355" s="143" t="str">
        <f aca="false">IF(A355="","",1)</f>
        <v/>
      </c>
      <c r="I355" s="144" t="str">
        <f aca="false">F355&amp;E355&amp;G355</f>
        <v/>
      </c>
      <c r="J355" s="118"/>
      <c r="K355" s="118"/>
      <c r="L355" s="108" t="s">
        <v>61</v>
      </c>
    </row>
    <row r="356" customFormat="false" ht="12.75" hidden="false" customHeight="false" outlineLevel="0" collapsed="false">
      <c r="A356" s="99"/>
      <c r="B356" s="99"/>
      <c r="C356" s="99"/>
      <c r="D356" s="100"/>
      <c r="E356" s="140" t="str">
        <f aca="false">IF(C356="","",(IF(C356&lt;=$F$3,"Regional","Air Carrier")))</f>
        <v/>
      </c>
      <c r="F356" s="141" t="str">
        <f aca="false">IF(ISERROR(VLOOKUP(A356,$J$5:$L$1004,3,FALSE())),"",(VLOOKUP(A356,$J$5:$L$1004,3,FALSE())))</f>
        <v/>
      </c>
      <c r="G356" s="142" t="str">
        <f aca="false">IF(D356="","",(ROUNDUP((D356*144),0)))</f>
        <v/>
      </c>
      <c r="H356" s="143" t="str">
        <f aca="false">IF(A356="","",1)</f>
        <v/>
      </c>
      <c r="I356" s="144" t="str">
        <f aca="false">F356&amp;E356&amp;G356</f>
        <v/>
      </c>
      <c r="J356" s="118"/>
      <c r="K356" s="118"/>
      <c r="L356" s="108" t="s">
        <v>61</v>
      </c>
    </row>
    <row r="357" customFormat="false" ht="12.75" hidden="false" customHeight="false" outlineLevel="0" collapsed="false">
      <c r="A357" s="99"/>
      <c r="B357" s="99"/>
      <c r="C357" s="99"/>
      <c r="D357" s="100"/>
      <c r="E357" s="140" t="str">
        <f aca="false">IF(C357="","",(IF(C357&lt;=$F$3,"Regional","Air Carrier")))</f>
        <v/>
      </c>
      <c r="F357" s="141" t="str">
        <f aca="false">IF(ISERROR(VLOOKUP(A357,$J$5:$L$1004,3,FALSE())),"",(VLOOKUP(A357,$J$5:$L$1004,3,FALSE())))</f>
        <v/>
      </c>
      <c r="G357" s="142" t="str">
        <f aca="false">IF(D357="","",(ROUNDUP((D357*144),0)))</f>
        <v/>
      </c>
      <c r="H357" s="143" t="str">
        <f aca="false">IF(A357="","",1)</f>
        <v/>
      </c>
      <c r="I357" s="144" t="str">
        <f aca="false">F357&amp;E357&amp;G357</f>
        <v/>
      </c>
      <c r="J357" s="118"/>
      <c r="K357" s="118"/>
      <c r="L357" s="108" t="s">
        <v>61</v>
      </c>
    </row>
    <row r="358" customFormat="false" ht="12.75" hidden="false" customHeight="false" outlineLevel="0" collapsed="false">
      <c r="A358" s="99"/>
      <c r="B358" s="99"/>
      <c r="C358" s="99"/>
      <c r="D358" s="100"/>
      <c r="E358" s="140" t="str">
        <f aca="false">IF(C358="","",(IF(C358&lt;=$F$3,"Regional","Air Carrier")))</f>
        <v/>
      </c>
      <c r="F358" s="141" t="str">
        <f aca="false">IF(ISERROR(VLOOKUP(A358,$J$5:$L$1004,3,FALSE())),"",(VLOOKUP(A358,$J$5:$L$1004,3,FALSE())))</f>
        <v/>
      </c>
      <c r="G358" s="142" t="str">
        <f aca="false">IF(D358="","",(ROUNDUP((D358*144),0)))</f>
        <v/>
      </c>
      <c r="H358" s="143" t="str">
        <f aca="false">IF(A358="","",1)</f>
        <v/>
      </c>
      <c r="I358" s="144" t="str">
        <f aca="false">F358&amp;E358&amp;G358</f>
        <v/>
      </c>
      <c r="J358" s="118"/>
      <c r="K358" s="118"/>
      <c r="L358" s="108" t="s">
        <v>61</v>
      </c>
    </row>
    <row r="359" customFormat="false" ht="12.75" hidden="false" customHeight="false" outlineLevel="0" collapsed="false">
      <c r="A359" s="99"/>
      <c r="B359" s="99"/>
      <c r="C359" s="99"/>
      <c r="D359" s="100"/>
      <c r="E359" s="140" t="str">
        <f aca="false">IF(C359="","",(IF(C359&lt;=$F$3,"Regional","Air Carrier")))</f>
        <v/>
      </c>
      <c r="F359" s="141" t="str">
        <f aca="false">IF(ISERROR(VLOOKUP(A359,$J$5:$L$1004,3,FALSE())),"",(VLOOKUP(A359,$J$5:$L$1004,3,FALSE())))</f>
        <v/>
      </c>
      <c r="G359" s="142" t="str">
        <f aca="false">IF(D359="","",(ROUNDUP((D359*144),0)))</f>
        <v/>
      </c>
      <c r="H359" s="143" t="str">
        <f aca="false">IF(A359="","",1)</f>
        <v/>
      </c>
      <c r="I359" s="144" t="str">
        <f aca="false">F359&amp;E359&amp;G359</f>
        <v/>
      </c>
      <c r="J359" s="118"/>
      <c r="K359" s="118"/>
      <c r="L359" s="108" t="s">
        <v>61</v>
      </c>
    </row>
    <row r="360" customFormat="false" ht="12.75" hidden="false" customHeight="false" outlineLevel="0" collapsed="false">
      <c r="A360" s="99"/>
      <c r="B360" s="99"/>
      <c r="C360" s="99"/>
      <c r="D360" s="100"/>
      <c r="E360" s="140" t="str">
        <f aca="false">IF(C360="","",(IF(C360&lt;=$F$3,"Regional","Air Carrier")))</f>
        <v/>
      </c>
      <c r="F360" s="141" t="str">
        <f aca="false">IF(ISERROR(VLOOKUP(A360,$J$5:$L$1004,3,FALSE())),"",(VLOOKUP(A360,$J$5:$L$1004,3,FALSE())))</f>
        <v/>
      </c>
      <c r="G360" s="142" t="str">
        <f aca="false">IF(D360="","",(ROUNDUP((D360*144),0)))</f>
        <v/>
      </c>
      <c r="H360" s="143" t="str">
        <f aca="false">IF(A360="","",1)</f>
        <v/>
      </c>
      <c r="I360" s="144" t="str">
        <f aca="false">F360&amp;E360&amp;G360</f>
        <v/>
      </c>
      <c r="J360" s="118"/>
      <c r="K360" s="118"/>
      <c r="L360" s="108" t="s">
        <v>61</v>
      </c>
    </row>
    <row r="361" customFormat="false" ht="12.75" hidden="false" customHeight="false" outlineLevel="0" collapsed="false">
      <c r="A361" s="99"/>
      <c r="B361" s="99"/>
      <c r="C361" s="99"/>
      <c r="D361" s="100"/>
      <c r="E361" s="140" t="str">
        <f aca="false">IF(C361="","",(IF(C361&lt;=$F$3,"Regional","Air Carrier")))</f>
        <v/>
      </c>
      <c r="F361" s="141" t="str">
        <f aca="false">IF(ISERROR(VLOOKUP(A361,$J$5:$L$1004,3,FALSE())),"",(VLOOKUP(A361,$J$5:$L$1004,3,FALSE())))</f>
        <v/>
      </c>
      <c r="G361" s="142" t="str">
        <f aca="false">IF(D361="","",(ROUNDUP((D361*144),0)))</f>
        <v/>
      </c>
      <c r="H361" s="143" t="str">
        <f aca="false">IF(A361="","",1)</f>
        <v/>
      </c>
      <c r="I361" s="144" t="str">
        <f aca="false">F361&amp;E361&amp;G361</f>
        <v/>
      </c>
      <c r="J361" s="118"/>
      <c r="K361" s="118"/>
      <c r="L361" s="108" t="s">
        <v>61</v>
      </c>
    </row>
    <row r="362" customFormat="false" ht="12.75" hidden="false" customHeight="false" outlineLevel="0" collapsed="false">
      <c r="A362" s="99"/>
      <c r="B362" s="99"/>
      <c r="C362" s="99"/>
      <c r="D362" s="100"/>
      <c r="E362" s="140" t="str">
        <f aca="false">IF(C362="","",(IF(C362&lt;=$F$3,"Regional","Air Carrier")))</f>
        <v/>
      </c>
      <c r="F362" s="141" t="str">
        <f aca="false">IF(ISERROR(VLOOKUP(A362,$J$5:$L$1004,3,FALSE())),"",(VLOOKUP(A362,$J$5:$L$1004,3,FALSE())))</f>
        <v/>
      </c>
      <c r="G362" s="142" t="str">
        <f aca="false">IF(D362="","",(ROUNDUP((D362*144),0)))</f>
        <v/>
      </c>
      <c r="H362" s="143" t="str">
        <f aca="false">IF(A362="","",1)</f>
        <v/>
      </c>
      <c r="I362" s="144" t="str">
        <f aca="false">F362&amp;E362&amp;G362</f>
        <v/>
      </c>
      <c r="J362" s="118"/>
      <c r="K362" s="118"/>
      <c r="L362" s="108" t="s">
        <v>61</v>
      </c>
    </row>
    <row r="363" customFormat="false" ht="12.75" hidden="false" customHeight="false" outlineLevel="0" collapsed="false">
      <c r="A363" s="99"/>
      <c r="B363" s="99"/>
      <c r="C363" s="99"/>
      <c r="D363" s="100"/>
      <c r="E363" s="140" t="str">
        <f aca="false">IF(C363="","",(IF(C363&lt;=$F$3,"Regional","Air Carrier")))</f>
        <v/>
      </c>
      <c r="F363" s="141" t="str">
        <f aca="false">IF(ISERROR(VLOOKUP(A363,$J$5:$L$1004,3,FALSE())),"",(VLOOKUP(A363,$J$5:$L$1004,3,FALSE())))</f>
        <v/>
      </c>
      <c r="G363" s="142" t="str">
        <f aca="false">IF(D363="","",(ROUNDUP((D363*144),0)))</f>
        <v/>
      </c>
      <c r="H363" s="143" t="str">
        <f aca="false">IF(A363="","",1)</f>
        <v/>
      </c>
      <c r="I363" s="144" t="str">
        <f aca="false">F363&amp;E363&amp;G363</f>
        <v/>
      </c>
      <c r="J363" s="118"/>
      <c r="K363" s="118"/>
      <c r="L363" s="108" t="s">
        <v>61</v>
      </c>
    </row>
    <row r="364" customFormat="false" ht="12.75" hidden="false" customHeight="false" outlineLevel="0" collapsed="false">
      <c r="A364" s="99"/>
      <c r="B364" s="99"/>
      <c r="C364" s="99"/>
      <c r="D364" s="100"/>
      <c r="E364" s="140" t="str">
        <f aca="false">IF(C364="","",(IF(C364&lt;=$F$3,"Regional","Air Carrier")))</f>
        <v/>
      </c>
      <c r="F364" s="141" t="str">
        <f aca="false">IF(ISERROR(VLOOKUP(A364,$J$5:$L$1004,3,FALSE())),"",(VLOOKUP(A364,$J$5:$L$1004,3,FALSE())))</f>
        <v/>
      </c>
      <c r="G364" s="142" t="str">
        <f aca="false">IF(D364="","",(ROUNDUP((D364*144),0)))</f>
        <v/>
      </c>
      <c r="H364" s="143" t="str">
        <f aca="false">IF(A364="","",1)</f>
        <v/>
      </c>
      <c r="I364" s="144" t="str">
        <f aca="false">F364&amp;E364&amp;G364</f>
        <v/>
      </c>
      <c r="J364" s="118"/>
      <c r="K364" s="118"/>
      <c r="L364" s="108" t="s">
        <v>61</v>
      </c>
    </row>
    <row r="365" customFormat="false" ht="12.75" hidden="false" customHeight="false" outlineLevel="0" collapsed="false">
      <c r="A365" s="99"/>
      <c r="B365" s="99"/>
      <c r="C365" s="99"/>
      <c r="D365" s="100"/>
      <c r="E365" s="140" t="str">
        <f aca="false">IF(C365="","",(IF(C365&lt;=$F$3,"Regional","Air Carrier")))</f>
        <v/>
      </c>
      <c r="F365" s="141" t="str">
        <f aca="false">IF(ISERROR(VLOOKUP(A365,$J$5:$L$1004,3,FALSE())),"",(VLOOKUP(A365,$J$5:$L$1004,3,FALSE())))</f>
        <v/>
      </c>
      <c r="G365" s="142" t="str">
        <f aca="false">IF(D365="","",(ROUNDUP((D365*144),0)))</f>
        <v/>
      </c>
      <c r="H365" s="143" t="str">
        <f aca="false">IF(A365="","",1)</f>
        <v/>
      </c>
      <c r="I365" s="144" t="str">
        <f aca="false">F365&amp;E365&amp;G365</f>
        <v/>
      </c>
      <c r="J365" s="118"/>
      <c r="K365" s="118"/>
      <c r="L365" s="108" t="s">
        <v>61</v>
      </c>
    </row>
    <row r="366" customFormat="false" ht="12.75" hidden="false" customHeight="false" outlineLevel="0" collapsed="false">
      <c r="A366" s="99"/>
      <c r="B366" s="99"/>
      <c r="C366" s="99"/>
      <c r="D366" s="100"/>
      <c r="E366" s="140" t="str">
        <f aca="false">IF(C366="","",(IF(C366&lt;=$F$3,"Regional","Air Carrier")))</f>
        <v/>
      </c>
      <c r="F366" s="141" t="str">
        <f aca="false">IF(ISERROR(VLOOKUP(A366,$J$5:$L$1004,3,FALSE())),"",(VLOOKUP(A366,$J$5:$L$1004,3,FALSE())))</f>
        <v/>
      </c>
      <c r="G366" s="142" t="str">
        <f aca="false">IF(D366="","",(ROUNDUP((D366*144),0)))</f>
        <v/>
      </c>
      <c r="H366" s="143" t="str">
        <f aca="false">IF(A366="","",1)</f>
        <v/>
      </c>
      <c r="I366" s="144" t="str">
        <f aca="false">F366&amp;E366&amp;G366</f>
        <v/>
      </c>
      <c r="J366" s="118"/>
      <c r="K366" s="118"/>
      <c r="L366" s="108" t="s">
        <v>61</v>
      </c>
    </row>
    <row r="367" customFormat="false" ht="12.75" hidden="false" customHeight="false" outlineLevel="0" collapsed="false">
      <c r="A367" s="99"/>
      <c r="B367" s="99"/>
      <c r="C367" s="99"/>
      <c r="D367" s="100"/>
      <c r="E367" s="140" t="str">
        <f aca="false">IF(C367="","",(IF(C367&lt;=$F$3,"Regional","Air Carrier")))</f>
        <v/>
      </c>
      <c r="F367" s="141" t="str">
        <f aca="false">IF(ISERROR(VLOOKUP(A367,$J$5:$L$1004,3,FALSE())),"",(VLOOKUP(A367,$J$5:$L$1004,3,FALSE())))</f>
        <v/>
      </c>
      <c r="G367" s="142" t="str">
        <f aca="false">IF(D367="","",(ROUNDUP((D367*144),0)))</f>
        <v/>
      </c>
      <c r="H367" s="143" t="str">
        <f aca="false">IF(A367="","",1)</f>
        <v/>
      </c>
      <c r="I367" s="144" t="str">
        <f aca="false">F367&amp;E367&amp;G367</f>
        <v/>
      </c>
      <c r="J367" s="118"/>
      <c r="K367" s="118"/>
      <c r="L367" s="108" t="s">
        <v>61</v>
      </c>
    </row>
    <row r="368" customFormat="false" ht="12.75" hidden="false" customHeight="false" outlineLevel="0" collapsed="false">
      <c r="A368" s="99"/>
      <c r="B368" s="99"/>
      <c r="C368" s="99"/>
      <c r="D368" s="100"/>
      <c r="E368" s="140" t="str">
        <f aca="false">IF(C368="","",(IF(C368&lt;=$F$3,"Regional","Air Carrier")))</f>
        <v/>
      </c>
      <c r="F368" s="141" t="str">
        <f aca="false">IF(ISERROR(VLOOKUP(A368,$J$5:$L$1004,3,FALSE())),"",(VLOOKUP(A368,$J$5:$L$1004,3,FALSE())))</f>
        <v/>
      </c>
      <c r="G368" s="142" t="str">
        <f aca="false">IF(D368="","",(ROUNDUP((D368*144),0)))</f>
        <v/>
      </c>
      <c r="H368" s="143" t="str">
        <f aca="false">IF(A368="","",1)</f>
        <v/>
      </c>
      <c r="I368" s="144" t="str">
        <f aca="false">F368&amp;E368&amp;G368</f>
        <v/>
      </c>
      <c r="J368" s="118"/>
      <c r="K368" s="118"/>
      <c r="L368" s="108" t="s">
        <v>61</v>
      </c>
    </row>
    <row r="369" customFormat="false" ht="12.75" hidden="false" customHeight="false" outlineLevel="0" collapsed="false">
      <c r="A369" s="99"/>
      <c r="B369" s="99"/>
      <c r="C369" s="99"/>
      <c r="D369" s="100"/>
      <c r="E369" s="140" t="str">
        <f aca="false">IF(C369="","",(IF(C369&lt;=$F$3,"Regional","Air Carrier")))</f>
        <v/>
      </c>
      <c r="F369" s="141" t="str">
        <f aca="false">IF(ISERROR(VLOOKUP(A369,$J$5:$L$1004,3,FALSE())),"",(VLOOKUP(A369,$J$5:$L$1004,3,FALSE())))</f>
        <v/>
      </c>
      <c r="G369" s="142" t="str">
        <f aca="false">IF(D369="","",(ROUNDUP((D369*144),0)))</f>
        <v/>
      </c>
      <c r="H369" s="143" t="str">
        <f aca="false">IF(A369="","",1)</f>
        <v/>
      </c>
      <c r="I369" s="144" t="str">
        <f aca="false">F369&amp;E369&amp;G369</f>
        <v/>
      </c>
      <c r="J369" s="118"/>
      <c r="K369" s="118"/>
      <c r="L369" s="108" t="s">
        <v>61</v>
      </c>
    </row>
    <row r="370" customFormat="false" ht="12.75" hidden="false" customHeight="false" outlineLevel="0" collapsed="false">
      <c r="A370" s="99"/>
      <c r="B370" s="99"/>
      <c r="C370" s="99"/>
      <c r="D370" s="100"/>
      <c r="E370" s="140" t="str">
        <f aca="false">IF(C370="","",(IF(C370&lt;=$F$3,"Regional","Air Carrier")))</f>
        <v/>
      </c>
      <c r="F370" s="141" t="str">
        <f aca="false">IF(ISERROR(VLOOKUP(A370,$J$5:$L$1004,3,FALSE())),"",(VLOOKUP(A370,$J$5:$L$1004,3,FALSE())))</f>
        <v/>
      </c>
      <c r="G370" s="142" t="str">
        <f aca="false">IF(D370="","",(ROUNDUP((D370*144),0)))</f>
        <v/>
      </c>
      <c r="H370" s="143" t="str">
        <f aca="false">IF(A370="","",1)</f>
        <v/>
      </c>
      <c r="I370" s="144" t="str">
        <f aca="false">F370&amp;E370&amp;G370</f>
        <v/>
      </c>
      <c r="J370" s="118"/>
      <c r="K370" s="118"/>
      <c r="L370" s="108" t="s">
        <v>61</v>
      </c>
    </row>
    <row r="371" customFormat="false" ht="12.75" hidden="false" customHeight="false" outlineLevel="0" collapsed="false">
      <c r="A371" s="99"/>
      <c r="B371" s="99"/>
      <c r="C371" s="99"/>
      <c r="D371" s="100"/>
      <c r="E371" s="140" t="str">
        <f aca="false">IF(C371="","",(IF(C371&lt;=$F$3,"Regional","Air Carrier")))</f>
        <v/>
      </c>
      <c r="F371" s="141" t="str">
        <f aca="false">IF(ISERROR(VLOOKUP(A371,$J$5:$L$1004,3,FALSE())),"",(VLOOKUP(A371,$J$5:$L$1004,3,FALSE())))</f>
        <v/>
      </c>
      <c r="G371" s="142" t="str">
        <f aca="false">IF(D371="","",(ROUNDUP((D371*144),0)))</f>
        <v/>
      </c>
      <c r="H371" s="143" t="str">
        <f aca="false">IF(A371="","",1)</f>
        <v/>
      </c>
      <c r="I371" s="144" t="str">
        <f aca="false">F371&amp;E371&amp;G371</f>
        <v/>
      </c>
      <c r="J371" s="118"/>
      <c r="K371" s="118"/>
      <c r="L371" s="108" t="s">
        <v>61</v>
      </c>
    </row>
    <row r="372" customFormat="false" ht="12.75" hidden="false" customHeight="false" outlineLevel="0" collapsed="false">
      <c r="A372" s="99"/>
      <c r="B372" s="99"/>
      <c r="C372" s="99"/>
      <c r="D372" s="100"/>
      <c r="E372" s="140" t="str">
        <f aca="false">IF(C372="","",(IF(C372&lt;=$F$3,"Regional","Air Carrier")))</f>
        <v/>
      </c>
      <c r="F372" s="141" t="str">
        <f aca="false">IF(ISERROR(VLOOKUP(A372,$J$5:$L$1004,3,FALSE())),"",(VLOOKUP(A372,$J$5:$L$1004,3,FALSE())))</f>
        <v/>
      </c>
      <c r="G372" s="142" t="str">
        <f aca="false">IF(D372="","",(ROUNDUP((D372*144),0)))</f>
        <v/>
      </c>
      <c r="H372" s="143" t="str">
        <f aca="false">IF(A372="","",1)</f>
        <v/>
      </c>
      <c r="I372" s="144" t="str">
        <f aca="false">F372&amp;E372&amp;G372</f>
        <v/>
      </c>
      <c r="J372" s="118"/>
      <c r="K372" s="118"/>
      <c r="L372" s="108" t="s">
        <v>61</v>
      </c>
    </row>
    <row r="373" customFormat="false" ht="12.75" hidden="false" customHeight="false" outlineLevel="0" collapsed="false">
      <c r="A373" s="99"/>
      <c r="B373" s="99"/>
      <c r="C373" s="99"/>
      <c r="D373" s="100"/>
      <c r="E373" s="140" t="str">
        <f aca="false">IF(C373="","",(IF(C373&lt;=$F$3,"Regional","Air Carrier")))</f>
        <v/>
      </c>
      <c r="F373" s="141" t="str">
        <f aca="false">IF(ISERROR(VLOOKUP(A373,$J$5:$L$1004,3,FALSE())),"",(VLOOKUP(A373,$J$5:$L$1004,3,FALSE())))</f>
        <v/>
      </c>
      <c r="G373" s="142" t="str">
        <f aca="false">IF(D373="","",(ROUNDUP((D373*144),0)))</f>
        <v/>
      </c>
      <c r="H373" s="143" t="str">
        <f aca="false">IF(A373="","",1)</f>
        <v/>
      </c>
      <c r="I373" s="144" t="str">
        <f aca="false">F373&amp;E373&amp;G373</f>
        <v/>
      </c>
      <c r="J373" s="118"/>
      <c r="K373" s="118"/>
      <c r="L373" s="108" t="s">
        <v>61</v>
      </c>
    </row>
    <row r="374" customFormat="false" ht="12.75" hidden="false" customHeight="false" outlineLevel="0" collapsed="false">
      <c r="A374" s="99"/>
      <c r="B374" s="99"/>
      <c r="C374" s="99"/>
      <c r="D374" s="100"/>
      <c r="E374" s="140" t="str">
        <f aca="false">IF(C374="","",(IF(C374&lt;=$F$3,"Regional","Air Carrier")))</f>
        <v/>
      </c>
      <c r="F374" s="141" t="str">
        <f aca="false">IF(ISERROR(VLOOKUP(A374,$J$5:$L$1004,3,FALSE())),"",(VLOOKUP(A374,$J$5:$L$1004,3,FALSE())))</f>
        <v/>
      </c>
      <c r="G374" s="142" t="str">
        <f aca="false">IF(D374="","",(ROUNDUP((D374*144),0)))</f>
        <v/>
      </c>
      <c r="H374" s="143" t="str">
        <f aca="false">IF(A374="","",1)</f>
        <v/>
      </c>
      <c r="I374" s="144" t="str">
        <f aca="false">F374&amp;E374&amp;G374</f>
        <v/>
      </c>
      <c r="J374" s="118"/>
      <c r="K374" s="118"/>
      <c r="L374" s="108" t="s">
        <v>61</v>
      </c>
    </row>
    <row r="375" customFormat="false" ht="12.75" hidden="false" customHeight="false" outlineLevel="0" collapsed="false">
      <c r="A375" s="99"/>
      <c r="B375" s="99"/>
      <c r="C375" s="99"/>
      <c r="D375" s="100"/>
      <c r="E375" s="140" t="str">
        <f aca="false">IF(C375="","",(IF(C375&lt;=$F$3,"Regional","Air Carrier")))</f>
        <v/>
      </c>
      <c r="F375" s="141" t="str">
        <f aca="false">IF(ISERROR(VLOOKUP(A375,$J$5:$L$1004,3,FALSE())),"",(VLOOKUP(A375,$J$5:$L$1004,3,FALSE())))</f>
        <v/>
      </c>
      <c r="G375" s="142" t="str">
        <f aca="false">IF(D375="","",(ROUNDUP((D375*144),0)))</f>
        <v/>
      </c>
      <c r="H375" s="143" t="str">
        <f aca="false">IF(A375="","",1)</f>
        <v/>
      </c>
      <c r="I375" s="144" t="str">
        <f aca="false">F375&amp;E375&amp;G375</f>
        <v/>
      </c>
      <c r="J375" s="118"/>
      <c r="K375" s="118"/>
      <c r="L375" s="108" t="s">
        <v>61</v>
      </c>
    </row>
    <row r="376" customFormat="false" ht="12.75" hidden="false" customHeight="false" outlineLevel="0" collapsed="false">
      <c r="A376" s="99"/>
      <c r="B376" s="99"/>
      <c r="C376" s="99"/>
      <c r="D376" s="100"/>
      <c r="E376" s="140" t="str">
        <f aca="false">IF(C376="","",(IF(C376&lt;=$F$3,"Regional","Air Carrier")))</f>
        <v/>
      </c>
      <c r="F376" s="141" t="str">
        <f aca="false">IF(ISERROR(VLOOKUP(A376,$J$5:$L$1004,3,FALSE())),"",(VLOOKUP(A376,$J$5:$L$1004,3,FALSE())))</f>
        <v/>
      </c>
      <c r="G376" s="142" t="str">
        <f aca="false">IF(D376="","",(ROUNDUP((D376*144),0)))</f>
        <v/>
      </c>
      <c r="H376" s="143" t="str">
        <f aca="false">IF(A376="","",1)</f>
        <v/>
      </c>
      <c r="I376" s="144" t="str">
        <f aca="false">F376&amp;E376&amp;G376</f>
        <v/>
      </c>
      <c r="J376" s="118"/>
      <c r="K376" s="118"/>
      <c r="L376" s="108" t="s">
        <v>61</v>
      </c>
    </row>
    <row r="377" customFormat="false" ht="12.75" hidden="false" customHeight="false" outlineLevel="0" collapsed="false">
      <c r="A377" s="99"/>
      <c r="B377" s="99"/>
      <c r="C377" s="99"/>
      <c r="D377" s="100"/>
      <c r="E377" s="140" t="str">
        <f aca="false">IF(C377="","",(IF(C377&lt;=$F$3,"Regional","Air Carrier")))</f>
        <v/>
      </c>
      <c r="F377" s="141" t="str">
        <f aca="false">IF(ISERROR(VLOOKUP(A377,$J$5:$L$1004,3,FALSE())),"",(VLOOKUP(A377,$J$5:$L$1004,3,FALSE())))</f>
        <v/>
      </c>
      <c r="G377" s="142" t="str">
        <f aca="false">IF(D377="","",(ROUNDUP((D377*144),0)))</f>
        <v/>
      </c>
      <c r="H377" s="143" t="str">
        <f aca="false">IF(A377="","",1)</f>
        <v/>
      </c>
      <c r="I377" s="144" t="str">
        <f aca="false">F377&amp;E377&amp;G377</f>
        <v/>
      </c>
      <c r="J377" s="118"/>
      <c r="K377" s="118"/>
      <c r="L377" s="108" t="s">
        <v>61</v>
      </c>
    </row>
    <row r="378" customFormat="false" ht="12.75" hidden="false" customHeight="false" outlineLevel="0" collapsed="false">
      <c r="A378" s="99"/>
      <c r="B378" s="99"/>
      <c r="C378" s="99"/>
      <c r="D378" s="100"/>
      <c r="E378" s="140" t="str">
        <f aca="false">IF(C378="","",(IF(C378&lt;=$F$3,"Regional","Air Carrier")))</f>
        <v/>
      </c>
      <c r="F378" s="141" t="str">
        <f aca="false">IF(ISERROR(VLOOKUP(A378,$J$5:$L$1004,3,FALSE())),"",(VLOOKUP(A378,$J$5:$L$1004,3,FALSE())))</f>
        <v/>
      </c>
      <c r="G378" s="142" t="str">
        <f aca="false">IF(D378="","",(ROUNDUP((D378*144),0)))</f>
        <v/>
      </c>
      <c r="H378" s="143" t="str">
        <f aca="false">IF(A378="","",1)</f>
        <v/>
      </c>
      <c r="I378" s="144" t="str">
        <f aca="false">F378&amp;E378&amp;G378</f>
        <v/>
      </c>
      <c r="J378" s="118"/>
      <c r="K378" s="118"/>
      <c r="L378" s="108" t="s">
        <v>61</v>
      </c>
    </row>
    <row r="379" customFormat="false" ht="12.75" hidden="false" customHeight="false" outlineLevel="0" collapsed="false">
      <c r="A379" s="99"/>
      <c r="B379" s="99"/>
      <c r="C379" s="99"/>
      <c r="D379" s="100"/>
      <c r="E379" s="140" t="str">
        <f aca="false">IF(C379="","",(IF(C379&lt;=$F$3,"Regional","Air Carrier")))</f>
        <v/>
      </c>
      <c r="F379" s="141" t="str">
        <f aca="false">IF(ISERROR(VLOOKUP(A379,$J$5:$L$1004,3,FALSE())),"",(VLOOKUP(A379,$J$5:$L$1004,3,FALSE())))</f>
        <v/>
      </c>
      <c r="G379" s="142" t="str">
        <f aca="false">IF(D379="","",(ROUNDUP((D379*144),0)))</f>
        <v/>
      </c>
      <c r="H379" s="143" t="str">
        <f aca="false">IF(A379="","",1)</f>
        <v/>
      </c>
      <c r="I379" s="144" t="str">
        <f aca="false">F379&amp;E379&amp;G379</f>
        <v/>
      </c>
      <c r="J379" s="118"/>
      <c r="K379" s="118"/>
      <c r="L379" s="108" t="s">
        <v>61</v>
      </c>
    </row>
    <row r="380" customFormat="false" ht="12.75" hidden="false" customHeight="false" outlineLevel="0" collapsed="false">
      <c r="A380" s="99"/>
      <c r="B380" s="99"/>
      <c r="C380" s="99"/>
      <c r="D380" s="100"/>
      <c r="E380" s="140" t="str">
        <f aca="false">IF(C380="","",(IF(C380&lt;=$F$3,"Regional","Air Carrier")))</f>
        <v/>
      </c>
      <c r="F380" s="141" t="str">
        <f aca="false">IF(ISERROR(VLOOKUP(A380,$J$5:$L$1004,3,FALSE())),"",(VLOOKUP(A380,$J$5:$L$1004,3,FALSE())))</f>
        <v/>
      </c>
      <c r="G380" s="142" t="str">
        <f aca="false">IF(D380="","",(ROUNDUP((D380*144),0)))</f>
        <v/>
      </c>
      <c r="H380" s="143" t="str">
        <f aca="false">IF(A380="","",1)</f>
        <v/>
      </c>
      <c r="I380" s="144" t="str">
        <f aca="false">F380&amp;E380&amp;G380</f>
        <v/>
      </c>
      <c r="J380" s="118"/>
      <c r="K380" s="118"/>
      <c r="L380" s="108" t="s">
        <v>61</v>
      </c>
    </row>
    <row r="381" customFormat="false" ht="12.75" hidden="false" customHeight="false" outlineLevel="0" collapsed="false">
      <c r="A381" s="99"/>
      <c r="B381" s="99"/>
      <c r="C381" s="99"/>
      <c r="D381" s="100"/>
      <c r="E381" s="140" t="str">
        <f aca="false">IF(C381="","",(IF(C381&lt;=$F$3,"Regional","Air Carrier")))</f>
        <v/>
      </c>
      <c r="F381" s="141" t="str">
        <f aca="false">IF(ISERROR(VLOOKUP(A381,$J$5:$L$1004,3,FALSE())),"",(VLOOKUP(A381,$J$5:$L$1004,3,FALSE())))</f>
        <v/>
      </c>
      <c r="G381" s="142" t="str">
        <f aca="false">IF(D381="","",(ROUNDUP((D381*144),0)))</f>
        <v/>
      </c>
      <c r="H381" s="143" t="str">
        <f aca="false">IF(A381="","",1)</f>
        <v/>
      </c>
      <c r="I381" s="144" t="str">
        <f aca="false">F381&amp;E381&amp;G381</f>
        <v/>
      </c>
      <c r="J381" s="118"/>
      <c r="K381" s="118"/>
      <c r="L381" s="108" t="s">
        <v>61</v>
      </c>
    </row>
    <row r="382" customFormat="false" ht="12.75" hidden="false" customHeight="false" outlineLevel="0" collapsed="false">
      <c r="A382" s="99"/>
      <c r="B382" s="99"/>
      <c r="C382" s="99"/>
      <c r="D382" s="100"/>
      <c r="E382" s="140" t="str">
        <f aca="false">IF(C382="","",(IF(C382&lt;=$F$3,"Regional","Air Carrier")))</f>
        <v/>
      </c>
      <c r="F382" s="141" t="str">
        <f aca="false">IF(ISERROR(VLOOKUP(A382,$J$5:$L$1004,3,FALSE())),"",(VLOOKUP(A382,$J$5:$L$1004,3,FALSE())))</f>
        <v/>
      </c>
      <c r="G382" s="142" t="str">
        <f aca="false">IF(D382="","",(ROUNDUP((D382*144),0)))</f>
        <v/>
      </c>
      <c r="H382" s="143" t="str">
        <f aca="false">IF(A382="","",1)</f>
        <v/>
      </c>
      <c r="I382" s="144" t="str">
        <f aca="false">F382&amp;E382&amp;G382</f>
        <v/>
      </c>
      <c r="J382" s="118"/>
      <c r="K382" s="118"/>
      <c r="L382" s="108" t="s">
        <v>61</v>
      </c>
    </row>
    <row r="383" customFormat="false" ht="12.75" hidden="false" customHeight="false" outlineLevel="0" collapsed="false">
      <c r="A383" s="99"/>
      <c r="B383" s="99"/>
      <c r="C383" s="99"/>
      <c r="D383" s="100"/>
      <c r="E383" s="140" t="str">
        <f aca="false">IF(C383="","",(IF(C383&lt;=$F$3,"Regional","Air Carrier")))</f>
        <v/>
      </c>
      <c r="F383" s="141" t="str">
        <f aca="false">IF(ISERROR(VLOOKUP(A383,$J$5:$L$1004,3,FALSE())),"",(VLOOKUP(A383,$J$5:$L$1004,3,FALSE())))</f>
        <v/>
      </c>
      <c r="G383" s="142" t="str">
        <f aca="false">IF(D383="","",(ROUNDUP((D383*144),0)))</f>
        <v/>
      </c>
      <c r="H383" s="143" t="str">
        <f aca="false">IF(A383="","",1)</f>
        <v/>
      </c>
      <c r="I383" s="144" t="str">
        <f aca="false">F383&amp;E383&amp;G383</f>
        <v/>
      </c>
      <c r="J383" s="118"/>
      <c r="K383" s="118"/>
      <c r="L383" s="108" t="s">
        <v>61</v>
      </c>
    </row>
    <row r="384" customFormat="false" ht="12.75" hidden="false" customHeight="false" outlineLevel="0" collapsed="false">
      <c r="A384" s="99"/>
      <c r="B384" s="99"/>
      <c r="C384" s="99"/>
      <c r="D384" s="100"/>
      <c r="E384" s="140" t="str">
        <f aca="false">IF(C384="","",(IF(C384&lt;=$F$3,"Regional","Air Carrier")))</f>
        <v/>
      </c>
      <c r="F384" s="141" t="str">
        <f aca="false">IF(ISERROR(VLOOKUP(A384,$J$5:$L$1004,3,FALSE())),"",(VLOOKUP(A384,$J$5:$L$1004,3,FALSE())))</f>
        <v/>
      </c>
      <c r="G384" s="142" t="str">
        <f aca="false">IF(D384="","",(ROUNDUP((D384*144),0)))</f>
        <v/>
      </c>
      <c r="H384" s="143" t="str">
        <f aca="false">IF(A384="","",1)</f>
        <v/>
      </c>
      <c r="I384" s="144" t="str">
        <f aca="false">F384&amp;E384&amp;G384</f>
        <v/>
      </c>
      <c r="J384" s="118"/>
      <c r="K384" s="118"/>
      <c r="L384" s="108" t="s">
        <v>61</v>
      </c>
    </row>
    <row r="385" customFormat="false" ht="12.75" hidden="false" customHeight="false" outlineLevel="0" collapsed="false">
      <c r="A385" s="99"/>
      <c r="B385" s="99"/>
      <c r="C385" s="99"/>
      <c r="D385" s="100"/>
      <c r="E385" s="140" t="str">
        <f aca="false">IF(C385="","",(IF(C385&lt;=$F$3,"Regional","Air Carrier")))</f>
        <v/>
      </c>
      <c r="F385" s="141" t="str">
        <f aca="false">IF(ISERROR(VLOOKUP(A385,$J$5:$L$1004,3,FALSE())),"",(VLOOKUP(A385,$J$5:$L$1004,3,FALSE())))</f>
        <v/>
      </c>
      <c r="G385" s="142" t="str">
        <f aca="false">IF(D385="","",(ROUNDUP((D385*144),0)))</f>
        <v/>
      </c>
      <c r="H385" s="143" t="str">
        <f aca="false">IF(A385="","",1)</f>
        <v/>
      </c>
      <c r="I385" s="144" t="str">
        <f aca="false">F385&amp;E385&amp;G385</f>
        <v/>
      </c>
      <c r="J385" s="118"/>
      <c r="K385" s="118"/>
      <c r="L385" s="108" t="s">
        <v>61</v>
      </c>
    </row>
    <row r="386" customFormat="false" ht="12.75" hidden="false" customHeight="false" outlineLevel="0" collapsed="false">
      <c r="A386" s="99"/>
      <c r="B386" s="99"/>
      <c r="C386" s="99"/>
      <c r="D386" s="100"/>
      <c r="E386" s="140" t="str">
        <f aca="false">IF(C386="","",(IF(C386&lt;=$F$3,"Regional","Air Carrier")))</f>
        <v/>
      </c>
      <c r="F386" s="141" t="str">
        <f aca="false">IF(ISERROR(VLOOKUP(A386,$J$5:$L$1004,3,FALSE())),"",(VLOOKUP(A386,$J$5:$L$1004,3,FALSE())))</f>
        <v/>
      </c>
      <c r="G386" s="142" t="str">
        <f aca="false">IF(D386="","",(ROUNDUP((D386*144),0)))</f>
        <v/>
      </c>
      <c r="H386" s="143" t="str">
        <f aca="false">IF(A386="","",1)</f>
        <v/>
      </c>
      <c r="I386" s="144" t="str">
        <f aca="false">F386&amp;E386&amp;G386</f>
        <v/>
      </c>
      <c r="J386" s="118"/>
      <c r="K386" s="118"/>
      <c r="L386" s="108" t="s">
        <v>61</v>
      </c>
    </row>
    <row r="387" customFormat="false" ht="12.75" hidden="false" customHeight="false" outlineLevel="0" collapsed="false">
      <c r="A387" s="99"/>
      <c r="B387" s="99"/>
      <c r="C387" s="99"/>
      <c r="D387" s="100"/>
      <c r="E387" s="140" t="str">
        <f aca="false">IF(C387="","",(IF(C387&lt;=$F$3,"Regional","Air Carrier")))</f>
        <v/>
      </c>
      <c r="F387" s="141" t="str">
        <f aca="false">IF(ISERROR(VLOOKUP(A387,$J$5:$L$1004,3,FALSE())),"",(VLOOKUP(A387,$J$5:$L$1004,3,FALSE())))</f>
        <v/>
      </c>
      <c r="G387" s="142" t="str">
        <f aca="false">IF(D387="","",(ROUNDUP((D387*144),0)))</f>
        <v/>
      </c>
      <c r="H387" s="143" t="str">
        <f aca="false">IF(A387="","",1)</f>
        <v/>
      </c>
      <c r="I387" s="144" t="str">
        <f aca="false">F387&amp;E387&amp;G387</f>
        <v/>
      </c>
      <c r="J387" s="118"/>
      <c r="K387" s="118"/>
      <c r="L387" s="108" t="s">
        <v>61</v>
      </c>
    </row>
    <row r="388" customFormat="false" ht="12.75" hidden="false" customHeight="false" outlineLevel="0" collapsed="false">
      <c r="A388" s="99"/>
      <c r="B388" s="99"/>
      <c r="C388" s="99"/>
      <c r="D388" s="100"/>
      <c r="E388" s="140" t="str">
        <f aca="false">IF(C388="","",(IF(C388&lt;=$F$3,"Regional","Air Carrier")))</f>
        <v/>
      </c>
      <c r="F388" s="141" t="str">
        <f aca="false">IF(ISERROR(VLOOKUP(A388,$J$5:$L$1004,3,FALSE())),"",(VLOOKUP(A388,$J$5:$L$1004,3,FALSE())))</f>
        <v/>
      </c>
      <c r="G388" s="142" t="str">
        <f aca="false">IF(D388="","",(ROUNDUP((D388*144),0)))</f>
        <v/>
      </c>
      <c r="H388" s="143" t="str">
        <f aca="false">IF(A388="","",1)</f>
        <v/>
      </c>
      <c r="I388" s="144" t="str">
        <f aca="false">F388&amp;E388&amp;G388</f>
        <v/>
      </c>
      <c r="J388" s="118"/>
      <c r="K388" s="118"/>
      <c r="L388" s="108" t="s">
        <v>61</v>
      </c>
    </row>
    <row r="389" customFormat="false" ht="12.75" hidden="false" customHeight="false" outlineLevel="0" collapsed="false">
      <c r="A389" s="99"/>
      <c r="B389" s="99"/>
      <c r="C389" s="99"/>
      <c r="D389" s="100"/>
      <c r="E389" s="140" t="str">
        <f aca="false">IF(C389="","",(IF(C389&lt;=$F$3,"Regional","Air Carrier")))</f>
        <v/>
      </c>
      <c r="F389" s="141" t="str">
        <f aca="false">IF(ISERROR(VLOOKUP(A389,$J$5:$L$1004,3,FALSE())),"",(VLOOKUP(A389,$J$5:$L$1004,3,FALSE())))</f>
        <v/>
      </c>
      <c r="G389" s="142" t="str">
        <f aca="false">IF(D389="","",(ROUNDUP((D389*144),0)))</f>
        <v/>
      </c>
      <c r="H389" s="143" t="str">
        <f aca="false">IF(A389="","",1)</f>
        <v/>
      </c>
      <c r="I389" s="144" t="str">
        <f aca="false">F389&amp;E389&amp;G389</f>
        <v/>
      </c>
      <c r="J389" s="118"/>
      <c r="K389" s="118"/>
      <c r="L389" s="108" t="s">
        <v>61</v>
      </c>
    </row>
    <row r="390" customFormat="false" ht="12.75" hidden="false" customHeight="false" outlineLevel="0" collapsed="false">
      <c r="A390" s="99"/>
      <c r="B390" s="99"/>
      <c r="C390" s="99"/>
      <c r="D390" s="100"/>
      <c r="E390" s="140" t="str">
        <f aca="false">IF(C390="","",(IF(C390&lt;=$F$3,"Regional","Air Carrier")))</f>
        <v/>
      </c>
      <c r="F390" s="141" t="str">
        <f aca="false">IF(ISERROR(VLOOKUP(A390,$J$5:$L$1004,3,FALSE())),"",(VLOOKUP(A390,$J$5:$L$1004,3,FALSE())))</f>
        <v/>
      </c>
      <c r="G390" s="142" t="str">
        <f aca="false">IF(D390="","",(ROUNDUP((D390*144),0)))</f>
        <v/>
      </c>
      <c r="H390" s="143" t="str">
        <f aca="false">IF(A390="","",1)</f>
        <v/>
      </c>
      <c r="I390" s="144" t="str">
        <f aca="false">F390&amp;E390&amp;G390</f>
        <v/>
      </c>
      <c r="J390" s="118"/>
      <c r="K390" s="118"/>
      <c r="L390" s="108" t="s">
        <v>61</v>
      </c>
    </row>
    <row r="391" customFormat="false" ht="12.75" hidden="false" customHeight="false" outlineLevel="0" collapsed="false">
      <c r="A391" s="99"/>
      <c r="B391" s="99"/>
      <c r="C391" s="99"/>
      <c r="D391" s="100"/>
      <c r="E391" s="140" t="str">
        <f aca="false">IF(C391="","",(IF(C391&lt;=$F$3,"Regional","Air Carrier")))</f>
        <v/>
      </c>
      <c r="F391" s="141" t="str">
        <f aca="false">IF(ISERROR(VLOOKUP(A391,$J$5:$L$1004,3,FALSE())),"",(VLOOKUP(A391,$J$5:$L$1004,3,FALSE())))</f>
        <v/>
      </c>
      <c r="G391" s="142" t="str">
        <f aca="false">IF(D391="","",(ROUNDUP((D391*144),0)))</f>
        <v/>
      </c>
      <c r="H391" s="143" t="str">
        <f aca="false">IF(A391="","",1)</f>
        <v/>
      </c>
      <c r="I391" s="144" t="str">
        <f aca="false">F391&amp;E391&amp;G391</f>
        <v/>
      </c>
      <c r="J391" s="118"/>
      <c r="K391" s="118"/>
      <c r="L391" s="108" t="s">
        <v>61</v>
      </c>
    </row>
    <row r="392" customFormat="false" ht="12.75" hidden="false" customHeight="false" outlineLevel="0" collapsed="false">
      <c r="A392" s="99"/>
      <c r="B392" s="99"/>
      <c r="C392" s="99"/>
      <c r="D392" s="100"/>
      <c r="E392" s="140" t="str">
        <f aca="false">IF(C392="","",(IF(C392&lt;=$F$3,"Regional","Air Carrier")))</f>
        <v/>
      </c>
      <c r="F392" s="141" t="str">
        <f aca="false">IF(ISERROR(VLOOKUP(A392,$J$5:$L$1004,3,FALSE())),"",(VLOOKUP(A392,$J$5:$L$1004,3,FALSE())))</f>
        <v/>
      </c>
      <c r="G392" s="142" t="str">
        <f aca="false">IF(D392="","",(ROUNDUP((D392*144),0)))</f>
        <v/>
      </c>
      <c r="H392" s="143" t="str">
        <f aca="false">IF(A392="","",1)</f>
        <v/>
      </c>
      <c r="I392" s="144" t="str">
        <f aca="false">F392&amp;E392&amp;G392</f>
        <v/>
      </c>
      <c r="J392" s="118"/>
      <c r="K392" s="118"/>
      <c r="L392" s="108" t="s">
        <v>61</v>
      </c>
    </row>
    <row r="393" customFormat="false" ht="12.75" hidden="false" customHeight="false" outlineLevel="0" collapsed="false">
      <c r="A393" s="99"/>
      <c r="B393" s="99"/>
      <c r="C393" s="99"/>
      <c r="D393" s="100"/>
      <c r="E393" s="140" t="str">
        <f aca="false">IF(C393="","",(IF(C393&lt;=$F$3,"Regional","Air Carrier")))</f>
        <v/>
      </c>
      <c r="F393" s="141" t="str">
        <f aca="false">IF(ISERROR(VLOOKUP(A393,$J$5:$L$1004,3,FALSE())),"",(VLOOKUP(A393,$J$5:$L$1004,3,FALSE())))</f>
        <v/>
      </c>
      <c r="G393" s="142" t="str">
        <f aca="false">IF(D393="","",(ROUNDUP((D393*144),0)))</f>
        <v/>
      </c>
      <c r="H393" s="143" t="str">
        <f aca="false">IF(A393="","",1)</f>
        <v/>
      </c>
      <c r="I393" s="144" t="str">
        <f aca="false">F393&amp;E393&amp;G393</f>
        <v/>
      </c>
      <c r="J393" s="118"/>
      <c r="K393" s="118"/>
      <c r="L393" s="108" t="s">
        <v>61</v>
      </c>
    </row>
    <row r="394" customFormat="false" ht="12.75" hidden="false" customHeight="false" outlineLevel="0" collapsed="false">
      <c r="A394" s="99"/>
      <c r="B394" s="99"/>
      <c r="C394" s="99"/>
      <c r="D394" s="100"/>
      <c r="E394" s="140" t="str">
        <f aca="false">IF(C394="","",(IF(C394&lt;=$F$3,"Regional","Air Carrier")))</f>
        <v/>
      </c>
      <c r="F394" s="141" t="str">
        <f aca="false">IF(ISERROR(VLOOKUP(A394,$J$5:$L$1004,3,FALSE())),"",(VLOOKUP(A394,$J$5:$L$1004,3,FALSE())))</f>
        <v/>
      </c>
      <c r="G394" s="142" t="str">
        <f aca="false">IF(D394="","",(ROUNDUP((D394*144),0)))</f>
        <v/>
      </c>
      <c r="H394" s="143" t="str">
        <f aca="false">IF(A394="","",1)</f>
        <v/>
      </c>
      <c r="I394" s="144" t="str">
        <f aca="false">F394&amp;E394&amp;G394</f>
        <v/>
      </c>
      <c r="J394" s="118"/>
      <c r="K394" s="118"/>
      <c r="L394" s="108" t="s">
        <v>61</v>
      </c>
    </row>
    <row r="395" customFormat="false" ht="12.75" hidden="false" customHeight="false" outlineLevel="0" collapsed="false">
      <c r="A395" s="99"/>
      <c r="B395" s="99"/>
      <c r="C395" s="99"/>
      <c r="D395" s="100"/>
      <c r="E395" s="140" t="str">
        <f aca="false">IF(C395="","",(IF(C395&lt;=$F$3,"Regional","Air Carrier")))</f>
        <v/>
      </c>
      <c r="F395" s="141" t="str">
        <f aca="false">IF(ISERROR(VLOOKUP(A395,$J$5:$L$1004,3,FALSE())),"",(VLOOKUP(A395,$J$5:$L$1004,3,FALSE())))</f>
        <v/>
      </c>
      <c r="G395" s="142" t="str">
        <f aca="false">IF(D395="","",(ROUNDUP((D395*144),0)))</f>
        <v/>
      </c>
      <c r="H395" s="143" t="str">
        <f aca="false">IF(A395="","",1)</f>
        <v/>
      </c>
      <c r="I395" s="144" t="str">
        <f aca="false">F395&amp;E395&amp;G395</f>
        <v/>
      </c>
      <c r="J395" s="118"/>
      <c r="K395" s="118"/>
      <c r="L395" s="108" t="s">
        <v>61</v>
      </c>
    </row>
    <row r="396" customFormat="false" ht="12.75" hidden="false" customHeight="false" outlineLevel="0" collapsed="false">
      <c r="A396" s="99"/>
      <c r="B396" s="99"/>
      <c r="C396" s="99"/>
      <c r="D396" s="100"/>
      <c r="E396" s="140" t="str">
        <f aca="false">IF(C396="","",(IF(C396&lt;=$F$3,"Regional","Air Carrier")))</f>
        <v/>
      </c>
      <c r="F396" s="141" t="str">
        <f aca="false">IF(ISERROR(VLOOKUP(A396,$J$5:$L$1004,3,FALSE())),"",(VLOOKUP(A396,$J$5:$L$1004,3,FALSE())))</f>
        <v/>
      </c>
      <c r="G396" s="142" t="str">
        <f aca="false">IF(D396="","",(ROUNDUP((D396*144),0)))</f>
        <v/>
      </c>
      <c r="H396" s="143" t="str">
        <f aca="false">IF(A396="","",1)</f>
        <v/>
      </c>
      <c r="I396" s="144" t="str">
        <f aca="false">F396&amp;E396&amp;G396</f>
        <v/>
      </c>
      <c r="J396" s="118"/>
      <c r="K396" s="118"/>
      <c r="L396" s="108" t="s">
        <v>61</v>
      </c>
    </row>
    <row r="397" customFormat="false" ht="12.75" hidden="false" customHeight="false" outlineLevel="0" collapsed="false">
      <c r="A397" s="99"/>
      <c r="B397" s="99"/>
      <c r="C397" s="99"/>
      <c r="D397" s="100"/>
      <c r="E397" s="140" t="str">
        <f aca="false">IF(C397="","",(IF(C397&lt;=$F$3,"Regional","Air Carrier")))</f>
        <v/>
      </c>
      <c r="F397" s="141" t="str">
        <f aca="false">IF(ISERROR(VLOOKUP(A397,$J$5:$L$1004,3,FALSE())),"",(VLOOKUP(A397,$J$5:$L$1004,3,FALSE())))</f>
        <v/>
      </c>
      <c r="G397" s="142" t="str">
        <f aca="false">IF(D397="","",(ROUNDUP((D397*144),0)))</f>
        <v/>
      </c>
      <c r="H397" s="143" t="str">
        <f aca="false">IF(A397="","",1)</f>
        <v/>
      </c>
      <c r="I397" s="144" t="str">
        <f aca="false">F397&amp;E397&amp;G397</f>
        <v/>
      </c>
      <c r="J397" s="118"/>
      <c r="K397" s="118"/>
      <c r="L397" s="108" t="s">
        <v>61</v>
      </c>
    </row>
    <row r="398" customFormat="false" ht="12.75" hidden="false" customHeight="false" outlineLevel="0" collapsed="false">
      <c r="A398" s="99"/>
      <c r="B398" s="99"/>
      <c r="C398" s="99"/>
      <c r="D398" s="100"/>
      <c r="E398" s="140" t="str">
        <f aca="false">IF(C398="","",(IF(C398&lt;=$F$3,"Regional","Air Carrier")))</f>
        <v/>
      </c>
      <c r="F398" s="141" t="str">
        <f aca="false">IF(ISERROR(VLOOKUP(A398,$J$5:$L$1004,3,FALSE())),"",(VLOOKUP(A398,$J$5:$L$1004,3,FALSE())))</f>
        <v/>
      </c>
      <c r="G398" s="142" t="str">
        <f aca="false">IF(D398="","",(ROUNDUP((D398*144),0)))</f>
        <v/>
      </c>
      <c r="H398" s="143" t="str">
        <f aca="false">IF(A398="","",1)</f>
        <v/>
      </c>
      <c r="I398" s="144" t="str">
        <f aca="false">F398&amp;E398&amp;G398</f>
        <v/>
      </c>
      <c r="J398" s="118"/>
      <c r="K398" s="118"/>
      <c r="L398" s="108" t="s">
        <v>61</v>
      </c>
    </row>
    <row r="399" customFormat="false" ht="12.75" hidden="false" customHeight="false" outlineLevel="0" collapsed="false">
      <c r="A399" s="99"/>
      <c r="B399" s="99"/>
      <c r="C399" s="99"/>
      <c r="D399" s="100"/>
      <c r="E399" s="140" t="str">
        <f aca="false">IF(C399="","",(IF(C399&lt;=$F$3,"Regional","Air Carrier")))</f>
        <v/>
      </c>
      <c r="F399" s="141" t="str">
        <f aca="false">IF(ISERROR(VLOOKUP(A399,$J$5:$L$1004,3,FALSE())),"",(VLOOKUP(A399,$J$5:$L$1004,3,FALSE())))</f>
        <v/>
      </c>
      <c r="G399" s="142" t="str">
        <f aca="false">IF(D399="","",(ROUNDUP((D399*144),0)))</f>
        <v/>
      </c>
      <c r="H399" s="143" t="str">
        <f aca="false">IF(A399="","",1)</f>
        <v/>
      </c>
      <c r="I399" s="144" t="str">
        <f aca="false">F399&amp;E399&amp;G399</f>
        <v/>
      </c>
      <c r="J399" s="118"/>
      <c r="K399" s="118"/>
      <c r="L399" s="108" t="s">
        <v>61</v>
      </c>
    </row>
    <row r="400" customFormat="false" ht="12.75" hidden="false" customHeight="false" outlineLevel="0" collapsed="false">
      <c r="A400" s="99"/>
      <c r="B400" s="99"/>
      <c r="C400" s="99"/>
      <c r="D400" s="100"/>
      <c r="E400" s="140" t="str">
        <f aca="false">IF(C400="","",(IF(C400&lt;=$F$3,"Regional","Air Carrier")))</f>
        <v/>
      </c>
      <c r="F400" s="141" t="str">
        <f aca="false">IF(ISERROR(VLOOKUP(A400,$J$5:$L$1004,3,FALSE())),"",(VLOOKUP(A400,$J$5:$L$1004,3,FALSE())))</f>
        <v/>
      </c>
      <c r="G400" s="142" t="str">
        <f aca="false">IF(D400="","",(ROUNDUP((D400*144),0)))</f>
        <v/>
      </c>
      <c r="H400" s="143" t="str">
        <f aca="false">IF(A400="","",1)</f>
        <v/>
      </c>
      <c r="I400" s="144" t="str">
        <f aca="false">F400&amp;E400&amp;G400</f>
        <v/>
      </c>
      <c r="J400" s="118"/>
      <c r="K400" s="118"/>
      <c r="L400" s="108" t="s">
        <v>61</v>
      </c>
    </row>
    <row r="401" customFormat="false" ht="12.75" hidden="false" customHeight="false" outlineLevel="0" collapsed="false">
      <c r="A401" s="99"/>
      <c r="B401" s="99"/>
      <c r="C401" s="99"/>
      <c r="D401" s="100"/>
      <c r="E401" s="140" t="str">
        <f aca="false">IF(C401="","",(IF(C401&lt;=$F$3,"Regional","Air Carrier")))</f>
        <v/>
      </c>
      <c r="F401" s="141" t="str">
        <f aca="false">IF(ISERROR(VLOOKUP(A401,$J$5:$L$1004,3,FALSE())),"",(VLOOKUP(A401,$J$5:$L$1004,3,FALSE())))</f>
        <v/>
      </c>
      <c r="G401" s="142" t="str">
        <f aca="false">IF(D401="","",(ROUNDUP((D401*144),0)))</f>
        <v/>
      </c>
      <c r="H401" s="143" t="str">
        <f aca="false">IF(A401="","",1)</f>
        <v/>
      </c>
      <c r="I401" s="144" t="str">
        <f aca="false">F401&amp;E401&amp;G401</f>
        <v/>
      </c>
      <c r="J401" s="118"/>
      <c r="K401" s="118"/>
      <c r="L401" s="108" t="s">
        <v>61</v>
      </c>
    </row>
    <row r="402" customFormat="false" ht="12.75" hidden="false" customHeight="false" outlineLevel="0" collapsed="false">
      <c r="A402" s="99"/>
      <c r="B402" s="99"/>
      <c r="C402" s="99"/>
      <c r="D402" s="100"/>
      <c r="E402" s="140" t="str">
        <f aca="false">IF(C402="","",(IF(C402&lt;=$F$3,"Regional","Air Carrier")))</f>
        <v/>
      </c>
      <c r="F402" s="141" t="str">
        <f aca="false">IF(ISERROR(VLOOKUP(A402,$J$5:$L$1004,3,FALSE())),"",(VLOOKUP(A402,$J$5:$L$1004,3,FALSE())))</f>
        <v/>
      </c>
      <c r="G402" s="142" t="str">
        <f aca="false">IF(D402="","",(ROUNDUP((D402*144),0)))</f>
        <v/>
      </c>
      <c r="H402" s="143" t="str">
        <f aca="false">IF(A402="","",1)</f>
        <v/>
      </c>
      <c r="I402" s="144" t="str">
        <f aca="false">F402&amp;E402&amp;G402</f>
        <v/>
      </c>
      <c r="J402" s="118"/>
      <c r="K402" s="118"/>
      <c r="L402" s="108" t="s">
        <v>61</v>
      </c>
    </row>
    <row r="403" customFormat="false" ht="12.75" hidden="false" customHeight="false" outlineLevel="0" collapsed="false">
      <c r="A403" s="99"/>
      <c r="B403" s="99"/>
      <c r="C403" s="99"/>
      <c r="D403" s="100"/>
      <c r="E403" s="140" t="str">
        <f aca="false">IF(C403="","",(IF(C403&lt;=$F$3,"Regional","Air Carrier")))</f>
        <v/>
      </c>
      <c r="F403" s="141" t="str">
        <f aca="false">IF(ISERROR(VLOOKUP(A403,$J$5:$L$1004,3,FALSE())),"",(VLOOKUP(A403,$J$5:$L$1004,3,FALSE())))</f>
        <v/>
      </c>
      <c r="G403" s="142" t="str">
        <f aca="false">IF(D403="","",(ROUNDUP((D403*144),0)))</f>
        <v/>
      </c>
      <c r="H403" s="143" t="str">
        <f aca="false">IF(A403="","",1)</f>
        <v/>
      </c>
      <c r="I403" s="144" t="str">
        <f aca="false">F403&amp;E403&amp;G403</f>
        <v/>
      </c>
      <c r="J403" s="118"/>
      <c r="K403" s="118"/>
      <c r="L403" s="108" t="s">
        <v>61</v>
      </c>
    </row>
    <row r="404" customFormat="false" ht="12.75" hidden="false" customHeight="false" outlineLevel="0" collapsed="false">
      <c r="A404" s="99"/>
      <c r="B404" s="99"/>
      <c r="C404" s="99"/>
      <c r="D404" s="100"/>
      <c r="E404" s="140" t="str">
        <f aca="false">IF(C404="","",(IF(C404&lt;=$F$3,"Regional","Air Carrier")))</f>
        <v/>
      </c>
      <c r="F404" s="141" t="str">
        <f aca="false">IF(ISERROR(VLOOKUP(A404,$J$5:$L$1004,3,FALSE())),"",(VLOOKUP(A404,$J$5:$L$1004,3,FALSE())))</f>
        <v/>
      </c>
      <c r="G404" s="142" t="str">
        <f aca="false">IF(D404="","",(ROUNDUP((D404*144),0)))</f>
        <v/>
      </c>
      <c r="H404" s="143" t="str">
        <f aca="false">IF(A404="","",1)</f>
        <v/>
      </c>
      <c r="I404" s="144" t="str">
        <f aca="false">F404&amp;E404&amp;G404</f>
        <v/>
      </c>
      <c r="J404" s="118"/>
      <c r="K404" s="118"/>
      <c r="L404" s="108" t="s">
        <v>61</v>
      </c>
    </row>
    <row r="405" customFormat="false" ht="12.75" hidden="false" customHeight="false" outlineLevel="0" collapsed="false">
      <c r="A405" s="99"/>
      <c r="B405" s="99"/>
      <c r="C405" s="99"/>
      <c r="D405" s="100"/>
      <c r="E405" s="140" t="str">
        <f aca="false">IF(C405="","",(IF(C405&lt;=$F$3,"Regional","Air Carrier")))</f>
        <v/>
      </c>
      <c r="F405" s="141" t="str">
        <f aca="false">IF(ISERROR(VLOOKUP(A405,$J$5:$L$1004,3,FALSE())),"",(VLOOKUP(A405,$J$5:$L$1004,3,FALSE())))</f>
        <v/>
      </c>
      <c r="G405" s="142" t="str">
        <f aca="false">IF(D405="","",(ROUNDUP((D405*144),0)))</f>
        <v/>
      </c>
      <c r="H405" s="143" t="str">
        <f aca="false">IF(A405="","",1)</f>
        <v/>
      </c>
      <c r="I405" s="144" t="str">
        <f aca="false">F405&amp;E405&amp;G405</f>
        <v/>
      </c>
      <c r="J405" s="118"/>
      <c r="K405" s="118"/>
      <c r="L405" s="108" t="s">
        <v>61</v>
      </c>
    </row>
    <row r="406" customFormat="false" ht="12.75" hidden="false" customHeight="false" outlineLevel="0" collapsed="false">
      <c r="A406" s="99"/>
      <c r="B406" s="99"/>
      <c r="C406" s="99"/>
      <c r="D406" s="100"/>
      <c r="E406" s="140" t="str">
        <f aca="false">IF(C406="","",(IF(C406&lt;=$F$3,"Regional","Air Carrier")))</f>
        <v/>
      </c>
      <c r="F406" s="141" t="str">
        <f aca="false">IF(ISERROR(VLOOKUP(A406,$J$5:$L$1004,3,FALSE())),"",(VLOOKUP(A406,$J$5:$L$1004,3,FALSE())))</f>
        <v/>
      </c>
      <c r="G406" s="142" t="str">
        <f aca="false">IF(D406="","",(ROUNDUP((D406*144),0)))</f>
        <v/>
      </c>
      <c r="H406" s="143" t="str">
        <f aca="false">IF(A406="","",1)</f>
        <v/>
      </c>
      <c r="I406" s="144" t="str">
        <f aca="false">F406&amp;E406&amp;G406</f>
        <v/>
      </c>
      <c r="J406" s="118"/>
      <c r="K406" s="118"/>
      <c r="L406" s="108" t="s">
        <v>61</v>
      </c>
    </row>
    <row r="407" customFormat="false" ht="12.75" hidden="false" customHeight="false" outlineLevel="0" collapsed="false">
      <c r="A407" s="99"/>
      <c r="B407" s="99"/>
      <c r="C407" s="99"/>
      <c r="D407" s="100"/>
      <c r="E407" s="140" t="str">
        <f aca="false">IF(C407="","",(IF(C407&lt;=$F$3,"Regional","Air Carrier")))</f>
        <v/>
      </c>
      <c r="F407" s="141" t="str">
        <f aca="false">IF(ISERROR(VLOOKUP(A407,$J$5:$L$1004,3,FALSE())),"",(VLOOKUP(A407,$J$5:$L$1004,3,FALSE())))</f>
        <v/>
      </c>
      <c r="G407" s="142" t="str">
        <f aca="false">IF(D407="","",(ROUNDUP((D407*144),0)))</f>
        <v/>
      </c>
      <c r="H407" s="143" t="str">
        <f aca="false">IF(A407="","",1)</f>
        <v/>
      </c>
      <c r="I407" s="144" t="str">
        <f aca="false">F407&amp;E407&amp;G407</f>
        <v/>
      </c>
      <c r="J407" s="118"/>
      <c r="K407" s="118"/>
      <c r="L407" s="108" t="s">
        <v>61</v>
      </c>
    </row>
    <row r="408" customFormat="false" ht="12.75" hidden="false" customHeight="false" outlineLevel="0" collapsed="false">
      <c r="A408" s="99"/>
      <c r="B408" s="99"/>
      <c r="C408" s="99"/>
      <c r="D408" s="100"/>
      <c r="E408" s="140" t="str">
        <f aca="false">IF(C408="","",(IF(C408&lt;=$F$3,"Regional","Air Carrier")))</f>
        <v/>
      </c>
      <c r="F408" s="141" t="str">
        <f aca="false">IF(ISERROR(VLOOKUP(A408,$J$5:$L$1004,3,FALSE())),"",(VLOOKUP(A408,$J$5:$L$1004,3,FALSE())))</f>
        <v/>
      </c>
      <c r="G408" s="142" t="str">
        <f aca="false">IF(D408="","",(ROUNDUP((D408*144),0)))</f>
        <v/>
      </c>
      <c r="H408" s="143" t="str">
        <f aca="false">IF(A408="","",1)</f>
        <v/>
      </c>
      <c r="I408" s="144" t="str">
        <f aca="false">F408&amp;E408&amp;G408</f>
        <v/>
      </c>
      <c r="J408" s="118"/>
      <c r="K408" s="118"/>
      <c r="L408" s="108" t="s">
        <v>61</v>
      </c>
    </row>
    <row r="409" customFormat="false" ht="12.75" hidden="false" customHeight="false" outlineLevel="0" collapsed="false">
      <c r="A409" s="99"/>
      <c r="B409" s="99"/>
      <c r="C409" s="99"/>
      <c r="D409" s="100"/>
      <c r="E409" s="140" t="str">
        <f aca="false">IF(C409="","",(IF(C409&lt;=$F$3,"Regional","Air Carrier")))</f>
        <v/>
      </c>
      <c r="F409" s="141" t="str">
        <f aca="false">IF(ISERROR(VLOOKUP(A409,$J$5:$L$1004,3,FALSE())),"",(VLOOKUP(A409,$J$5:$L$1004,3,FALSE())))</f>
        <v/>
      </c>
      <c r="G409" s="142" t="str">
        <f aca="false">IF(D409="","",(ROUNDUP((D409*144),0)))</f>
        <v/>
      </c>
      <c r="H409" s="143" t="str">
        <f aca="false">IF(A409="","",1)</f>
        <v/>
      </c>
      <c r="I409" s="144" t="str">
        <f aca="false">F409&amp;E409&amp;G409</f>
        <v/>
      </c>
      <c r="J409" s="118"/>
      <c r="K409" s="118"/>
      <c r="L409" s="108" t="s">
        <v>61</v>
      </c>
    </row>
    <row r="410" customFormat="false" ht="12.75" hidden="false" customHeight="false" outlineLevel="0" collapsed="false">
      <c r="A410" s="99"/>
      <c r="B410" s="99"/>
      <c r="C410" s="99"/>
      <c r="D410" s="100"/>
      <c r="E410" s="140" t="str">
        <f aca="false">IF(C410="","",(IF(C410&lt;=$F$3,"Regional","Air Carrier")))</f>
        <v/>
      </c>
      <c r="F410" s="141" t="str">
        <f aca="false">IF(ISERROR(VLOOKUP(A410,$J$5:$L$1004,3,FALSE())),"",(VLOOKUP(A410,$J$5:$L$1004,3,FALSE())))</f>
        <v/>
      </c>
      <c r="G410" s="142" t="str">
        <f aca="false">IF(D410="","",(ROUNDUP((D410*144),0)))</f>
        <v/>
      </c>
      <c r="H410" s="143" t="str">
        <f aca="false">IF(A410="","",1)</f>
        <v/>
      </c>
      <c r="I410" s="144" t="str">
        <f aca="false">F410&amp;E410&amp;G410</f>
        <v/>
      </c>
      <c r="J410" s="118"/>
      <c r="K410" s="118"/>
      <c r="L410" s="108" t="s">
        <v>61</v>
      </c>
    </row>
    <row r="411" customFormat="false" ht="12.75" hidden="false" customHeight="false" outlineLevel="0" collapsed="false">
      <c r="A411" s="99"/>
      <c r="B411" s="99"/>
      <c r="C411" s="99"/>
      <c r="D411" s="100"/>
      <c r="E411" s="140" t="str">
        <f aca="false">IF(C411="","",(IF(C411&lt;=$F$3,"Regional","Air Carrier")))</f>
        <v/>
      </c>
      <c r="F411" s="141" t="str">
        <f aca="false">IF(ISERROR(VLOOKUP(A411,$J$5:$L$1004,3,FALSE())),"",(VLOOKUP(A411,$J$5:$L$1004,3,FALSE())))</f>
        <v/>
      </c>
      <c r="G411" s="142" t="str">
        <f aca="false">IF(D411="","",(ROUNDUP((D411*144),0)))</f>
        <v/>
      </c>
      <c r="H411" s="143" t="str">
        <f aca="false">IF(A411="","",1)</f>
        <v/>
      </c>
      <c r="I411" s="144" t="str">
        <f aca="false">F411&amp;E411&amp;G411</f>
        <v/>
      </c>
      <c r="J411" s="118"/>
      <c r="K411" s="118"/>
      <c r="L411" s="108" t="s">
        <v>61</v>
      </c>
    </row>
    <row r="412" customFormat="false" ht="12.75" hidden="false" customHeight="false" outlineLevel="0" collapsed="false">
      <c r="A412" s="99"/>
      <c r="B412" s="99"/>
      <c r="C412" s="99"/>
      <c r="D412" s="100"/>
      <c r="E412" s="140" t="str">
        <f aca="false">IF(C412="","",(IF(C412&lt;=$F$3,"Regional","Air Carrier")))</f>
        <v/>
      </c>
      <c r="F412" s="141" t="str">
        <f aca="false">IF(ISERROR(VLOOKUP(A412,$J$5:$L$1004,3,FALSE())),"",(VLOOKUP(A412,$J$5:$L$1004,3,FALSE())))</f>
        <v/>
      </c>
      <c r="G412" s="142" t="str">
        <f aca="false">IF(D412="","",(ROUNDUP((D412*144),0)))</f>
        <v/>
      </c>
      <c r="H412" s="143" t="str">
        <f aca="false">IF(A412="","",1)</f>
        <v/>
      </c>
      <c r="I412" s="144" t="str">
        <f aca="false">F412&amp;E412&amp;G412</f>
        <v/>
      </c>
      <c r="J412" s="118"/>
      <c r="K412" s="118"/>
      <c r="L412" s="108" t="s">
        <v>61</v>
      </c>
    </row>
    <row r="413" customFormat="false" ht="12.75" hidden="false" customHeight="false" outlineLevel="0" collapsed="false">
      <c r="A413" s="99"/>
      <c r="B413" s="99"/>
      <c r="C413" s="99"/>
      <c r="D413" s="100"/>
      <c r="E413" s="140" t="str">
        <f aca="false">IF(C413="","",(IF(C413&lt;=$F$3,"Regional","Air Carrier")))</f>
        <v/>
      </c>
      <c r="F413" s="141" t="str">
        <f aca="false">IF(ISERROR(VLOOKUP(A413,$J$5:$L$1004,3,FALSE())),"",(VLOOKUP(A413,$J$5:$L$1004,3,FALSE())))</f>
        <v/>
      </c>
      <c r="G413" s="142" t="str">
        <f aca="false">IF(D413="","",(ROUNDUP((D413*144),0)))</f>
        <v/>
      </c>
      <c r="H413" s="143" t="str">
        <f aca="false">IF(A413="","",1)</f>
        <v/>
      </c>
      <c r="I413" s="144" t="str">
        <f aca="false">F413&amp;E413&amp;G413</f>
        <v/>
      </c>
      <c r="J413" s="118"/>
      <c r="K413" s="118"/>
      <c r="L413" s="108" t="s">
        <v>61</v>
      </c>
    </row>
    <row r="414" customFormat="false" ht="12.75" hidden="false" customHeight="false" outlineLevel="0" collapsed="false">
      <c r="A414" s="99"/>
      <c r="B414" s="99"/>
      <c r="C414" s="99"/>
      <c r="D414" s="100"/>
      <c r="E414" s="140" t="str">
        <f aca="false">IF(C414="","",(IF(C414&lt;=$F$3,"Regional","Air Carrier")))</f>
        <v/>
      </c>
      <c r="F414" s="141" t="str">
        <f aca="false">IF(ISERROR(VLOOKUP(A414,$J$5:$L$1004,3,FALSE())),"",(VLOOKUP(A414,$J$5:$L$1004,3,FALSE())))</f>
        <v/>
      </c>
      <c r="G414" s="142" t="str">
        <f aca="false">IF(D414="","",(ROUNDUP((D414*144),0)))</f>
        <v/>
      </c>
      <c r="H414" s="143" t="str">
        <f aca="false">IF(A414="","",1)</f>
        <v/>
      </c>
      <c r="I414" s="144" t="str">
        <f aca="false">F414&amp;E414&amp;G414</f>
        <v/>
      </c>
      <c r="J414" s="118"/>
      <c r="K414" s="118"/>
      <c r="L414" s="108" t="s">
        <v>61</v>
      </c>
    </row>
    <row r="415" customFormat="false" ht="12.75" hidden="false" customHeight="false" outlineLevel="0" collapsed="false">
      <c r="A415" s="99"/>
      <c r="B415" s="99"/>
      <c r="C415" s="99"/>
      <c r="D415" s="100"/>
      <c r="E415" s="140" t="str">
        <f aca="false">IF(C415="","",(IF(C415&lt;=$F$3,"Regional","Air Carrier")))</f>
        <v/>
      </c>
      <c r="F415" s="141" t="str">
        <f aca="false">IF(ISERROR(VLOOKUP(A415,$J$5:$L$1004,3,FALSE())),"",(VLOOKUP(A415,$J$5:$L$1004,3,FALSE())))</f>
        <v/>
      </c>
      <c r="G415" s="142" t="str">
        <f aca="false">IF(D415="","",(ROUNDUP((D415*144),0)))</f>
        <v/>
      </c>
      <c r="H415" s="143" t="str">
        <f aca="false">IF(A415="","",1)</f>
        <v/>
      </c>
      <c r="I415" s="144" t="str">
        <f aca="false">F415&amp;E415&amp;G415</f>
        <v/>
      </c>
      <c r="J415" s="118"/>
      <c r="K415" s="118"/>
      <c r="L415" s="108" t="s">
        <v>61</v>
      </c>
    </row>
    <row r="416" customFormat="false" ht="12.75" hidden="false" customHeight="false" outlineLevel="0" collapsed="false">
      <c r="A416" s="99"/>
      <c r="B416" s="99"/>
      <c r="C416" s="99"/>
      <c r="D416" s="100"/>
      <c r="E416" s="140" t="str">
        <f aca="false">IF(C416="","",(IF(C416&lt;=$F$3,"Regional","Air Carrier")))</f>
        <v/>
      </c>
      <c r="F416" s="141" t="str">
        <f aca="false">IF(ISERROR(VLOOKUP(A416,$J$5:$L$1004,3,FALSE())),"",(VLOOKUP(A416,$J$5:$L$1004,3,FALSE())))</f>
        <v/>
      </c>
      <c r="G416" s="142" t="str">
        <f aca="false">IF(D416="","",(ROUNDUP((D416*144),0)))</f>
        <v/>
      </c>
      <c r="H416" s="143" t="str">
        <f aca="false">IF(A416="","",1)</f>
        <v/>
      </c>
      <c r="I416" s="144" t="str">
        <f aca="false">F416&amp;E416&amp;G416</f>
        <v/>
      </c>
      <c r="J416" s="118"/>
      <c r="K416" s="118"/>
      <c r="L416" s="108" t="s">
        <v>61</v>
      </c>
    </row>
    <row r="417" customFormat="false" ht="12.75" hidden="false" customHeight="false" outlineLevel="0" collapsed="false">
      <c r="A417" s="99"/>
      <c r="B417" s="99"/>
      <c r="C417" s="99"/>
      <c r="D417" s="100"/>
      <c r="E417" s="140" t="str">
        <f aca="false">IF(C417="","",(IF(C417&lt;=$F$3,"Regional","Air Carrier")))</f>
        <v/>
      </c>
      <c r="F417" s="141" t="str">
        <f aca="false">IF(ISERROR(VLOOKUP(A417,$J$5:$L$1004,3,FALSE())),"",(VLOOKUP(A417,$J$5:$L$1004,3,FALSE())))</f>
        <v/>
      </c>
      <c r="G417" s="142" t="str">
        <f aca="false">IF(D417="","",(ROUNDUP((D417*144),0)))</f>
        <v/>
      </c>
      <c r="H417" s="143" t="str">
        <f aca="false">IF(A417="","",1)</f>
        <v/>
      </c>
      <c r="I417" s="144" t="str">
        <f aca="false">F417&amp;E417&amp;G417</f>
        <v/>
      </c>
      <c r="J417" s="118"/>
      <c r="K417" s="118"/>
      <c r="L417" s="108" t="s">
        <v>61</v>
      </c>
    </row>
    <row r="418" customFormat="false" ht="12.75" hidden="false" customHeight="false" outlineLevel="0" collapsed="false">
      <c r="A418" s="99"/>
      <c r="B418" s="99"/>
      <c r="C418" s="99"/>
      <c r="D418" s="100"/>
      <c r="E418" s="140" t="str">
        <f aca="false">IF(C418="","",(IF(C418&lt;=$F$3,"Regional","Air Carrier")))</f>
        <v/>
      </c>
      <c r="F418" s="141" t="str">
        <f aca="false">IF(ISERROR(VLOOKUP(A418,$J$5:$L$1004,3,FALSE())),"",(VLOOKUP(A418,$J$5:$L$1004,3,FALSE())))</f>
        <v/>
      </c>
      <c r="G418" s="142" t="str">
        <f aca="false">IF(D418="","",(ROUNDUP((D418*144),0)))</f>
        <v/>
      </c>
      <c r="H418" s="143" t="str">
        <f aca="false">IF(A418="","",1)</f>
        <v/>
      </c>
      <c r="I418" s="144" t="str">
        <f aca="false">F418&amp;E418&amp;G418</f>
        <v/>
      </c>
      <c r="J418" s="118"/>
      <c r="K418" s="118"/>
      <c r="L418" s="108" t="s">
        <v>61</v>
      </c>
    </row>
    <row r="419" customFormat="false" ht="12.75" hidden="false" customHeight="false" outlineLevel="0" collapsed="false">
      <c r="A419" s="99"/>
      <c r="B419" s="99"/>
      <c r="C419" s="99"/>
      <c r="D419" s="100"/>
      <c r="E419" s="140" t="str">
        <f aca="false">IF(C419="","",(IF(C419&lt;=$F$3,"Regional","Air Carrier")))</f>
        <v/>
      </c>
      <c r="F419" s="141" t="str">
        <f aca="false">IF(ISERROR(VLOOKUP(A419,$J$5:$L$1004,3,FALSE())),"",(VLOOKUP(A419,$J$5:$L$1004,3,FALSE())))</f>
        <v/>
      </c>
      <c r="G419" s="142" t="str">
        <f aca="false">IF(D419="","",(ROUNDUP((D419*144),0)))</f>
        <v/>
      </c>
      <c r="H419" s="143" t="str">
        <f aca="false">IF(A419="","",1)</f>
        <v/>
      </c>
      <c r="I419" s="144" t="str">
        <f aca="false">F419&amp;E419&amp;G419</f>
        <v/>
      </c>
      <c r="J419" s="118"/>
      <c r="K419" s="118"/>
      <c r="L419" s="108" t="s">
        <v>61</v>
      </c>
    </row>
    <row r="420" customFormat="false" ht="12.75" hidden="false" customHeight="false" outlineLevel="0" collapsed="false">
      <c r="A420" s="99"/>
      <c r="B420" s="99"/>
      <c r="C420" s="99"/>
      <c r="D420" s="100"/>
      <c r="E420" s="140" t="str">
        <f aca="false">IF(C420="","",(IF(C420&lt;=$F$3,"Regional","Air Carrier")))</f>
        <v/>
      </c>
      <c r="F420" s="141" t="str">
        <f aca="false">IF(ISERROR(VLOOKUP(A420,$J$5:$L$1004,3,FALSE())),"",(VLOOKUP(A420,$J$5:$L$1004,3,FALSE())))</f>
        <v/>
      </c>
      <c r="G420" s="142" t="str">
        <f aca="false">IF(D420="","",(ROUNDUP((D420*144),0)))</f>
        <v/>
      </c>
      <c r="H420" s="143" t="str">
        <f aca="false">IF(A420="","",1)</f>
        <v/>
      </c>
      <c r="I420" s="144" t="str">
        <f aca="false">F420&amp;E420&amp;G420</f>
        <v/>
      </c>
      <c r="J420" s="118"/>
      <c r="K420" s="118"/>
      <c r="L420" s="108" t="s">
        <v>61</v>
      </c>
    </row>
    <row r="421" customFormat="false" ht="12.75" hidden="false" customHeight="false" outlineLevel="0" collapsed="false">
      <c r="A421" s="99"/>
      <c r="B421" s="99"/>
      <c r="C421" s="99"/>
      <c r="D421" s="100"/>
      <c r="E421" s="140" t="str">
        <f aca="false">IF(C421="","",(IF(C421&lt;=$F$3,"Regional","Air Carrier")))</f>
        <v/>
      </c>
      <c r="F421" s="141" t="str">
        <f aca="false">IF(ISERROR(VLOOKUP(A421,$J$5:$L$1004,3,FALSE())),"",(VLOOKUP(A421,$J$5:$L$1004,3,FALSE())))</f>
        <v/>
      </c>
      <c r="G421" s="142" t="str">
        <f aca="false">IF(D421="","",(ROUNDUP((D421*144),0)))</f>
        <v/>
      </c>
      <c r="H421" s="143" t="str">
        <f aca="false">IF(A421="","",1)</f>
        <v/>
      </c>
      <c r="I421" s="144" t="str">
        <f aca="false">F421&amp;E421&amp;G421</f>
        <v/>
      </c>
      <c r="J421" s="118"/>
      <c r="K421" s="118"/>
      <c r="L421" s="108" t="s">
        <v>61</v>
      </c>
    </row>
    <row r="422" customFormat="false" ht="12.75" hidden="false" customHeight="false" outlineLevel="0" collapsed="false">
      <c r="A422" s="99"/>
      <c r="B422" s="99"/>
      <c r="C422" s="99"/>
      <c r="D422" s="100"/>
      <c r="E422" s="140" t="str">
        <f aca="false">IF(C422="","",(IF(C422&lt;=$F$3,"Regional","Air Carrier")))</f>
        <v/>
      </c>
      <c r="F422" s="141" t="str">
        <f aca="false">IF(ISERROR(VLOOKUP(A422,$J$5:$L$1004,3,FALSE())),"",(VLOOKUP(A422,$J$5:$L$1004,3,FALSE())))</f>
        <v/>
      </c>
      <c r="G422" s="142" t="str">
        <f aca="false">IF(D422="","",(ROUNDUP((D422*144),0)))</f>
        <v/>
      </c>
      <c r="H422" s="143" t="str">
        <f aca="false">IF(A422="","",1)</f>
        <v/>
      </c>
      <c r="I422" s="144" t="str">
        <f aca="false">F422&amp;E422&amp;G422</f>
        <v/>
      </c>
      <c r="J422" s="118"/>
      <c r="K422" s="118"/>
      <c r="L422" s="108" t="s">
        <v>61</v>
      </c>
    </row>
    <row r="423" customFormat="false" ht="12.75" hidden="false" customHeight="false" outlineLevel="0" collapsed="false">
      <c r="A423" s="99"/>
      <c r="B423" s="99"/>
      <c r="C423" s="99"/>
      <c r="D423" s="100"/>
      <c r="E423" s="140" t="str">
        <f aca="false">IF(C423="","",(IF(C423&lt;=$F$3,"Regional","Air Carrier")))</f>
        <v/>
      </c>
      <c r="F423" s="141" t="str">
        <f aca="false">IF(ISERROR(VLOOKUP(A423,$J$5:$L$1004,3,FALSE())),"",(VLOOKUP(A423,$J$5:$L$1004,3,FALSE())))</f>
        <v/>
      </c>
      <c r="G423" s="142" t="str">
        <f aca="false">IF(D423="","",(ROUNDUP((D423*144),0)))</f>
        <v/>
      </c>
      <c r="H423" s="143" t="str">
        <f aca="false">IF(A423="","",1)</f>
        <v/>
      </c>
      <c r="I423" s="144" t="str">
        <f aca="false">F423&amp;E423&amp;G423</f>
        <v/>
      </c>
      <c r="J423" s="118"/>
      <c r="K423" s="118"/>
      <c r="L423" s="108" t="s">
        <v>61</v>
      </c>
    </row>
    <row r="424" customFormat="false" ht="12.75" hidden="false" customHeight="false" outlineLevel="0" collapsed="false">
      <c r="A424" s="99"/>
      <c r="B424" s="99"/>
      <c r="C424" s="99"/>
      <c r="D424" s="100"/>
      <c r="E424" s="140" t="str">
        <f aca="false">IF(C424="","",(IF(C424&lt;=$F$3,"Regional","Air Carrier")))</f>
        <v/>
      </c>
      <c r="F424" s="141" t="str">
        <f aca="false">IF(ISERROR(VLOOKUP(A424,$J$5:$L$1004,3,FALSE())),"",(VLOOKUP(A424,$J$5:$L$1004,3,FALSE())))</f>
        <v/>
      </c>
      <c r="G424" s="142" t="str">
        <f aca="false">IF(D424="","",(ROUNDUP((D424*144),0)))</f>
        <v/>
      </c>
      <c r="H424" s="143" t="str">
        <f aca="false">IF(A424="","",1)</f>
        <v/>
      </c>
      <c r="I424" s="144" t="str">
        <f aca="false">F424&amp;E424&amp;G424</f>
        <v/>
      </c>
      <c r="J424" s="118"/>
      <c r="K424" s="118"/>
      <c r="L424" s="108" t="s">
        <v>61</v>
      </c>
    </row>
    <row r="425" customFormat="false" ht="12.75" hidden="false" customHeight="false" outlineLevel="0" collapsed="false">
      <c r="A425" s="99"/>
      <c r="B425" s="99"/>
      <c r="C425" s="99"/>
      <c r="D425" s="100"/>
      <c r="E425" s="140" t="str">
        <f aca="false">IF(C425="","",(IF(C425&lt;=$F$3,"Regional","Air Carrier")))</f>
        <v/>
      </c>
      <c r="F425" s="141" t="str">
        <f aca="false">IF(ISERROR(VLOOKUP(A425,$J$5:$L$1004,3,FALSE())),"",(VLOOKUP(A425,$J$5:$L$1004,3,FALSE())))</f>
        <v/>
      </c>
      <c r="G425" s="142" t="str">
        <f aca="false">IF(D425="","",(ROUNDUP((D425*144),0)))</f>
        <v/>
      </c>
      <c r="H425" s="143" t="str">
        <f aca="false">IF(A425="","",1)</f>
        <v/>
      </c>
      <c r="I425" s="144" t="str">
        <f aca="false">F425&amp;E425&amp;G425</f>
        <v/>
      </c>
      <c r="J425" s="118"/>
      <c r="K425" s="118"/>
      <c r="L425" s="108" t="s">
        <v>61</v>
      </c>
    </row>
    <row r="426" customFormat="false" ht="12.75" hidden="false" customHeight="false" outlineLevel="0" collapsed="false">
      <c r="A426" s="99"/>
      <c r="B426" s="99"/>
      <c r="C426" s="99"/>
      <c r="D426" s="100"/>
      <c r="E426" s="140" t="str">
        <f aca="false">IF(C426="","",(IF(C426&lt;=$F$3,"Regional","Air Carrier")))</f>
        <v/>
      </c>
      <c r="F426" s="141" t="str">
        <f aca="false">IF(ISERROR(VLOOKUP(A426,$J$5:$L$1004,3,FALSE())),"",(VLOOKUP(A426,$J$5:$L$1004,3,FALSE())))</f>
        <v/>
      </c>
      <c r="G426" s="142" t="str">
        <f aca="false">IF(D426="","",(ROUNDUP((D426*144),0)))</f>
        <v/>
      </c>
      <c r="H426" s="143" t="str">
        <f aca="false">IF(A426="","",1)</f>
        <v/>
      </c>
      <c r="I426" s="144" t="str">
        <f aca="false">F426&amp;E426&amp;G426</f>
        <v/>
      </c>
      <c r="J426" s="118"/>
      <c r="K426" s="118"/>
      <c r="L426" s="108" t="s">
        <v>61</v>
      </c>
    </row>
    <row r="427" customFormat="false" ht="12.75" hidden="false" customHeight="false" outlineLevel="0" collapsed="false">
      <c r="A427" s="99"/>
      <c r="B427" s="99"/>
      <c r="C427" s="99"/>
      <c r="D427" s="100"/>
      <c r="E427" s="140" t="str">
        <f aca="false">IF(C427="","",(IF(C427&lt;=$F$3,"Regional","Air Carrier")))</f>
        <v/>
      </c>
      <c r="F427" s="141" t="str">
        <f aca="false">IF(ISERROR(VLOOKUP(A427,$J$5:$L$1004,3,FALSE())),"",(VLOOKUP(A427,$J$5:$L$1004,3,FALSE())))</f>
        <v/>
      </c>
      <c r="G427" s="142" t="str">
        <f aca="false">IF(D427="","",(ROUNDUP((D427*144),0)))</f>
        <v/>
      </c>
      <c r="H427" s="143" t="str">
        <f aca="false">IF(A427="","",1)</f>
        <v/>
      </c>
      <c r="I427" s="144" t="str">
        <f aca="false">F427&amp;E427&amp;G427</f>
        <v/>
      </c>
      <c r="J427" s="118"/>
      <c r="K427" s="118"/>
      <c r="L427" s="108" t="s">
        <v>61</v>
      </c>
    </row>
    <row r="428" customFormat="false" ht="12.75" hidden="false" customHeight="false" outlineLevel="0" collapsed="false">
      <c r="A428" s="99"/>
      <c r="B428" s="99"/>
      <c r="C428" s="99"/>
      <c r="D428" s="100"/>
      <c r="E428" s="140" t="str">
        <f aca="false">IF(C428="","",(IF(C428&lt;=$F$3,"Regional","Air Carrier")))</f>
        <v/>
      </c>
      <c r="F428" s="141" t="str">
        <f aca="false">IF(ISERROR(VLOOKUP(A428,$J$5:$L$1004,3,FALSE())),"",(VLOOKUP(A428,$J$5:$L$1004,3,FALSE())))</f>
        <v/>
      </c>
      <c r="G428" s="142" t="str">
        <f aca="false">IF(D428="","",(ROUNDUP((D428*144),0)))</f>
        <v/>
      </c>
      <c r="H428" s="143" t="str">
        <f aca="false">IF(A428="","",1)</f>
        <v/>
      </c>
      <c r="I428" s="144" t="str">
        <f aca="false">F428&amp;E428&amp;G428</f>
        <v/>
      </c>
      <c r="J428" s="118"/>
      <c r="K428" s="118"/>
      <c r="L428" s="108" t="s">
        <v>61</v>
      </c>
    </row>
    <row r="429" customFormat="false" ht="12.75" hidden="false" customHeight="false" outlineLevel="0" collapsed="false">
      <c r="A429" s="99"/>
      <c r="B429" s="99"/>
      <c r="C429" s="99"/>
      <c r="D429" s="100"/>
      <c r="E429" s="140" t="str">
        <f aca="false">IF(C429="","",(IF(C429&lt;=$F$3,"Regional","Air Carrier")))</f>
        <v/>
      </c>
      <c r="F429" s="141" t="str">
        <f aca="false">IF(ISERROR(VLOOKUP(A429,$J$5:$L$1004,3,FALSE())),"",(VLOOKUP(A429,$J$5:$L$1004,3,FALSE())))</f>
        <v/>
      </c>
      <c r="G429" s="142" t="str">
        <f aca="false">IF(D429="","",(ROUNDUP((D429*144),0)))</f>
        <v/>
      </c>
      <c r="H429" s="143" t="str">
        <f aca="false">IF(A429="","",1)</f>
        <v/>
      </c>
      <c r="I429" s="144" t="str">
        <f aca="false">F429&amp;E429&amp;G429</f>
        <v/>
      </c>
      <c r="J429" s="118"/>
      <c r="K429" s="118"/>
      <c r="L429" s="108" t="s">
        <v>61</v>
      </c>
    </row>
    <row r="430" customFormat="false" ht="12.75" hidden="false" customHeight="false" outlineLevel="0" collapsed="false">
      <c r="A430" s="99"/>
      <c r="B430" s="99"/>
      <c r="C430" s="99"/>
      <c r="D430" s="100"/>
      <c r="E430" s="140" t="str">
        <f aca="false">IF(C430="","",(IF(C430&lt;=$F$3,"Regional","Air Carrier")))</f>
        <v/>
      </c>
      <c r="F430" s="141" t="str">
        <f aca="false">IF(ISERROR(VLOOKUP(A430,$J$5:$L$1004,3,FALSE())),"",(VLOOKUP(A430,$J$5:$L$1004,3,FALSE())))</f>
        <v/>
      </c>
      <c r="G430" s="142" t="str">
        <f aca="false">IF(D430="","",(ROUNDUP((D430*144),0)))</f>
        <v/>
      </c>
      <c r="H430" s="143" t="str">
        <f aca="false">IF(A430="","",1)</f>
        <v/>
      </c>
      <c r="I430" s="144" t="str">
        <f aca="false">F430&amp;E430&amp;G430</f>
        <v/>
      </c>
      <c r="J430" s="118"/>
      <c r="K430" s="118"/>
      <c r="L430" s="108" t="s">
        <v>61</v>
      </c>
    </row>
    <row r="431" customFormat="false" ht="12.75" hidden="false" customHeight="false" outlineLevel="0" collapsed="false">
      <c r="A431" s="99"/>
      <c r="B431" s="99"/>
      <c r="C431" s="99"/>
      <c r="D431" s="100"/>
      <c r="E431" s="140" t="str">
        <f aca="false">IF(C431="","",(IF(C431&lt;=$F$3,"Regional","Air Carrier")))</f>
        <v/>
      </c>
      <c r="F431" s="141" t="str">
        <f aca="false">IF(ISERROR(VLOOKUP(A431,$J$5:$L$1004,3,FALSE())),"",(VLOOKUP(A431,$J$5:$L$1004,3,FALSE())))</f>
        <v/>
      </c>
      <c r="G431" s="142" t="str">
        <f aca="false">IF(D431="","",(ROUNDUP((D431*144),0)))</f>
        <v/>
      </c>
      <c r="H431" s="143" t="str">
        <f aca="false">IF(A431="","",1)</f>
        <v/>
      </c>
      <c r="I431" s="144" t="str">
        <f aca="false">F431&amp;E431&amp;G431</f>
        <v/>
      </c>
      <c r="J431" s="118"/>
      <c r="K431" s="118"/>
      <c r="L431" s="108" t="s">
        <v>61</v>
      </c>
    </row>
    <row r="432" customFormat="false" ht="12.75" hidden="false" customHeight="false" outlineLevel="0" collapsed="false">
      <c r="A432" s="99"/>
      <c r="B432" s="99"/>
      <c r="C432" s="99"/>
      <c r="D432" s="100"/>
      <c r="E432" s="140" t="str">
        <f aca="false">IF(C432="","",(IF(C432&lt;=$F$3,"Regional","Air Carrier")))</f>
        <v/>
      </c>
      <c r="F432" s="141" t="str">
        <f aca="false">IF(ISERROR(VLOOKUP(A432,$J$5:$L$1004,3,FALSE())),"",(VLOOKUP(A432,$J$5:$L$1004,3,FALSE())))</f>
        <v/>
      </c>
      <c r="G432" s="142" t="str">
        <f aca="false">IF(D432="","",(ROUNDUP((D432*144),0)))</f>
        <v/>
      </c>
      <c r="H432" s="143" t="str">
        <f aca="false">IF(A432="","",1)</f>
        <v/>
      </c>
      <c r="I432" s="144" t="str">
        <f aca="false">F432&amp;E432&amp;G432</f>
        <v/>
      </c>
      <c r="J432" s="118"/>
      <c r="K432" s="118"/>
      <c r="L432" s="108" t="s">
        <v>61</v>
      </c>
    </row>
    <row r="433" customFormat="false" ht="12.75" hidden="false" customHeight="false" outlineLevel="0" collapsed="false">
      <c r="A433" s="99"/>
      <c r="B433" s="99"/>
      <c r="C433" s="99"/>
      <c r="D433" s="100"/>
      <c r="E433" s="140" t="str">
        <f aca="false">IF(C433="","",(IF(C433&lt;=$F$3,"Regional","Air Carrier")))</f>
        <v/>
      </c>
      <c r="F433" s="141" t="str">
        <f aca="false">IF(ISERROR(VLOOKUP(A433,$J$5:$L$1004,3,FALSE())),"",(VLOOKUP(A433,$J$5:$L$1004,3,FALSE())))</f>
        <v/>
      </c>
      <c r="G433" s="142" t="str">
        <f aca="false">IF(D433="","",(ROUNDUP((D433*144),0)))</f>
        <v/>
      </c>
      <c r="H433" s="143" t="str">
        <f aca="false">IF(A433="","",1)</f>
        <v/>
      </c>
      <c r="I433" s="144" t="str">
        <f aca="false">F433&amp;E433&amp;G433</f>
        <v/>
      </c>
      <c r="J433" s="118"/>
      <c r="K433" s="118"/>
      <c r="L433" s="108" t="s">
        <v>61</v>
      </c>
    </row>
    <row r="434" customFormat="false" ht="12.75" hidden="false" customHeight="false" outlineLevel="0" collapsed="false">
      <c r="A434" s="99"/>
      <c r="B434" s="99"/>
      <c r="C434" s="99"/>
      <c r="D434" s="100"/>
      <c r="E434" s="140" t="str">
        <f aca="false">IF(C434="","",(IF(C434&lt;=$F$3,"Regional","Air Carrier")))</f>
        <v/>
      </c>
      <c r="F434" s="141" t="str">
        <f aca="false">IF(ISERROR(VLOOKUP(A434,$J$5:$L$1004,3,FALSE())),"",(VLOOKUP(A434,$J$5:$L$1004,3,FALSE())))</f>
        <v/>
      </c>
      <c r="G434" s="142" t="str">
        <f aca="false">IF(D434="","",(ROUNDUP((D434*144),0)))</f>
        <v/>
      </c>
      <c r="H434" s="143" t="str">
        <f aca="false">IF(A434="","",1)</f>
        <v/>
      </c>
      <c r="I434" s="144" t="str">
        <f aca="false">F434&amp;E434&amp;G434</f>
        <v/>
      </c>
      <c r="J434" s="118"/>
      <c r="K434" s="118"/>
      <c r="L434" s="108" t="s">
        <v>61</v>
      </c>
    </row>
    <row r="435" customFormat="false" ht="12.75" hidden="false" customHeight="false" outlineLevel="0" collapsed="false">
      <c r="A435" s="99"/>
      <c r="B435" s="99"/>
      <c r="C435" s="99"/>
      <c r="D435" s="100"/>
      <c r="E435" s="140" t="str">
        <f aca="false">IF(C435="","",(IF(C435&lt;=$F$3,"Regional","Air Carrier")))</f>
        <v/>
      </c>
      <c r="F435" s="141" t="str">
        <f aca="false">IF(ISERROR(VLOOKUP(A435,$J$5:$L$1004,3,FALSE())),"",(VLOOKUP(A435,$J$5:$L$1004,3,FALSE())))</f>
        <v/>
      </c>
      <c r="G435" s="142" t="str">
        <f aca="false">IF(D435="","",(ROUNDUP((D435*144),0)))</f>
        <v/>
      </c>
      <c r="H435" s="143" t="str">
        <f aca="false">IF(A435="","",1)</f>
        <v/>
      </c>
      <c r="I435" s="144" t="str">
        <f aca="false">F435&amp;E435&amp;G435</f>
        <v/>
      </c>
      <c r="J435" s="118"/>
      <c r="K435" s="118"/>
      <c r="L435" s="108" t="s">
        <v>61</v>
      </c>
    </row>
    <row r="436" customFormat="false" ht="12.75" hidden="false" customHeight="false" outlineLevel="0" collapsed="false">
      <c r="A436" s="99"/>
      <c r="B436" s="99"/>
      <c r="C436" s="99"/>
      <c r="D436" s="100"/>
      <c r="E436" s="140" t="str">
        <f aca="false">IF(C436="","",(IF(C436&lt;=$F$3,"Regional","Air Carrier")))</f>
        <v/>
      </c>
      <c r="F436" s="141" t="str">
        <f aca="false">IF(ISERROR(VLOOKUP(A436,$J$5:$L$1004,3,FALSE())),"",(VLOOKUP(A436,$J$5:$L$1004,3,FALSE())))</f>
        <v/>
      </c>
      <c r="G436" s="142" t="str">
        <f aca="false">IF(D436="","",(ROUNDUP((D436*144),0)))</f>
        <v/>
      </c>
      <c r="H436" s="143" t="str">
        <f aca="false">IF(A436="","",1)</f>
        <v/>
      </c>
      <c r="I436" s="144" t="str">
        <f aca="false">F436&amp;E436&amp;G436</f>
        <v/>
      </c>
      <c r="J436" s="118"/>
      <c r="K436" s="118"/>
      <c r="L436" s="108" t="s">
        <v>61</v>
      </c>
    </row>
    <row r="437" customFormat="false" ht="12.75" hidden="false" customHeight="false" outlineLevel="0" collapsed="false">
      <c r="A437" s="99"/>
      <c r="B437" s="99"/>
      <c r="C437" s="99"/>
      <c r="D437" s="100"/>
      <c r="E437" s="140" t="str">
        <f aca="false">IF(C437="","",(IF(C437&lt;=$F$3,"Regional","Air Carrier")))</f>
        <v/>
      </c>
      <c r="F437" s="141" t="str">
        <f aca="false">IF(ISERROR(VLOOKUP(A437,$J$5:$L$1004,3,FALSE())),"",(VLOOKUP(A437,$J$5:$L$1004,3,FALSE())))</f>
        <v/>
      </c>
      <c r="G437" s="142" t="str">
        <f aca="false">IF(D437="","",(ROUNDUP((D437*144),0)))</f>
        <v/>
      </c>
      <c r="H437" s="143" t="str">
        <f aca="false">IF(A437="","",1)</f>
        <v/>
      </c>
      <c r="I437" s="144" t="str">
        <f aca="false">F437&amp;E437&amp;G437</f>
        <v/>
      </c>
      <c r="J437" s="118"/>
      <c r="K437" s="118"/>
      <c r="L437" s="108" t="s">
        <v>61</v>
      </c>
    </row>
    <row r="438" customFormat="false" ht="12.75" hidden="false" customHeight="false" outlineLevel="0" collapsed="false">
      <c r="A438" s="99"/>
      <c r="B438" s="99"/>
      <c r="C438" s="99"/>
      <c r="D438" s="100"/>
      <c r="E438" s="140" t="str">
        <f aca="false">IF(C438="","",(IF(C438&lt;=$F$3,"Regional","Air Carrier")))</f>
        <v/>
      </c>
      <c r="F438" s="141" t="str">
        <f aca="false">IF(ISERROR(VLOOKUP(A438,$J$5:$L$1004,3,FALSE())),"",(VLOOKUP(A438,$J$5:$L$1004,3,FALSE())))</f>
        <v/>
      </c>
      <c r="G438" s="142" t="str">
        <f aca="false">IF(D438="","",(ROUNDUP((D438*144),0)))</f>
        <v/>
      </c>
      <c r="H438" s="143" t="str">
        <f aca="false">IF(A438="","",1)</f>
        <v/>
      </c>
      <c r="I438" s="144" t="str">
        <f aca="false">F438&amp;E438&amp;G438</f>
        <v/>
      </c>
      <c r="J438" s="118"/>
      <c r="K438" s="118"/>
      <c r="L438" s="108" t="s">
        <v>61</v>
      </c>
    </row>
    <row r="439" customFormat="false" ht="12.75" hidden="false" customHeight="false" outlineLevel="0" collapsed="false">
      <c r="A439" s="99"/>
      <c r="B439" s="99"/>
      <c r="C439" s="99"/>
      <c r="D439" s="100"/>
      <c r="E439" s="140" t="str">
        <f aca="false">IF(C439="","",(IF(C439&lt;=$F$3,"Regional","Air Carrier")))</f>
        <v/>
      </c>
      <c r="F439" s="141" t="str">
        <f aca="false">IF(ISERROR(VLOOKUP(A439,$J$5:$L$1004,3,FALSE())),"",(VLOOKUP(A439,$J$5:$L$1004,3,FALSE())))</f>
        <v/>
      </c>
      <c r="G439" s="142" t="str">
        <f aca="false">IF(D439="","",(ROUNDUP((D439*144),0)))</f>
        <v/>
      </c>
      <c r="H439" s="143" t="str">
        <f aca="false">IF(A439="","",1)</f>
        <v/>
      </c>
      <c r="I439" s="144" t="str">
        <f aca="false">F439&amp;E439&amp;G439</f>
        <v/>
      </c>
      <c r="J439" s="118"/>
      <c r="K439" s="118"/>
      <c r="L439" s="108" t="s">
        <v>61</v>
      </c>
    </row>
    <row r="440" customFormat="false" ht="12.75" hidden="false" customHeight="false" outlineLevel="0" collapsed="false">
      <c r="A440" s="99"/>
      <c r="B440" s="99"/>
      <c r="C440" s="99"/>
      <c r="D440" s="100"/>
      <c r="E440" s="140" t="str">
        <f aca="false">IF(C440="","",(IF(C440&lt;=$F$3,"Regional","Air Carrier")))</f>
        <v/>
      </c>
      <c r="F440" s="141" t="str">
        <f aca="false">IF(ISERROR(VLOOKUP(A440,$J$5:$L$1004,3,FALSE())),"",(VLOOKUP(A440,$J$5:$L$1004,3,FALSE())))</f>
        <v/>
      </c>
      <c r="G440" s="142" t="str">
        <f aca="false">IF(D440="","",(ROUNDUP((D440*144),0)))</f>
        <v/>
      </c>
      <c r="H440" s="143" t="str">
        <f aca="false">IF(A440="","",1)</f>
        <v/>
      </c>
      <c r="I440" s="144" t="str">
        <f aca="false">F440&amp;E440&amp;G440</f>
        <v/>
      </c>
      <c r="J440" s="118"/>
      <c r="K440" s="118"/>
      <c r="L440" s="108" t="s">
        <v>61</v>
      </c>
    </row>
    <row r="441" customFormat="false" ht="12.75" hidden="false" customHeight="false" outlineLevel="0" collapsed="false">
      <c r="A441" s="99"/>
      <c r="B441" s="99"/>
      <c r="C441" s="99"/>
      <c r="D441" s="100"/>
      <c r="E441" s="140" t="str">
        <f aca="false">IF(C441="","",(IF(C441&lt;=$F$3,"Regional","Air Carrier")))</f>
        <v/>
      </c>
      <c r="F441" s="141" t="str">
        <f aca="false">IF(ISERROR(VLOOKUP(A441,$J$5:$L$1004,3,FALSE())),"",(VLOOKUP(A441,$J$5:$L$1004,3,FALSE())))</f>
        <v/>
      </c>
      <c r="G441" s="142" t="str">
        <f aca="false">IF(D441="","",(ROUNDUP((D441*144),0)))</f>
        <v/>
      </c>
      <c r="H441" s="143" t="str">
        <f aca="false">IF(A441="","",1)</f>
        <v/>
      </c>
      <c r="I441" s="144" t="str">
        <f aca="false">F441&amp;E441&amp;G441</f>
        <v/>
      </c>
      <c r="J441" s="118"/>
      <c r="K441" s="118"/>
      <c r="L441" s="108" t="s">
        <v>61</v>
      </c>
    </row>
    <row r="442" customFormat="false" ht="12.75" hidden="false" customHeight="false" outlineLevel="0" collapsed="false">
      <c r="A442" s="99"/>
      <c r="B442" s="99"/>
      <c r="C442" s="99"/>
      <c r="D442" s="100"/>
      <c r="E442" s="140" t="str">
        <f aca="false">IF(C442="","",(IF(C442&lt;=$F$3,"Regional","Air Carrier")))</f>
        <v/>
      </c>
      <c r="F442" s="141" t="str">
        <f aca="false">IF(ISERROR(VLOOKUP(A442,$J$5:$L$1004,3,FALSE())),"",(VLOOKUP(A442,$J$5:$L$1004,3,FALSE())))</f>
        <v/>
      </c>
      <c r="G442" s="142" t="str">
        <f aca="false">IF(D442="","",(ROUNDUP((D442*144),0)))</f>
        <v/>
      </c>
      <c r="H442" s="143" t="str">
        <f aca="false">IF(A442="","",1)</f>
        <v/>
      </c>
      <c r="I442" s="144" t="str">
        <f aca="false">F442&amp;E442&amp;G442</f>
        <v/>
      </c>
      <c r="J442" s="118"/>
      <c r="K442" s="118"/>
      <c r="L442" s="108" t="s">
        <v>61</v>
      </c>
    </row>
    <row r="443" customFormat="false" ht="12.75" hidden="false" customHeight="false" outlineLevel="0" collapsed="false">
      <c r="A443" s="99"/>
      <c r="B443" s="99"/>
      <c r="C443" s="99"/>
      <c r="D443" s="100"/>
      <c r="E443" s="140" t="str">
        <f aca="false">IF(C443="","",(IF(C443&lt;=$F$3,"Regional","Air Carrier")))</f>
        <v/>
      </c>
      <c r="F443" s="141" t="str">
        <f aca="false">IF(ISERROR(VLOOKUP(A443,$J$5:$L$1004,3,FALSE())),"",(VLOOKUP(A443,$J$5:$L$1004,3,FALSE())))</f>
        <v/>
      </c>
      <c r="G443" s="142" t="str">
        <f aca="false">IF(D443="","",(ROUNDUP((D443*144),0)))</f>
        <v/>
      </c>
      <c r="H443" s="143" t="str">
        <f aca="false">IF(A443="","",1)</f>
        <v/>
      </c>
      <c r="I443" s="144" t="str">
        <f aca="false">F443&amp;E443&amp;G443</f>
        <v/>
      </c>
      <c r="J443" s="118"/>
      <c r="K443" s="118"/>
      <c r="L443" s="108" t="s">
        <v>61</v>
      </c>
    </row>
    <row r="444" customFormat="false" ht="12.75" hidden="false" customHeight="false" outlineLevel="0" collapsed="false">
      <c r="A444" s="99"/>
      <c r="B444" s="99"/>
      <c r="C444" s="99"/>
      <c r="D444" s="100"/>
      <c r="E444" s="140" t="str">
        <f aca="false">IF(C444="","",(IF(C444&lt;=$F$3,"Regional","Air Carrier")))</f>
        <v/>
      </c>
      <c r="F444" s="141" t="str">
        <f aca="false">IF(ISERROR(VLOOKUP(A444,$J$5:$L$1004,3,FALSE())),"",(VLOOKUP(A444,$J$5:$L$1004,3,FALSE())))</f>
        <v/>
      </c>
      <c r="G444" s="142" t="str">
        <f aca="false">IF(D444="","",(ROUNDUP((D444*144),0)))</f>
        <v/>
      </c>
      <c r="H444" s="143" t="str">
        <f aca="false">IF(A444="","",1)</f>
        <v/>
      </c>
      <c r="I444" s="144" t="str">
        <f aca="false">F444&amp;E444&amp;G444</f>
        <v/>
      </c>
      <c r="J444" s="118"/>
      <c r="K444" s="118"/>
      <c r="L444" s="108" t="s">
        <v>61</v>
      </c>
    </row>
    <row r="445" customFormat="false" ht="12.75" hidden="false" customHeight="false" outlineLevel="0" collapsed="false">
      <c r="A445" s="99"/>
      <c r="B445" s="99"/>
      <c r="C445" s="99"/>
      <c r="D445" s="100"/>
      <c r="E445" s="140" t="str">
        <f aca="false">IF(C445="","",(IF(C445&lt;=$F$3,"Regional","Air Carrier")))</f>
        <v/>
      </c>
      <c r="F445" s="141" t="str">
        <f aca="false">IF(ISERROR(VLOOKUP(A445,$J$5:$L$1004,3,FALSE())),"",(VLOOKUP(A445,$J$5:$L$1004,3,FALSE())))</f>
        <v/>
      </c>
      <c r="G445" s="142" t="str">
        <f aca="false">IF(D445="","",(ROUNDUP((D445*144),0)))</f>
        <v/>
      </c>
      <c r="H445" s="143" t="str">
        <f aca="false">IF(A445="","",1)</f>
        <v/>
      </c>
      <c r="I445" s="144" t="str">
        <f aca="false">F445&amp;E445&amp;G445</f>
        <v/>
      </c>
      <c r="J445" s="118"/>
      <c r="K445" s="118"/>
      <c r="L445" s="108" t="s">
        <v>61</v>
      </c>
    </row>
    <row r="446" customFormat="false" ht="12.75" hidden="false" customHeight="false" outlineLevel="0" collapsed="false">
      <c r="A446" s="99"/>
      <c r="B446" s="99"/>
      <c r="C446" s="99"/>
      <c r="D446" s="100"/>
      <c r="E446" s="140" t="str">
        <f aca="false">IF(C446="","",(IF(C446&lt;=$F$3,"Regional","Air Carrier")))</f>
        <v/>
      </c>
      <c r="F446" s="141" t="str">
        <f aca="false">IF(ISERROR(VLOOKUP(A446,$J$5:$L$1004,3,FALSE())),"",(VLOOKUP(A446,$J$5:$L$1004,3,FALSE())))</f>
        <v/>
      </c>
      <c r="G446" s="142" t="str">
        <f aca="false">IF(D446="","",(ROUNDUP((D446*144),0)))</f>
        <v/>
      </c>
      <c r="H446" s="143" t="str">
        <f aca="false">IF(A446="","",1)</f>
        <v/>
      </c>
      <c r="I446" s="144" t="str">
        <f aca="false">F446&amp;E446&amp;G446</f>
        <v/>
      </c>
      <c r="J446" s="118"/>
      <c r="K446" s="118"/>
      <c r="L446" s="108" t="s">
        <v>61</v>
      </c>
    </row>
    <row r="447" customFormat="false" ht="12.75" hidden="false" customHeight="false" outlineLevel="0" collapsed="false">
      <c r="A447" s="99"/>
      <c r="B447" s="99"/>
      <c r="C447" s="99"/>
      <c r="D447" s="100"/>
      <c r="E447" s="140" t="str">
        <f aca="false">IF(C447="","",(IF(C447&lt;=$F$3,"Regional","Air Carrier")))</f>
        <v/>
      </c>
      <c r="F447" s="141" t="str">
        <f aca="false">IF(ISERROR(VLOOKUP(A447,$J$5:$L$1004,3,FALSE())),"",(VLOOKUP(A447,$J$5:$L$1004,3,FALSE())))</f>
        <v/>
      </c>
      <c r="G447" s="142" t="str">
        <f aca="false">IF(D447="","",(ROUNDUP((D447*144),0)))</f>
        <v/>
      </c>
      <c r="H447" s="143" t="str">
        <f aca="false">IF(A447="","",1)</f>
        <v/>
      </c>
      <c r="I447" s="144" t="str">
        <f aca="false">F447&amp;E447&amp;G447</f>
        <v/>
      </c>
      <c r="J447" s="118"/>
      <c r="K447" s="118"/>
      <c r="L447" s="108" t="s">
        <v>61</v>
      </c>
    </row>
    <row r="448" customFormat="false" ht="12.75" hidden="false" customHeight="false" outlineLevel="0" collapsed="false">
      <c r="A448" s="99"/>
      <c r="B448" s="99"/>
      <c r="C448" s="99"/>
      <c r="D448" s="100"/>
      <c r="E448" s="140" t="str">
        <f aca="false">IF(C448="","",(IF(C448&lt;=$F$3,"Regional","Air Carrier")))</f>
        <v/>
      </c>
      <c r="F448" s="141" t="str">
        <f aca="false">IF(ISERROR(VLOOKUP(A448,$J$5:$L$1004,3,FALSE())),"",(VLOOKUP(A448,$J$5:$L$1004,3,FALSE())))</f>
        <v/>
      </c>
      <c r="G448" s="142" t="str">
        <f aca="false">IF(D448="","",(ROUNDUP((D448*144),0)))</f>
        <v/>
      </c>
      <c r="H448" s="143" t="str">
        <f aca="false">IF(A448="","",1)</f>
        <v/>
      </c>
      <c r="I448" s="144" t="str">
        <f aca="false">F448&amp;E448&amp;G448</f>
        <v/>
      </c>
      <c r="J448" s="118"/>
      <c r="K448" s="118"/>
      <c r="L448" s="108" t="s">
        <v>61</v>
      </c>
    </row>
    <row r="449" customFormat="false" ht="12.75" hidden="false" customHeight="false" outlineLevel="0" collapsed="false">
      <c r="A449" s="99"/>
      <c r="B449" s="99"/>
      <c r="C449" s="99"/>
      <c r="D449" s="100"/>
      <c r="E449" s="140" t="str">
        <f aca="false">IF(C449="","",(IF(C449&lt;=$F$3,"Regional","Air Carrier")))</f>
        <v/>
      </c>
      <c r="F449" s="141" t="str">
        <f aca="false">IF(ISERROR(VLOOKUP(A449,$J$5:$L$1004,3,FALSE())),"",(VLOOKUP(A449,$J$5:$L$1004,3,FALSE())))</f>
        <v/>
      </c>
      <c r="G449" s="142" t="str">
        <f aca="false">IF(D449="","",(ROUNDUP((D449*144),0)))</f>
        <v/>
      </c>
      <c r="H449" s="143" t="str">
        <f aca="false">IF(A449="","",1)</f>
        <v/>
      </c>
      <c r="I449" s="144" t="str">
        <f aca="false">F449&amp;E449&amp;G449</f>
        <v/>
      </c>
      <c r="J449" s="118"/>
      <c r="K449" s="118"/>
      <c r="L449" s="108" t="s">
        <v>61</v>
      </c>
    </row>
    <row r="450" customFormat="false" ht="12.75" hidden="false" customHeight="false" outlineLevel="0" collapsed="false">
      <c r="A450" s="99"/>
      <c r="B450" s="99"/>
      <c r="C450" s="99"/>
      <c r="D450" s="100"/>
      <c r="E450" s="140" t="str">
        <f aca="false">IF(C450="","",(IF(C450&lt;=$F$3,"Regional","Air Carrier")))</f>
        <v/>
      </c>
      <c r="F450" s="141" t="str">
        <f aca="false">IF(ISERROR(VLOOKUP(A450,$J$5:$L$1004,3,FALSE())),"",(VLOOKUP(A450,$J$5:$L$1004,3,FALSE())))</f>
        <v/>
      </c>
      <c r="G450" s="142" t="str">
        <f aca="false">IF(D450="","",(ROUNDUP((D450*144),0)))</f>
        <v/>
      </c>
      <c r="H450" s="143" t="str">
        <f aca="false">IF(A450="","",1)</f>
        <v/>
      </c>
      <c r="I450" s="144" t="str">
        <f aca="false">F450&amp;E450&amp;G450</f>
        <v/>
      </c>
      <c r="J450" s="118"/>
      <c r="K450" s="118"/>
      <c r="L450" s="108" t="s">
        <v>61</v>
      </c>
    </row>
    <row r="451" customFormat="false" ht="12.75" hidden="false" customHeight="false" outlineLevel="0" collapsed="false">
      <c r="A451" s="99"/>
      <c r="B451" s="99"/>
      <c r="C451" s="99"/>
      <c r="D451" s="100"/>
      <c r="E451" s="140" t="str">
        <f aca="false">IF(C451="","",(IF(C451&lt;=$F$3,"Regional","Air Carrier")))</f>
        <v/>
      </c>
      <c r="F451" s="141" t="str">
        <f aca="false">IF(ISERROR(VLOOKUP(A451,$J$5:$L$1004,3,FALSE())),"",(VLOOKUP(A451,$J$5:$L$1004,3,FALSE())))</f>
        <v/>
      </c>
      <c r="G451" s="142" t="str">
        <f aca="false">IF(D451="","",(ROUNDUP((D451*144),0)))</f>
        <v/>
      </c>
      <c r="H451" s="143" t="str">
        <f aca="false">IF(A451="","",1)</f>
        <v/>
      </c>
      <c r="I451" s="144" t="str">
        <f aca="false">F451&amp;E451&amp;G451</f>
        <v/>
      </c>
      <c r="J451" s="118"/>
      <c r="K451" s="118"/>
      <c r="L451" s="108" t="s">
        <v>61</v>
      </c>
    </row>
    <row r="452" customFormat="false" ht="12.75" hidden="false" customHeight="false" outlineLevel="0" collapsed="false">
      <c r="A452" s="99"/>
      <c r="B452" s="99"/>
      <c r="C452" s="99"/>
      <c r="D452" s="100"/>
      <c r="E452" s="140" t="str">
        <f aca="false">IF(C452="","",(IF(C452&lt;=$F$3,"Regional","Air Carrier")))</f>
        <v/>
      </c>
      <c r="F452" s="141" t="str">
        <f aca="false">IF(ISERROR(VLOOKUP(A452,$J$5:$L$1004,3,FALSE())),"",(VLOOKUP(A452,$J$5:$L$1004,3,FALSE())))</f>
        <v/>
      </c>
      <c r="G452" s="142" t="str">
        <f aca="false">IF(D452="","",(ROUNDUP((D452*144),0)))</f>
        <v/>
      </c>
      <c r="H452" s="143" t="str">
        <f aca="false">IF(A452="","",1)</f>
        <v/>
      </c>
      <c r="I452" s="144" t="str">
        <f aca="false">F452&amp;E452&amp;G452</f>
        <v/>
      </c>
      <c r="J452" s="118"/>
      <c r="K452" s="118"/>
      <c r="L452" s="108" t="s">
        <v>61</v>
      </c>
    </row>
    <row r="453" customFormat="false" ht="12.75" hidden="false" customHeight="false" outlineLevel="0" collapsed="false">
      <c r="A453" s="99"/>
      <c r="B453" s="99"/>
      <c r="C453" s="99"/>
      <c r="D453" s="100"/>
      <c r="E453" s="140" t="str">
        <f aca="false">IF(C453="","",(IF(C453&lt;=$F$3,"Regional","Air Carrier")))</f>
        <v/>
      </c>
      <c r="F453" s="141" t="str">
        <f aca="false">IF(ISERROR(VLOOKUP(A453,$J$5:$L$1004,3,FALSE())),"",(VLOOKUP(A453,$J$5:$L$1004,3,FALSE())))</f>
        <v/>
      </c>
      <c r="G453" s="142" t="str">
        <f aca="false">IF(D453="","",(ROUNDUP((D453*144),0)))</f>
        <v/>
      </c>
      <c r="H453" s="143" t="str">
        <f aca="false">IF(A453="","",1)</f>
        <v/>
      </c>
      <c r="I453" s="144" t="str">
        <f aca="false">F453&amp;E453&amp;G453</f>
        <v/>
      </c>
      <c r="J453" s="118"/>
      <c r="K453" s="118"/>
      <c r="L453" s="108" t="s">
        <v>61</v>
      </c>
    </row>
    <row r="454" customFormat="false" ht="12.75" hidden="false" customHeight="false" outlineLevel="0" collapsed="false">
      <c r="A454" s="99"/>
      <c r="B454" s="99"/>
      <c r="C454" s="99"/>
      <c r="D454" s="100"/>
      <c r="E454" s="140" t="str">
        <f aca="false">IF(C454="","",(IF(C454&lt;=$F$3,"Regional","Air Carrier")))</f>
        <v/>
      </c>
      <c r="F454" s="141" t="str">
        <f aca="false">IF(ISERROR(VLOOKUP(A454,$J$5:$L$1004,3,FALSE())),"",(VLOOKUP(A454,$J$5:$L$1004,3,FALSE())))</f>
        <v/>
      </c>
      <c r="G454" s="142" t="str">
        <f aca="false">IF(D454="","",(ROUNDUP((D454*144),0)))</f>
        <v/>
      </c>
      <c r="H454" s="143" t="str">
        <f aca="false">IF(A454="","",1)</f>
        <v/>
      </c>
      <c r="I454" s="144" t="str">
        <f aca="false">F454&amp;E454&amp;G454</f>
        <v/>
      </c>
      <c r="J454" s="118"/>
      <c r="K454" s="118"/>
      <c r="L454" s="108" t="s">
        <v>61</v>
      </c>
    </row>
    <row r="455" customFormat="false" ht="12.75" hidden="false" customHeight="false" outlineLevel="0" collapsed="false">
      <c r="A455" s="99"/>
      <c r="B455" s="99"/>
      <c r="C455" s="99"/>
      <c r="D455" s="100"/>
      <c r="E455" s="140" t="str">
        <f aca="false">IF(C455="","",(IF(C455&lt;=$F$3,"Regional","Air Carrier")))</f>
        <v/>
      </c>
      <c r="F455" s="141" t="str">
        <f aca="false">IF(ISERROR(VLOOKUP(A455,$J$5:$L$1004,3,FALSE())),"",(VLOOKUP(A455,$J$5:$L$1004,3,FALSE())))</f>
        <v/>
      </c>
      <c r="G455" s="142" t="str">
        <f aca="false">IF(D455="","",(ROUNDUP((D455*144),0)))</f>
        <v/>
      </c>
      <c r="H455" s="143" t="str">
        <f aca="false">IF(A455="","",1)</f>
        <v/>
      </c>
      <c r="I455" s="144" t="str">
        <f aca="false">F455&amp;E455&amp;G455</f>
        <v/>
      </c>
      <c r="J455" s="118"/>
      <c r="K455" s="118"/>
      <c r="L455" s="108" t="s">
        <v>61</v>
      </c>
    </row>
    <row r="456" customFormat="false" ht="12.75" hidden="false" customHeight="false" outlineLevel="0" collapsed="false">
      <c r="A456" s="99"/>
      <c r="B456" s="99"/>
      <c r="C456" s="99"/>
      <c r="D456" s="100"/>
      <c r="E456" s="140" t="str">
        <f aca="false">IF(C456="","",(IF(C456&lt;=$F$3,"Regional","Air Carrier")))</f>
        <v/>
      </c>
      <c r="F456" s="141" t="str">
        <f aca="false">IF(ISERROR(VLOOKUP(A456,$J$5:$L$1004,3,FALSE())),"",(VLOOKUP(A456,$J$5:$L$1004,3,FALSE())))</f>
        <v/>
      </c>
      <c r="G456" s="142" t="str">
        <f aca="false">IF(D456="","",(ROUNDUP((D456*144),0)))</f>
        <v/>
      </c>
      <c r="H456" s="143" t="str">
        <f aca="false">IF(A456="","",1)</f>
        <v/>
      </c>
      <c r="I456" s="144" t="str">
        <f aca="false">F456&amp;E456&amp;G456</f>
        <v/>
      </c>
      <c r="J456" s="118"/>
      <c r="K456" s="118"/>
      <c r="L456" s="108" t="s">
        <v>61</v>
      </c>
    </row>
    <row r="457" customFormat="false" ht="12.75" hidden="false" customHeight="false" outlineLevel="0" collapsed="false">
      <c r="A457" s="99"/>
      <c r="B457" s="99"/>
      <c r="C457" s="99"/>
      <c r="D457" s="100"/>
      <c r="E457" s="140" t="str">
        <f aca="false">IF(C457="","",(IF(C457&lt;=$F$3,"Regional","Air Carrier")))</f>
        <v/>
      </c>
      <c r="F457" s="141" t="str">
        <f aca="false">IF(ISERROR(VLOOKUP(A457,$J$5:$L$1004,3,FALSE())),"",(VLOOKUP(A457,$J$5:$L$1004,3,FALSE())))</f>
        <v/>
      </c>
      <c r="G457" s="142" t="str">
        <f aca="false">IF(D457="","",(ROUNDUP((D457*144),0)))</f>
        <v/>
      </c>
      <c r="H457" s="143" t="str">
        <f aca="false">IF(A457="","",1)</f>
        <v/>
      </c>
      <c r="I457" s="144" t="str">
        <f aca="false">F457&amp;E457&amp;G457</f>
        <v/>
      </c>
      <c r="J457" s="118"/>
      <c r="K457" s="118"/>
      <c r="L457" s="108" t="s">
        <v>61</v>
      </c>
    </row>
    <row r="458" customFormat="false" ht="12.75" hidden="false" customHeight="false" outlineLevel="0" collapsed="false">
      <c r="A458" s="99"/>
      <c r="B458" s="99"/>
      <c r="C458" s="99"/>
      <c r="D458" s="100"/>
      <c r="E458" s="140" t="str">
        <f aca="false">IF(C458="","",(IF(C458&lt;=$F$3,"Regional","Air Carrier")))</f>
        <v/>
      </c>
      <c r="F458" s="141" t="str">
        <f aca="false">IF(ISERROR(VLOOKUP(A458,$J$5:$L$1004,3,FALSE())),"",(VLOOKUP(A458,$J$5:$L$1004,3,FALSE())))</f>
        <v/>
      </c>
      <c r="G458" s="142" t="str">
        <f aca="false">IF(D458="","",(ROUNDUP((D458*144),0)))</f>
        <v/>
      </c>
      <c r="H458" s="143" t="str">
        <f aca="false">IF(A458="","",1)</f>
        <v/>
      </c>
      <c r="I458" s="144" t="str">
        <f aca="false">F458&amp;E458&amp;G458</f>
        <v/>
      </c>
      <c r="J458" s="118"/>
      <c r="K458" s="118"/>
      <c r="L458" s="108" t="s">
        <v>61</v>
      </c>
    </row>
    <row r="459" customFormat="false" ht="12.75" hidden="false" customHeight="false" outlineLevel="0" collapsed="false">
      <c r="A459" s="99"/>
      <c r="B459" s="99"/>
      <c r="C459" s="99"/>
      <c r="D459" s="100"/>
      <c r="E459" s="140" t="str">
        <f aca="false">IF(C459="","",(IF(C459&lt;=$F$3,"Regional","Air Carrier")))</f>
        <v/>
      </c>
      <c r="F459" s="141" t="str">
        <f aca="false">IF(ISERROR(VLOOKUP(A459,$J$5:$L$1004,3,FALSE())),"",(VLOOKUP(A459,$J$5:$L$1004,3,FALSE())))</f>
        <v/>
      </c>
      <c r="G459" s="142" t="str">
        <f aca="false">IF(D459="","",(ROUNDUP((D459*144),0)))</f>
        <v/>
      </c>
      <c r="H459" s="143" t="str">
        <f aca="false">IF(A459="","",1)</f>
        <v/>
      </c>
      <c r="I459" s="144" t="str">
        <f aca="false">F459&amp;E459&amp;G459</f>
        <v/>
      </c>
      <c r="J459" s="118"/>
      <c r="K459" s="118"/>
      <c r="L459" s="108" t="s">
        <v>61</v>
      </c>
    </row>
    <row r="460" customFormat="false" ht="12.75" hidden="false" customHeight="false" outlineLevel="0" collapsed="false">
      <c r="A460" s="99"/>
      <c r="B460" s="99"/>
      <c r="C460" s="99"/>
      <c r="D460" s="100"/>
      <c r="E460" s="140" t="str">
        <f aca="false">IF(C460="","",(IF(C460&lt;=$F$3,"Regional","Air Carrier")))</f>
        <v/>
      </c>
      <c r="F460" s="141" t="str">
        <f aca="false">IF(ISERROR(VLOOKUP(A460,$J$5:$L$1004,3,FALSE())),"",(VLOOKUP(A460,$J$5:$L$1004,3,FALSE())))</f>
        <v/>
      </c>
      <c r="G460" s="142" t="str">
        <f aca="false">IF(D460="","",(ROUNDUP((D460*144),0)))</f>
        <v/>
      </c>
      <c r="H460" s="143" t="str">
        <f aca="false">IF(A460="","",1)</f>
        <v/>
      </c>
      <c r="I460" s="144" t="str">
        <f aca="false">F460&amp;E460&amp;G460</f>
        <v/>
      </c>
      <c r="J460" s="118"/>
      <c r="K460" s="118"/>
      <c r="L460" s="108" t="s">
        <v>61</v>
      </c>
    </row>
    <row r="461" customFormat="false" ht="12.75" hidden="false" customHeight="false" outlineLevel="0" collapsed="false">
      <c r="A461" s="99"/>
      <c r="B461" s="99"/>
      <c r="C461" s="99"/>
      <c r="D461" s="100"/>
      <c r="E461" s="140" t="str">
        <f aca="false">IF(C461="","",(IF(C461&lt;=$F$3,"Regional","Air Carrier")))</f>
        <v/>
      </c>
      <c r="F461" s="141" t="str">
        <f aca="false">IF(ISERROR(VLOOKUP(A461,$J$5:$L$1004,3,FALSE())),"",(VLOOKUP(A461,$J$5:$L$1004,3,FALSE())))</f>
        <v/>
      </c>
      <c r="G461" s="142" t="str">
        <f aca="false">IF(D461="","",(ROUNDUP((D461*144),0)))</f>
        <v/>
      </c>
      <c r="H461" s="143" t="str">
        <f aca="false">IF(A461="","",1)</f>
        <v/>
      </c>
      <c r="I461" s="144" t="str">
        <f aca="false">F461&amp;E461&amp;G461</f>
        <v/>
      </c>
      <c r="J461" s="118"/>
      <c r="K461" s="118"/>
      <c r="L461" s="108" t="s">
        <v>61</v>
      </c>
    </row>
    <row r="462" customFormat="false" ht="12.75" hidden="false" customHeight="false" outlineLevel="0" collapsed="false">
      <c r="A462" s="99"/>
      <c r="B462" s="99"/>
      <c r="C462" s="99"/>
      <c r="D462" s="100"/>
      <c r="E462" s="140" t="str">
        <f aca="false">IF(C462="","",(IF(C462&lt;=$F$3,"Regional","Air Carrier")))</f>
        <v/>
      </c>
      <c r="F462" s="141" t="str">
        <f aca="false">IF(ISERROR(VLOOKUP(A462,$J$5:$L$1004,3,FALSE())),"",(VLOOKUP(A462,$J$5:$L$1004,3,FALSE())))</f>
        <v/>
      </c>
      <c r="G462" s="142" t="str">
        <f aca="false">IF(D462="","",(ROUNDUP((D462*144),0)))</f>
        <v/>
      </c>
      <c r="H462" s="143" t="str">
        <f aca="false">IF(A462="","",1)</f>
        <v/>
      </c>
      <c r="I462" s="144" t="str">
        <f aca="false">F462&amp;E462&amp;G462</f>
        <v/>
      </c>
      <c r="J462" s="118"/>
      <c r="K462" s="118"/>
      <c r="L462" s="108" t="s">
        <v>61</v>
      </c>
    </row>
    <row r="463" customFormat="false" ht="12.75" hidden="false" customHeight="false" outlineLevel="0" collapsed="false">
      <c r="A463" s="99"/>
      <c r="B463" s="99"/>
      <c r="C463" s="99"/>
      <c r="D463" s="100"/>
      <c r="E463" s="140" t="str">
        <f aca="false">IF(C463="","",(IF(C463&lt;=$F$3,"Regional","Air Carrier")))</f>
        <v/>
      </c>
      <c r="F463" s="141" t="str">
        <f aca="false">IF(ISERROR(VLOOKUP(A463,$J$5:$L$1004,3,FALSE())),"",(VLOOKUP(A463,$J$5:$L$1004,3,FALSE())))</f>
        <v/>
      </c>
      <c r="G463" s="142" t="str">
        <f aca="false">IF(D463="","",(ROUNDUP((D463*144),0)))</f>
        <v/>
      </c>
      <c r="H463" s="143" t="str">
        <f aca="false">IF(A463="","",1)</f>
        <v/>
      </c>
      <c r="I463" s="144" t="str">
        <f aca="false">F463&amp;E463&amp;G463</f>
        <v/>
      </c>
      <c r="J463" s="118"/>
      <c r="K463" s="118"/>
      <c r="L463" s="108" t="s">
        <v>61</v>
      </c>
    </row>
    <row r="464" customFormat="false" ht="12.75" hidden="false" customHeight="false" outlineLevel="0" collapsed="false">
      <c r="A464" s="99"/>
      <c r="B464" s="99"/>
      <c r="C464" s="99"/>
      <c r="D464" s="100"/>
      <c r="E464" s="140" t="str">
        <f aca="false">IF(C464="","",(IF(C464&lt;=$F$3,"Regional","Air Carrier")))</f>
        <v/>
      </c>
      <c r="F464" s="141" t="str">
        <f aca="false">IF(ISERROR(VLOOKUP(A464,$J$5:$L$1004,3,FALSE())),"",(VLOOKUP(A464,$J$5:$L$1004,3,FALSE())))</f>
        <v/>
      </c>
      <c r="G464" s="142" t="str">
        <f aca="false">IF(D464="","",(ROUNDUP((D464*144),0)))</f>
        <v/>
      </c>
      <c r="H464" s="143" t="str">
        <f aca="false">IF(A464="","",1)</f>
        <v/>
      </c>
      <c r="I464" s="144" t="str">
        <f aca="false">F464&amp;E464&amp;G464</f>
        <v/>
      </c>
      <c r="J464" s="118"/>
      <c r="K464" s="118"/>
      <c r="L464" s="108" t="s">
        <v>61</v>
      </c>
    </row>
    <row r="465" customFormat="false" ht="12.75" hidden="false" customHeight="false" outlineLevel="0" collapsed="false">
      <c r="A465" s="99"/>
      <c r="B465" s="99"/>
      <c r="C465" s="99"/>
      <c r="D465" s="100"/>
      <c r="E465" s="140" t="str">
        <f aca="false">IF(C465="","",(IF(C465&lt;=$F$3,"Regional","Air Carrier")))</f>
        <v/>
      </c>
      <c r="F465" s="141" t="str">
        <f aca="false">IF(ISERROR(VLOOKUP(A465,$J$5:$L$1004,3,FALSE())),"",(VLOOKUP(A465,$J$5:$L$1004,3,FALSE())))</f>
        <v/>
      </c>
      <c r="G465" s="142" t="str">
        <f aca="false">IF(D465="","",(ROUNDUP((D465*144),0)))</f>
        <v/>
      </c>
      <c r="H465" s="143" t="str">
        <f aca="false">IF(A465="","",1)</f>
        <v/>
      </c>
      <c r="I465" s="144" t="str">
        <f aca="false">F465&amp;E465&amp;G465</f>
        <v/>
      </c>
      <c r="J465" s="118"/>
      <c r="K465" s="118"/>
      <c r="L465" s="108" t="s">
        <v>61</v>
      </c>
    </row>
    <row r="466" customFormat="false" ht="12.75" hidden="false" customHeight="false" outlineLevel="0" collapsed="false">
      <c r="A466" s="99"/>
      <c r="B466" s="99"/>
      <c r="C466" s="99"/>
      <c r="D466" s="100"/>
      <c r="E466" s="140" t="str">
        <f aca="false">IF(C466="","",(IF(C466&lt;=$F$3,"Regional","Air Carrier")))</f>
        <v/>
      </c>
      <c r="F466" s="141" t="str">
        <f aca="false">IF(ISERROR(VLOOKUP(A466,$J$5:$L$1004,3,FALSE())),"",(VLOOKUP(A466,$J$5:$L$1004,3,FALSE())))</f>
        <v/>
      </c>
      <c r="G466" s="142" t="str">
        <f aca="false">IF(D466="","",(ROUNDUP((D466*144),0)))</f>
        <v/>
      </c>
      <c r="H466" s="143" t="str">
        <f aca="false">IF(A466="","",1)</f>
        <v/>
      </c>
      <c r="I466" s="144" t="str">
        <f aca="false">F466&amp;E466&amp;G466</f>
        <v/>
      </c>
      <c r="J466" s="118"/>
      <c r="K466" s="118"/>
      <c r="L466" s="108" t="s">
        <v>61</v>
      </c>
    </row>
    <row r="467" customFormat="false" ht="12.75" hidden="false" customHeight="false" outlineLevel="0" collapsed="false">
      <c r="A467" s="99"/>
      <c r="B467" s="99"/>
      <c r="C467" s="99"/>
      <c r="D467" s="100"/>
      <c r="E467" s="140" t="str">
        <f aca="false">IF(C467="","",(IF(C467&lt;=$F$3,"Regional","Air Carrier")))</f>
        <v/>
      </c>
      <c r="F467" s="141" t="str">
        <f aca="false">IF(ISERROR(VLOOKUP(A467,$J$5:$L$1004,3,FALSE())),"",(VLOOKUP(A467,$J$5:$L$1004,3,FALSE())))</f>
        <v/>
      </c>
      <c r="G467" s="142" t="str">
        <f aca="false">IF(D467="","",(ROUNDUP((D467*144),0)))</f>
        <v/>
      </c>
      <c r="H467" s="143" t="str">
        <f aca="false">IF(A467="","",1)</f>
        <v/>
      </c>
      <c r="I467" s="144" t="str">
        <f aca="false">F467&amp;E467&amp;G467</f>
        <v/>
      </c>
      <c r="J467" s="118"/>
      <c r="K467" s="118"/>
      <c r="L467" s="108" t="s">
        <v>61</v>
      </c>
    </row>
    <row r="468" customFormat="false" ht="12.75" hidden="false" customHeight="false" outlineLevel="0" collapsed="false">
      <c r="A468" s="99"/>
      <c r="B468" s="99"/>
      <c r="C468" s="99"/>
      <c r="D468" s="100"/>
      <c r="E468" s="140" t="str">
        <f aca="false">IF(C468="","",(IF(C468&lt;=$F$3,"Regional","Air Carrier")))</f>
        <v/>
      </c>
      <c r="F468" s="141" t="str">
        <f aca="false">IF(ISERROR(VLOOKUP(A468,$J$5:$L$1004,3,FALSE())),"",(VLOOKUP(A468,$J$5:$L$1004,3,FALSE())))</f>
        <v/>
      </c>
      <c r="G468" s="142" t="str">
        <f aca="false">IF(D468="","",(ROUNDUP((D468*144),0)))</f>
        <v/>
      </c>
      <c r="H468" s="143" t="str">
        <f aca="false">IF(A468="","",1)</f>
        <v/>
      </c>
      <c r="I468" s="144" t="str">
        <f aca="false">F468&amp;E468&amp;G468</f>
        <v/>
      </c>
      <c r="J468" s="118"/>
      <c r="K468" s="118"/>
      <c r="L468" s="108" t="s">
        <v>61</v>
      </c>
    </row>
    <row r="469" customFormat="false" ht="12.75" hidden="false" customHeight="false" outlineLevel="0" collapsed="false">
      <c r="A469" s="99"/>
      <c r="B469" s="99"/>
      <c r="C469" s="99"/>
      <c r="D469" s="100"/>
      <c r="E469" s="140" t="str">
        <f aca="false">IF(C469="","",(IF(C469&lt;=$F$3,"Regional","Air Carrier")))</f>
        <v/>
      </c>
      <c r="F469" s="141" t="str">
        <f aca="false">IF(ISERROR(VLOOKUP(A469,$J$5:$L$1004,3,FALSE())),"",(VLOOKUP(A469,$J$5:$L$1004,3,FALSE())))</f>
        <v/>
      </c>
      <c r="G469" s="142" t="str">
        <f aca="false">IF(D469="","",(ROUNDUP((D469*144),0)))</f>
        <v/>
      </c>
      <c r="H469" s="143" t="str">
        <f aca="false">IF(A469="","",1)</f>
        <v/>
      </c>
      <c r="I469" s="144" t="str">
        <f aca="false">F469&amp;E469&amp;G469</f>
        <v/>
      </c>
      <c r="J469" s="118"/>
      <c r="K469" s="118"/>
      <c r="L469" s="108" t="s">
        <v>61</v>
      </c>
    </row>
    <row r="470" customFormat="false" ht="12.75" hidden="false" customHeight="false" outlineLevel="0" collapsed="false">
      <c r="A470" s="99"/>
      <c r="B470" s="99"/>
      <c r="C470" s="99"/>
      <c r="D470" s="100"/>
      <c r="E470" s="140" t="str">
        <f aca="false">IF(C470="","",(IF(C470&lt;=$F$3,"Regional","Air Carrier")))</f>
        <v/>
      </c>
      <c r="F470" s="141" t="str">
        <f aca="false">IF(ISERROR(VLOOKUP(A470,$J$5:$L$1004,3,FALSE())),"",(VLOOKUP(A470,$J$5:$L$1004,3,FALSE())))</f>
        <v/>
      </c>
      <c r="G470" s="142" t="str">
        <f aca="false">IF(D470="","",(ROUNDUP((D470*144),0)))</f>
        <v/>
      </c>
      <c r="H470" s="143" t="str">
        <f aca="false">IF(A470="","",1)</f>
        <v/>
      </c>
      <c r="I470" s="144" t="str">
        <f aca="false">F470&amp;E470&amp;G470</f>
        <v/>
      </c>
      <c r="J470" s="118"/>
      <c r="K470" s="118"/>
      <c r="L470" s="108" t="s">
        <v>61</v>
      </c>
    </row>
    <row r="471" customFormat="false" ht="12.75" hidden="false" customHeight="false" outlineLevel="0" collapsed="false">
      <c r="A471" s="99"/>
      <c r="B471" s="99"/>
      <c r="C471" s="99"/>
      <c r="D471" s="100"/>
      <c r="E471" s="140" t="str">
        <f aca="false">IF(C471="","",(IF(C471&lt;=$F$3,"Regional","Air Carrier")))</f>
        <v/>
      </c>
      <c r="F471" s="141" t="str">
        <f aca="false">IF(ISERROR(VLOOKUP(A471,$J$5:$L$1004,3,FALSE())),"",(VLOOKUP(A471,$J$5:$L$1004,3,FALSE())))</f>
        <v/>
      </c>
      <c r="G471" s="142" t="str">
        <f aca="false">IF(D471="","",(ROUNDUP((D471*144),0)))</f>
        <v/>
      </c>
      <c r="H471" s="143" t="str">
        <f aca="false">IF(A471="","",1)</f>
        <v/>
      </c>
      <c r="I471" s="144" t="str">
        <f aca="false">F471&amp;E471&amp;G471</f>
        <v/>
      </c>
      <c r="J471" s="118"/>
      <c r="K471" s="118"/>
      <c r="L471" s="108" t="s">
        <v>61</v>
      </c>
    </row>
    <row r="472" customFormat="false" ht="12.75" hidden="false" customHeight="false" outlineLevel="0" collapsed="false">
      <c r="A472" s="99"/>
      <c r="B472" s="99"/>
      <c r="C472" s="99"/>
      <c r="D472" s="100"/>
      <c r="E472" s="140" t="str">
        <f aca="false">IF(C472="","",(IF(C472&lt;=$F$3,"Regional","Air Carrier")))</f>
        <v/>
      </c>
      <c r="F472" s="141" t="str">
        <f aca="false">IF(ISERROR(VLOOKUP(A472,$J$5:$L$1004,3,FALSE())),"",(VLOOKUP(A472,$J$5:$L$1004,3,FALSE())))</f>
        <v/>
      </c>
      <c r="G472" s="142" t="str">
        <f aca="false">IF(D472="","",(ROUNDUP((D472*144),0)))</f>
        <v/>
      </c>
      <c r="H472" s="143" t="str">
        <f aca="false">IF(A472="","",1)</f>
        <v/>
      </c>
      <c r="I472" s="144" t="str">
        <f aca="false">F472&amp;E472&amp;G472</f>
        <v/>
      </c>
      <c r="J472" s="118"/>
      <c r="K472" s="118"/>
      <c r="L472" s="108" t="s">
        <v>61</v>
      </c>
    </row>
    <row r="473" customFormat="false" ht="12.75" hidden="false" customHeight="false" outlineLevel="0" collapsed="false">
      <c r="A473" s="99"/>
      <c r="B473" s="99"/>
      <c r="C473" s="99"/>
      <c r="D473" s="100"/>
      <c r="E473" s="140" t="str">
        <f aca="false">IF(C473="","",(IF(C473&lt;=$F$3,"Regional","Air Carrier")))</f>
        <v/>
      </c>
      <c r="F473" s="141" t="str">
        <f aca="false">IF(ISERROR(VLOOKUP(A473,$J$5:$L$1004,3,FALSE())),"",(VLOOKUP(A473,$J$5:$L$1004,3,FALSE())))</f>
        <v/>
      </c>
      <c r="G473" s="142" t="str">
        <f aca="false">IF(D473="","",(ROUNDUP((D473*144),0)))</f>
        <v/>
      </c>
      <c r="H473" s="143" t="str">
        <f aca="false">IF(A473="","",1)</f>
        <v/>
      </c>
      <c r="I473" s="144" t="str">
        <f aca="false">F473&amp;E473&amp;G473</f>
        <v/>
      </c>
      <c r="J473" s="118"/>
      <c r="K473" s="118"/>
      <c r="L473" s="108" t="s">
        <v>61</v>
      </c>
    </row>
    <row r="474" customFormat="false" ht="12.75" hidden="false" customHeight="false" outlineLevel="0" collapsed="false">
      <c r="A474" s="99"/>
      <c r="B474" s="99"/>
      <c r="C474" s="99"/>
      <c r="D474" s="100"/>
      <c r="E474" s="140" t="str">
        <f aca="false">IF(C474="","",(IF(C474&lt;=$F$3,"Regional","Air Carrier")))</f>
        <v/>
      </c>
      <c r="F474" s="141" t="str">
        <f aca="false">IF(ISERROR(VLOOKUP(A474,$J$5:$L$1004,3,FALSE())),"",(VLOOKUP(A474,$J$5:$L$1004,3,FALSE())))</f>
        <v/>
      </c>
      <c r="G474" s="142" t="str">
        <f aca="false">IF(D474="","",(ROUNDUP((D474*144),0)))</f>
        <v/>
      </c>
      <c r="H474" s="143" t="str">
        <f aca="false">IF(A474="","",1)</f>
        <v/>
      </c>
      <c r="I474" s="144" t="str">
        <f aca="false">F474&amp;E474&amp;G474</f>
        <v/>
      </c>
      <c r="J474" s="118"/>
      <c r="K474" s="118"/>
      <c r="L474" s="108" t="s">
        <v>61</v>
      </c>
    </row>
    <row r="475" customFormat="false" ht="12.75" hidden="false" customHeight="false" outlineLevel="0" collapsed="false">
      <c r="A475" s="99"/>
      <c r="B475" s="99"/>
      <c r="C475" s="99"/>
      <c r="D475" s="100"/>
      <c r="E475" s="140" t="str">
        <f aca="false">IF(C475="","",(IF(C475&lt;=$F$3,"Regional","Air Carrier")))</f>
        <v/>
      </c>
      <c r="F475" s="141" t="str">
        <f aca="false">IF(ISERROR(VLOOKUP(A475,$J$5:$L$1004,3,FALSE())),"",(VLOOKUP(A475,$J$5:$L$1004,3,FALSE())))</f>
        <v/>
      </c>
      <c r="G475" s="142" t="str">
        <f aca="false">IF(D475="","",(ROUNDUP((D475*144),0)))</f>
        <v/>
      </c>
      <c r="H475" s="143" t="str">
        <f aca="false">IF(A475="","",1)</f>
        <v/>
      </c>
      <c r="I475" s="144" t="str">
        <f aca="false">F475&amp;E475&amp;G475</f>
        <v/>
      </c>
      <c r="J475" s="118"/>
      <c r="K475" s="118"/>
      <c r="L475" s="108" t="s">
        <v>61</v>
      </c>
    </row>
    <row r="476" customFormat="false" ht="12.75" hidden="false" customHeight="false" outlineLevel="0" collapsed="false">
      <c r="A476" s="99"/>
      <c r="B476" s="99"/>
      <c r="C476" s="99"/>
      <c r="D476" s="100"/>
      <c r="E476" s="140" t="str">
        <f aca="false">IF(C476="","",(IF(C476&lt;=$F$3,"Regional","Air Carrier")))</f>
        <v/>
      </c>
      <c r="F476" s="141" t="str">
        <f aca="false">IF(ISERROR(VLOOKUP(A476,$J$5:$L$1004,3,FALSE())),"",(VLOOKUP(A476,$J$5:$L$1004,3,FALSE())))</f>
        <v/>
      </c>
      <c r="G476" s="142" t="str">
        <f aca="false">IF(D476="","",(ROUNDUP((D476*144),0)))</f>
        <v/>
      </c>
      <c r="H476" s="143" t="str">
        <f aca="false">IF(A476="","",1)</f>
        <v/>
      </c>
      <c r="I476" s="144" t="str">
        <f aca="false">F476&amp;E476&amp;G476</f>
        <v/>
      </c>
      <c r="J476" s="118"/>
      <c r="K476" s="118"/>
      <c r="L476" s="108" t="s">
        <v>61</v>
      </c>
    </row>
    <row r="477" customFormat="false" ht="12.75" hidden="false" customHeight="false" outlineLevel="0" collapsed="false">
      <c r="A477" s="99"/>
      <c r="B477" s="99"/>
      <c r="C477" s="99"/>
      <c r="D477" s="100"/>
      <c r="E477" s="140" t="str">
        <f aca="false">IF(C477="","",(IF(C477&lt;=$F$3,"Regional","Air Carrier")))</f>
        <v/>
      </c>
      <c r="F477" s="141" t="str">
        <f aca="false">IF(ISERROR(VLOOKUP(A477,$J$5:$L$1004,3,FALSE())),"",(VLOOKUP(A477,$J$5:$L$1004,3,FALSE())))</f>
        <v/>
      </c>
      <c r="G477" s="142" t="str">
        <f aca="false">IF(D477="","",(ROUNDUP((D477*144),0)))</f>
        <v/>
      </c>
      <c r="H477" s="143" t="str">
        <f aca="false">IF(A477="","",1)</f>
        <v/>
      </c>
      <c r="I477" s="144" t="str">
        <f aca="false">F477&amp;E477&amp;G477</f>
        <v/>
      </c>
      <c r="J477" s="118"/>
      <c r="K477" s="118"/>
      <c r="L477" s="108" t="s">
        <v>61</v>
      </c>
    </row>
    <row r="478" customFormat="false" ht="12.75" hidden="false" customHeight="false" outlineLevel="0" collapsed="false">
      <c r="A478" s="99"/>
      <c r="B478" s="99"/>
      <c r="C478" s="99"/>
      <c r="D478" s="100"/>
      <c r="E478" s="140" t="str">
        <f aca="false">IF(C478="","",(IF(C478&lt;=$F$3,"Regional","Air Carrier")))</f>
        <v/>
      </c>
      <c r="F478" s="141" t="str">
        <f aca="false">IF(ISERROR(VLOOKUP(A478,$J$5:$L$1004,3,FALSE())),"",(VLOOKUP(A478,$J$5:$L$1004,3,FALSE())))</f>
        <v/>
      </c>
      <c r="G478" s="142" t="str">
        <f aca="false">IF(D478="","",(ROUNDUP((D478*144),0)))</f>
        <v/>
      </c>
      <c r="H478" s="143" t="str">
        <f aca="false">IF(A478="","",1)</f>
        <v/>
      </c>
      <c r="I478" s="144" t="str">
        <f aca="false">F478&amp;E478&amp;G478</f>
        <v/>
      </c>
      <c r="J478" s="118"/>
      <c r="K478" s="118"/>
      <c r="L478" s="108" t="s">
        <v>61</v>
      </c>
    </row>
    <row r="479" customFormat="false" ht="12.75" hidden="false" customHeight="false" outlineLevel="0" collapsed="false">
      <c r="A479" s="99"/>
      <c r="B479" s="99"/>
      <c r="C479" s="99"/>
      <c r="D479" s="100"/>
      <c r="E479" s="140" t="str">
        <f aca="false">IF(C479="","",(IF(C479&lt;=$F$3,"Regional","Air Carrier")))</f>
        <v/>
      </c>
      <c r="F479" s="141" t="str">
        <f aca="false">IF(ISERROR(VLOOKUP(A479,$J$5:$L$1004,3,FALSE())),"",(VLOOKUP(A479,$J$5:$L$1004,3,FALSE())))</f>
        <v/>
      </c>
      <c r="G479" s="142" t="str">
        <f aca="false">IF(D479="","",(ROUNDUP((D479*144),0)))</f>
        <v/>
      </c>
      <c r="H479" s="143" t="str">
        <f aca="false">IF(A479="","",1)</f>
        <v/>
      </c>
      <c r="I479" s="144" t="str">
        <f aca="false">F479&amp;E479&amp;G479</f>
        <v/>
      </c>
      <c r="J479" s="118"/>
      <c r="K479" s="118"/>
      <c r="L479" s="108" t="s">
        <v>61</v>
      </c>
    </row>
    <row r="480" customFormat="false" ht="12.75" hidden="false" customHeight="false" outlineLevel="0" collapsed="false">
      <c r="A480" s="99"/>
      <c r="B480" s="99"/>
      <c r="C480" s="99"/>
      <c r="D480" s="100"/>
      <c r="E480" s="140" t="str">
        <f aca="false">IF(C480="","",(IF(C480&lt;=$F$3,"Regional","Air Carrier")))</f>
        <v/>
      </c>
      <c r="F480" s="141" t="str">
        <f aca="false">IF(ISERROR(VLOOKUP(A480,$J$5:$L$1004,3,FALSE())),"",(VLOOKUP(A480,$J$5:$L$1004,3,FALSE())))</f>
        <v/>
      </c>
      <c r="G480" s="142" t="str">
        <f aca="false">IF(D480="","",(ROUNDUP((D480*144),0)))</f>
        <v/>
      </c>
      <c r="H480" s="143" t="str">
        <f aca="false">IF(A480="","",1)</f>
        <v/>
      </c>
      <c r="I480" s="144" t="str">
        <f aca="false">F480&amp;E480&amp;G480</f>
        <v/>
      </c>
      <c r="J480" s="118"/>
      <c r="K480" s="118"/>
      <c r="L480" s="108" t="s">
        <v>61</v>
      </c>
    </row>
    <row r="481" customFormat="false" ht="12.75" hidden="false" customHeight="false" outlineLevel="0" collapsed="false">
      <c r="A481" s="99"/>
      <c r="B481" s="99"/>
      <c r="C481" s="99"/>
      <c r="D481" s="100"/>
      <c r="E481" s="140" t="str">
        <f aca="false">IF(C481="","",(IF(C481&lt;=$F$3,"Regional","Air Carrier")))</f>
        <v/>
      </c>
      <c r="F481" s="141" t="str">
        <f aca="false">IF(ISERROR(VLOOKUP(A481,$J$5:$L$1004,3,FALSE())),"",(VLOOKUP(A481,$J$5:$L$1004,3,FALSE())))</f>
        <v/>
      </c>
      <c r="G481" s="142" t="str">
        <f aca="false">IF(D481="","",(ROUNDUP((D481*144),0)))</f>
        <v/>
      </c>
      <c r="H481" s="143" t="str">
        <f aca="false">IF(A481="","",1)</f>
        <v/>
      </c>
      <c r="I481" s="144" t="str">
        <f aca="false">F481&amp;E481&amp;G481</f>
        <v/>
      </c>
      <c r="J481" s="118"/>
      <c r="K481" s="118"/>
      <c r="L481" s="108" t="s">
        <v>61</v>
      </c>
    </row>
    <row r="482" customFormat="false" ht="12.75" hidden="false" customHeight="false" outlineLevel="0" collapsed="false">
      <c r="A482" s="99"/>
      <c r="B482" s="99"/>
      <c r="C482" s="99"/>
      <c r="D482" s="100"/>
      <c r="E482" s="140" t="str">
        <f aca="false">IF(C482="","",(IF(C482&lt;=$F$3,"Regional","Air Carrier")))</f>
        <v/>
      </c>
      <c r="F482" s="141" t="str">
        <f aca="false">IF(ISERROR(VLOOKUP(A482,$J$5:$L$1004,3,FALSE())),"",(VLOOKUP(A482,$J$5:$L$1004,3,FALSE())))</f>
        <v/>
      </c>
      <c r="G482" s="142" t="str">
        <f aca="false">IF(D482="","",(ROUNDUP((D482*144),0)))</f>
        <v/>
      </c>
      <c r="H482" s="143" t="str">
        <f aca="false">IF(A482="","",1)</f>
        <v/>
      </c>
      <c r="I482" s="144" t="str">
        <f aca="false">F482&amp;E482&amp;G482</f>
        <v/>
      </c>
      <c r="J482" s="118"/>
      <c r="K482" s="118"/>
      <c r="L482" s="108" t="s">
        <v>61</v>
      </c>
    </row>
    <row r="483" customFormat="false" ht="12.75" hidden="false" customHeight="false" outlineLevel="0" collapsed="false">
      <c r="A483" s="99"/>
      <c r="B483" s="99"/>
      <c r="C483" s="99"/>
      <c r="D483" s="100"/>
      <c r="E483" s="140" t="str">
        <f aca="false">IF(C483="","",(IF(C483&lt;=$F$3,"Regional","Air Carrier")))</f>
        <v/>
      </c>
      <c r="F483" s="141" t="str">
        <f aca="false">IF(ISERROR(VLOOKUP(A483,$J$5:$L$1004,3,FALSE())),"",(VLOOKUP(A483,$J$5:$L$1004,3,FALSE())))</f>
        <v/>
      </c>
      <c r="G483" s="142" t="str">
        <f aca="false">IF(D483="","",(ROUNDUP((D483*144),0)))</f>
        <v/>
      </c>
      <c r="H483" s="143" t="str">
        <f aca="false">IF(A483="","",1)</f>
        <v/>
      </c>
      <c r="I483" s="144" t="str">
        <f aca="false">F483&amp;E483&amp;G483</f>
        <v/>
      </c>
      <c r="J483" s="118"/>
      <c r="K483" s="118"/>
      <c r="L483" s="108" t="s">
        <v>61</v>
      </c>
    </row>
    <row r="484" customFormat="false" ht="12.75" hidden="false" customHeight="false" outlineLevel="0" collapsed="false">
      <c r="A484" s="99"/>
      <c r="B484" s="99"/>
      <c r="C484" s="99"/>
      <c r="D484" s="100"/>
      <c r="E484" s="140" t="str">
        <f aca="false">IF(C484="","",(IF(C484&lt;=$F$3,"Regional","Air Carrier")))</f>
        <v/>
      </c>
      <c r="F484" s="141" t="str">
        <f aca="false">IF(ISERROR(VLOOKUP(A484,$J$5:$L$1004,3,FALSE())),"",(VLOOKUP(A484,$J$5:$L$1004,3,FALSE())))</f>
        <v/>
      </c>
      <c r="G484" s="142" t="str">
        <f aca="false">IF(D484="","",(ROUNDUP((D484*144),0)))</f>
        <v/>
      </c>
      <c r="H484" s="143" t="str">
        <f aca="false">IF(A484="","",1)</f>
        <v/>
      </c>
      <c r="I484" s="144" t="str">
        <f aca="false">F484&amp;E484&amp;G484</f>
        <v/>
      </c>
      <c r="J484" s="118"/>
      <c r="K484" s="118"/>
      <c r="L484" s="108" t="s">
        <v>61</v>
      </c>
    </row>
    <row r="485" customFormat="false" ht="12.75" hidden="false" customHeight="false" outlineLevel="0" collapsed="false">
      <c r="A485" s="99"/>
      <c r="B485" s="99"/>
      <c r="C485" s="99"/>
      <c r="D485" s="100"/>
      <c r="E485" s="140" t="str">
        <f aca="false">IF(C485="","",(IF(C485&lt;=$F$3,"Regional","Air Carrier")))</f>
        <v/>
      </c>
      <c r="F485" s="141" t="str">
        <f aca="false">IF(ISERROR(VLOOKUP(A485,$J$5:$L$1004,3,FALSE())),"",(VLOOKUP(A485,$J$5:$L$1004,3,FALSE())))</f>
        <v/>
      </c>
      <c r="G485" s="142" t="str">
        <f aca="false">IF(D485="","",(ROUNDUP((D485*144),0)))</f>
        <v/>
      </c>
      <c r="H485" s="143" t="str">
        <f aca="false">IF(A485="","",1)</f>
        <v/>
      </c>
      <c r="I485" s="144" t="str">
        <f aca="false">F485&amp;E485&amp;G485</f>
        <v/>
      </c>
      <c r="J485" s="118"/>
      <c r="K485" s="118"/>
      <c r="L485" s="108" t="s">
        <v>61</v>
      </c>
    </row>
    <row r="486" customFormat="false" ht="12.75" hidden="false" customHeight="false" outlineLevel="0" collapsed="false">
      <c r="A486" s="99"/>
      <c r="B486" s="99"/>
      <c r="C486" s="99"/>
      <c r="D486" s="100"/>
      <c r="E486" s="140" t="str">
        <f aca="false">IF(C486="","",(IF(C486&lt;=$F$3,"Regional","Air Carrier")))</f>
        <v/>
      </c>
      <c r="F486" s="141" t="str">
        <f aca="false">IF(ISERROR(VLOOKUP(A486,$J$5:$L$1004,3,FALSE())),"",(VLOOKUP(A486,$J$5:$L$1004,3,FALSE())))</f>
        <v/>
      </c>
      <c r="G486" s="142" t="str">
        <f aca="false">IF(D486="","",(ROUNDUP((D486*144),0)))</f>
        <v/>
      </c>
      <c r="H486" s="143" t="str">
        <f aca="false">IF(A486="","",1)</f>
        <v/>
      </c>
      <c r="I486" s="144" t="str">
        <f aca="false">F486&amp;E486&amp;G486</f>
        <v/>
      </c>
      <c r="J486" s="118"/>
      <c r="K486" s="118"/>
      <c r="L486" s="108" t="s">
        <v>61</v>
      </c>
    </row>
    <row r="487" customFormat="false" ht="12.75" hidden="false" customHeight="false" outlineLevel="0" collapsed="false">
      <c r="A487" s="99"/>
      <c r="B487" s="99"/>
      <c r="C487" s="99"/>
      <c r="D487" s="100"/>
      <c r="E487" s="140" t="str">
        <f aca="false">IF(C487="","",(IF(C487&lt;=$F$3,"Regional","Air Carrier")))</f>
        <v/>
      </c>
      <c r="F487" s="141" t="str">
        <f aca="false">IF(ISERROR(VLOOKUP(A487,$J$5:$L$1004,3,FALSE())),"",(VLOOKUP(A487,$J$5:$L$1004,3,FALSE())))</f>
        <v/>
      </c>
      <c r="G487" s="142" t="str">
        <f aca="false">IF(D487="","",(ROUNDUP((D487*144),0)))</f>
        <v/>
      </c>
      <c r="H487" s="143" t="str">
        <f aca="false">IF(A487="","",1)</f>
        <v/>
      </c>
      <c r="I487" s="144" t="str">
        <f aca="false">F487&amp;E487&amp;G487</f>
        <v/>
      </c>
      <c r="J487" s="118"/>
      <c r="K487" s="118"/>
      <c r="L487" s="108" t="s">
        <v>61</v>
      </c>
    </row>
    <row r="488" customFormat="false" ht="12.75" hidden="false" customHeight="false" outlineLevel="0" collapsed="false">
      <c r="A488" s="99"/>
      <c r="B488" s="99"/>
      <c r="C488" s="99"/>
      <c r="D488" s="100"/>
      <c r="E488" s="140" t="str">
        <f aca="false">IF(C488="","",(IF(C488&lt;=$F$3,"Regional","Air Carrier")))</f>
        <v/>
      </c>
      <c r="F488" s="141" t="str">
        <f aca="false">IF(ISERROR(VLOOKUP(A488,$J$5:$L$1004,3,FALSE())),"",(VLOOKUP(A488,$J$5:$L$1004,3,FALSE())))</f>
        <v/>
      </c>
      <c r="G488" s="142" t="str">
        <f aca="false">IF(D488="","",(ROUNDUP((D488*144),0)))</f>
        <v/>
      </c>
      <c r="H488" s="143" t="str">
        <f aca="false">IF(A488="","",1)</f>
        <v/>
      </c>
      <c r="I488" s="144" t="str">
        <f aca="false">F488&amp;E488&amp;G488</f>
        <v/>
      </c>
      <c r="J488" s="118"/>
      <c r="K488" s="118"/>
      <c r="L488" s="108" t="s">
        <v>61</v>
      </c>
    </row>
    <row r="489" customFormat="false" ht="12.75" hidden="false" customHeight="false" outlineLevel="0" collapsed="false">
      <c r="A489" s="99"/>
      <c r="B489" s="99"/>
      <c r="C489" s="99"/>
      <c r="D489" s="100"/>
      <c r="E489" s="140" t="str">
        <f aca="false">IF(C489="","",(IF(C489&lt;=$F$3,"Regional","Air Carrier")))</f>
        <v/>
      </c>
      <c r="F489" s="141" t="str">
        <f aca="false">IF(ISERROR(VLOOKUP(A489,$J$5:$L$1004,3,FALSE())),"",(VLOOKUP(A489,$J$5:$L$1004,3,FALSE())))</f>
        <v/>
      </c>
      <c r="G489" s="142" t="str">
        <f aca="false">IF(D489="","",(ROUNDUP((D489*144),0)))</f>
        <v/>
      </c>
      <c r="H489" s="143" t="str">
        <f aca="false">IF(A489="","",1)</f>
        <v/>
      </c>
      <c r="I489" s="144" t="str">
        <f aca="false">F489&amp;E489&amp;G489</f>
        <v/>
      </c>
      <c r="J489" s="118"/>
      <c r="K489" s="118"/>
      <c r="L489" s="108" t="s">
        <v>61</v>
      </c>
    </row>
    <row r="490" customFormat="false" ht="12.75" hidden="false" customHeight="false" outlineLevel="0" collapsed="false">
      <c r="A490" s="99"/>
      <c r="B490" s="99"/>
      <c r="C490" s="99"/>
      <c r="D490" s="100"/>
      <c r="E490" s="140" t="str">
        <f aca="false">IF(C490="","",(IF(C490&lt;=$F$3,"Regional","Air Carrier")))</f>
        <v/>
      </c>
      <c r="F490" s="141" t="str">
        <f aca="false">IF(ISERROR(VLOOKUP(A490,$J$5:$L$1004,3,FALSE())),"",(VLOOKUP(A490,$J$5:$L$1004,3,FALSE())))</f>
        <v/>
      </c>
      <c r="G490" s="142" t="str">
        <f aca="false">IF(D490="","",(ROUNDUP((D490*144),0)))</f>
        <v/>
      </c>
      <c r="H490" s="143" t="str">
        <f aca="false">IF(A490="","",1)</f>
        <v/>
      </c>
      <c r="I490" s="144" t="str">
        <f aca="false">F490&amp;E490&amp;G490</f>
        <v/>
      </c>
      <c r="J490" s="118"/>
      <c r="K490" s="118"/>
      <c r="L490" s="108" t="s">
        <v>61</v>
      </c>
    </row>
    <row r="491" customFormat="false" ht="12.75" hidden="false" customHeight="false" outlineLevel="0" collapsed="false">
      <c r="A491" s="99"/>
      <c r="B491" s="99"/>
      <c r="C491" s="99"/>
      <c r="D491" s="100"/>
      <c r="E491" s="140" t="str">
        <f aca="false">IF(C491="","",(IF(C491&lt;=$F$3,"Regional","Air Carrier")))</f>
        <v/>
      </c>
      <c r="F491" s="141" t="str">
        <f aca="false">IF(ISERROR(VLOOKUP(A491,$J$5:$L$1004,3,FALSE())),"",(VLOOKUP(A491,$J$5:$L$1004,3,FALSE())))</f>
        <v/>
      </c>
      <c r="G491" s="142" t="str">
        <f aca="false">IF(D491="","",(ROUNDUP((D491*144),0)))</f>
        <v/>
      </c>
      <c r="H491" s="143" t="str">
        <f aca="false">IF(A491="","",1)</f>
        <v/>
      </c>
      <c r="I491" s="144" t="str">
        <f aca="false">F491&amp;E491&amp;G491</f>
        <v/>
      </c>
      <c r="J491" s="118"/>
      <c r="K491" s="118"/>
      <c r="L491" s="108" t="s">
        <v>61</v>
      </c>
    </row>
    <row r="492" customFormat="false" ht="12.75" hidden="false" customHeight="false" outlineLevel="0" collapsed="false">
      <c r="A492" s="99"/>
      <c r="B492" s="99"/>
      <c r="C492" s="99"/>
      <c r="D492" s="100"/>
      <c r="E492" s="140" t="str">
        <f aca="false">IF(C492="","",(IF(C492&lt;=$F$3,"Regional","Air Carrier")))</f>
        <v/>
      </c>
      <c r="F492" s="141" t="str">
        <f aca="false">IF(ISERROR(VLOOKUP(A492,$J$5:$L$1004,3,FALSE())),"",(VLOOKUP(A492,$J$5:$L$1004,3,FALSE())))</f>
        <v/>
      </c>
      <c r="G492" s="142" t="str">
        <f aca="false">IF(D492="","",(ROUNDUP((D492*144),0)))</f>
        <v/>
      </c>
      <c r="H492" s="143" t="str">
        <f aca="false">IF(A492="","",1)</f>
        <v/>
      </c>
      <c r="I492" s="144" t="str">
        <f aca="false">F492&amp;E492&amp;G492</f>
        <v/>
      </c>
      <c r="J492" s="118"/>
      <c r="K492" s="118"/>
      <c r="L492" s="108" t="s">
        <v>61</v>
      </c>
    </row>
    <row r="493" customFormat="false" ht="12.75" hidden="false" customHeight="false" outlineLevel="0" collapsed="false">
      <c r="A493" s="99"/>
      <c r="B493" s="99"/>
      <c r="C493" s="99"/>
      <c r="D493" s="100"/>
      <c r="E493" s="140" t="str">
        <f aca="false">IF(C493="","",(IF(C493&lt;=$F$3,"Regional","Air Carrier")))</f>
        <v/>
      </c>
      <c r="F493" s="141" t="str">
        <f aca="false">IF(ISERROR(VLOOKUP(A493,$J$5:$L$1004,3,FALSE())),"",(VLOOKUP(A493,$J$5:$L$1004,3,FALSE())))</f>
        <v/>
      </c>
      <c r="G493" s="142" t="str">
        <f aca="false">IF(D493="","",(ROUNDUP((D493*144),0)))</f>
        <v/>
      </c>
      <c r="H493" s="143" t="str">
        <f aca="false">IF(A493="","",1)</f>
        <v/>
      </c>
      <c r="I493" s="144" t="str">
        <f aca="false">F493&amp;E493&amp;G493</f>
        <v/>
      </c>
      <c r="J493" s="118"/>
      <c r="K493" s="118"/>
      <c r="L493" s="108" t="s">
        <v>61</v>
      </c>
    </row>
    <row r="494" customFormat="false" ht="12.75" hidden="false" customHeight="false" outlineLevel="0" collapsed="false">
      <c r="A494" s="99"/>
      <c r="B494" s="99"/>
      <c r="C494" s="99"/>
      <c r="D494" s="100"/>
      <c r="E494" s="140" t="str">
        <f aca="false">IF(C494="","",(IF(C494&lt;=$F$3,"Regional","Air Carrier")))</f>
        <v/>
      </c>
      <c r="F494" s="141" t="str">
        <f aca="false">IF(ISERROR(VLOOKUP(A494,$J$5:$L$1004,3,FALSE())),"",(VLOOKUP(A494,$J$5:$L$1004,3,FALSE())))</f>
        <v/>
      </c>
      <c r="G494" s="142" t="str">
        <f aca="false">IF(D494="","",(ROUNDUP((D494*144),0)))</f>
        <v/>
      </c>
      <c r="H494" s="143" t="str">
        <f aca="false">IF(A494="","",1)</f>
        <v/>
      </c>
      <c r="I494" s="144" t="str">
        <f aca="false">F494&amp;E494&amp;G494</f>
        <v/>
      </c>
      <c r="J494" s="118"/>
      <c r="K494" s="118"/>
      <c r="L494" s="108" t="s">
        <v>61</v>
      </c>
    </row>
    <row r="495" customFormat="false" ht="12.75" hidden="false" customHeight="false" outlineLevel="0" collapsed="false">
      <c r="A495" s="99"/>
      <c r="B495" s="99"/>
      <c r="C495" s="99"/>
      <c r="D495" s="100"/>
      <c r="E495" s="140" t="str">
        <f aca="false">IF(C495="","",(IF(C495&lt;=$F$3,"Regional","Air Carrier")))</f>
        <v/>
      </c>
      <c r="F495" s="141" t="str">
        <f aca="false">IF(ISERROR(VLOOKUP(A495,$J$5:$L$1004,3,FALSE())),"",(VLOOKUP(A495,$J$5:$L$1004,3,FALSE())))</f>
        <v/>
      </c>
      <c r="G495" s="142" t="str">
        <f aca="false">IF(D495="","",(ROUNDUP((D495*144),0)))</f>
        <v/>
      </c>
      <c r="H495" s="143" t="str">
        <f aca="false">IF(A495="","",1)</f>
        <v/>
      </c>
      <c r="I495" s="144" t="str">
        <f aca="false">F495&amp;E495&amp;G495</f>
        <v/>
      </c>
      <c r="J495" s="118"/>
      <c r="K495" s="118"/>
      <c r="L495" s="108" t="s">
        <v>61</v>
      </c>
    </row>
    <row r="496" customFormat="false" ht="12.75" hidden="false" customHeight="false" outlineLevel="0" collapsed="false">
      <c r="A496" s="99"/>
      <c r="B496" s="99"/>
      <c r="C496" s="99"/>
      <c r="D496" s="100"/>
      <c r="E496" s="140" t="str">
        <f aca="false">IF(C496="","",(IF(C496&lt;=$F$3,"Regional","Air Carrier")))</f>
        <v/>
      </c>
      <c r="F496" s="141" t="str">
        <f aca="false">IF(ISERROR(VLOOKUP(A496,$J$5:$L$1004,3,FALSE())),"",(VLOOKUP(A496,$J$5:$L$1004,3,FALSE())))</f>
        <v/>
      </c>
      <c r="G496" s="142" t="str">
        <f aca="false">IF(D496="","",(ROUNDUP((D496*144),0)))</f>
        <v/>
      </c>
      <c r="H496" s="143" t="str">
        <f aca="false">IF(A496="","",1)</f>
        <v/>
      </c>
      <c r="I496" s="144" t="str">
        <f aca="false">F496&amp;E496&amp;G496</f>
        <v/>
      </c>
      <c r="J496" s="118"/>
      <c r="K496" s="118"/>
      <c r="L496" s="108" t="s">
        <v>61</v>
      </c>
    </row>
    <row r="497" customFormat="false" ht="12.75" hidden="false" customHeight="false" outlineLevel="0" collapsed="false">
      <c r="A497" s="99"/>
      <c r="B497" s="99"/>
      <c r="C497" s="99"/>
      <c r="D497" s="100"/>
      <c r="E497" s="140" t="str">
        <f aca="false">IF(C497="","",(IF(C497&lt;=$F$3,"Regional","Air Carrier")))</f>
        <v/>
      </c>
      <c r="F497" s="141" t="str">
        <f aca="false">IF(ISERROR(VLOOKUP(A497,$J$5:$L$1004,3,FALSE())),"",(VLOOKUP(A497,$J$5:$L$1004,3,FALSE())))</f>
        <v/>
      </c>
      <c r="G497" s="142" t="str">
        <f aca="false">IF(D497="","",(ROUNDUP((D497*144),0)))</f>
        <v/>
      </c>
      <c r="H497" s="143" t="str">
        <f aca="false">IF(A497="","",1)</f>
        <v/>
      </c>
      <c r="I497" s="144" t="str">
        <f aca="false">F497&amp;E497&amp;G497</f>
        <v/>
      </c>
      <c r="J497" s="118"/>
      <c r="K497" s="118"/>
      <c r="L497" s="108" t="s">
        <v>61</v>
      </c>
    </row>
    <row r="498" customFormat="false" ht="12.75" hidden="false" customHeight="false" outlineLevel="0" collapsed="false">
      <c r="A498" s="99"/>
      <c r="B498" s="99"/>
      <c r="C498" s="99"/>
      <c r="D498" s="100"/>
      <c r="E498" s="140" t="str">
        <f aca="false">IF(C498="","",(IF(C498&lt;=$F$3,"Regional","Air Carrier")))</f>
        <v/>
      </c>
      <c r="F498" s="141" t="str">
        <f aca="false">IF(ISERROR(VLOOKUP(A498,$J$5:$L$1004,3,FALSE())),"",(VLOOKUP(A498,$J$5:$L$1004,3,FALSE())))</f>
        <v/>
      </c>
      <c r="G498" s="142" t="str">
        <f aca="false">IF(D498="","",(ROUNDUP((D498*144),0)))</f>
        <v/>
      </c>
      <c r="H498" s="143" t="str">
        <f aca="false">IF(A498="","",1)</f>
        <v/>
      </c>
      <c r="I498" s="144" t="str">
        <f aca="false">F498&amp;E498&amp;G498</f>
        <v/>
      </c>
      <c r="J498" s="118"/>
      <c r="K498" s="118"/>
      <c r="L498" s="108" t="s">
        <v>61</v>
      </c>
    </row>
    <row r="499" customFormat="false" ht="12.75" hidden="false" customHeight="false" outlineLevel="0" collapsed="false">
      <c r="A499" s="99"/>
      <c r="B499" s="99"/>
      <c r="C499" s="99"/>
      <c r="D499" s="100"/>
      <c r="E499" s="140" t="str">
        <f aca="false">IF(C499="","",(IF(C499&lt;=$F$3,"Regional","Air Carrier")))</f>
        <v/>
      </c>
      <c r="F499" s="141" t="str">
        <f aca="false">IF(ISERROR(VLOOKUP(A499,$J$5:$L$1004,3,FALSE())),"",(VLOOKUP(A499,$J$5:$L$1004,3,FALSE())))</f>
        <v/>
      </c>
      <c r="G499" s="142" t="str">
        <f aca="false">IF(D499="","",(ROUNDUP((D499*144),0)))</f>
        <v/>
      </c>
      <c r="H499" s="143" t="str">
        <f aca="false">IF(A499="","",1)</f>
        <v/>
      </c>
      <c r="I499" s="144" t="str">
        <f aca="false">F499&amp;E499&amp;G499</f>
        <v/>
      </c>
      <c r="J499" s="118"/>
      <c r="K499" s="118"/>
      <c r="L499" s="108" t="s">
        <v>61</v>
      </c>
    </row>
    <row r="500" customFormat="false" ht="12.75" hidden="false" customHeight="false" outlineLevel="0" collapsed="false">
      <c r="A500" s="99"/>
      <c r="B500" s="99"/>
      <c r="C500" s="99"/>
      <c r="D500" s="100"/>
      <c r="E500" s="140" t="str">
        <f aca="false">IF(C500="","",(IF(C500&lt;=$F$3,"Regional","Air Carrier")))</f>
        <v/>
      </c>
      <c r="F500" s="141" t="str">
        <f aca="false">IF(ISERROR(VLOOKUP(A500,$J$5:$L$1004,3,FALSE())),"",(VLOOKUP(A500,$J$5:$L$1004,3,FALSE())))</f>
        <v/>
      </c>
      <c r="G500" s="142" t="str">
        <f aca="false">IF(D500="","",(ROUNDUP((D500*144),0)))</f>
        <v/>
      </c>
      <c r="H500" s="143" t="str">
        <f aca="false">IF(A500="","",1)</f>
        <v/>
      </c>
      <c r="I500" s="144" t="str">
        <f aca="false">F500&amp;E500&amp;G500</f>
        <v/>
      </c>
      <c r="J500" s="118"/>
      <c r="K500" s="118"/>
      <c r="L500" s="108" t="s">
        <v>61</v>
      </c>
    </row>
    <row r="501" customFormat="false" ht="12.75" hidden="false" customHeight="false" outlineLevel="0" collapsed="false">
      <c r="A501" s="99"/>
      <c r="B501" s="99"/>
      <c r="C501" s="99"/>
      <c r="D501" s="100"/>
      <c r="E501" s="140" t="str">
        <f aca="false">IF(C501="","",(IF(C501&lt;=$F$3,"Regional","Air Carrier")))</f>
        <v/>
      </c>
      <c r="F501" s="141" t="str">
        <f aca="false">IF(ISERROR(VLOOKUP(A501,$J$5:$L$1004,3,FALSE())),"",(VLOOKUP(A501,$J$5:$L$1004,3,FALSE())))</f>
        <v/>
      </c>
      <c r="G501" s="142" t="str">
        <f aca="false">IF(D501="","",(ROUNDUP((D501*144),0)))</f>
        <v/>
      </c>
      <c r="H501" s="143" t="str">
        <f aca="false">IF(A501="","",1)</f>
        <v/>
      </c>
      <c r="I501" s="144" t="str">
        <f aca="false">F501&amp;E501&amp;G501</f>
        <v/>
      </c>
      <c r="J501" s="118"/>
      <c r="K501" s="118"/>
      <c r="L501" s="108" t="s">
        <v>61</v>
      </c>
    </row>
    <row r="502" customFormat="false" ht="12.75" hidden="false" customHeight="false" outlineLevel="0" collapsed="false">
      <c r="A502" s="99"/>
      <c r="B502" s="99"/>
      <c r="C502" s="99"/>
      <c r="D502" s="100"/>
      <c r="E502" s="140" t="str">
        <f aca="false">IF(C502="","",(IF(C502&lt;=$F$3,"Regional","Air Carrier")))</f>
        <v/>
      </c>
      <c r="F502" s="141" t="str">
        <f aca="false">IF(ISERROR(VLOOKUP(A502,$J$5:$L$1004,3,FALSE())),"",(VLOOKUP(A502,$J$5:$L$1004,3,FALSE())))</f>
        <v/>
      </c>
      <c r="G502" s="142" t="str">
        <f aca="false">IF(D502="","",(ROUNDUP((D502*144),0)))</f>
        <v/>
      </c>
      <c r="H502" s="143" t="str">
        <f aca="false">IF(A502="","",1)</f>
        <v/>
      </c>
      <c r="I502" s="144" t="str">
        <f aca="false">F502&amp;E502&amp;G502</f>
        <v/>
      </c>
      <c r="J502" s="118"/>
      <c r="K502" s="118"/>
      <c r="L502" s="108" t="s">
        <v>61</v>
      </c>
    </row>
    <row r="503" customFormat="false" ht="12.75" hidden="false" customHeight="false" outlineLevel="0" collapsed="false">
      <c r="A503" s="99"/>
      <c r="B503" s="99"/>
      <c r="C503" s="99"/>
      <c r="D503" s="100"/>
      <c r="E503" s="140" t="str">
        <f aca="false">IF(C503="","",(IF(C503&lt;=$F$3,"Regional","Air Carrier")))</f>
        <v/>
      </c>
      <c r="F503" s="141" t="str">
        <f aca="false">IF(ISERROR(VLOOKUP(A503,$J$5:$L$1004,3,FALSE())),"",(VLOOKUP(A503,$J$5:$L$1004,3,FALSE())))</f>
        <v/>
      </c>
      <c r="G503" s="142" t="str">
        <f aca="false">IF(D503="","",(ROUNDUP((D503*144),0)))</f>
        <v/>
      </c>
      <c r="H503" s="143" t="str">
        <f aca="false">IF(A503="","",1)</f>
        <v/>
      </c>
      <c r="I503" s="144" t="str">
        <f aca="false">F503&amp;E503&amp;G503</f>
        <v/>
      </c>
      <c r="J503" s="118"/>
      <c r="K503" s="118"/>
      <c r="L503" s="108" t="s">
        <v>61</v>
      </c>
    </row>
    <row r="504" customFormat="false" ht="12.75" hidden="false" customHeight="false" outlineLevel="0" collapsed="false">
      <c r="A504" s="99"/>
      <c r="B504" s="99"/>
      <c r="C504" s="99"/>
      <c r="D504" s="100"/>
      <c r="E504" s="140" t="str">
        <f aca="false">IF(C504="","",(IF(C504&lt;=$F$3,"Regional","Air Carrier")))</f>
        <v/>
      </c>
      <c r="F504" s="141" t="str">
        <f aca="false">IF(ISERROR(VLOOKUP(A504,$J$5:$L$1004,3,FALSE())),"",(VLOOKUP(A504,$J$5:$L$1004,3,FALSE())))</f>
        <v/>
      </c>
      <c r="G504" s="142" t="str">
        <f aca="false">IF(D504="","",(ROUNDUP((D504*144),0)))</f>
        <v/>
      </c>
      <c r="H504" s="143" t="str">
        <f aca="false">IF(A504="","",1)</f>
        <v/>
      </c>
      <c r="I504" s="144" t="str">
        <f aca="false">F504&amp;E504&amp;G504</f>
        <v/>
      </c>
      <c r="J504" s="118"/>
      <c r="K504" s="118"/>
      <c r="L504" s="108" t="s">
        <v>61</v>
      </c>
    </row>
    <row r="505" customFormat="false" ht="12.75" hidden="false" customHeight="false" outlineLevel="0" collapsed="false">
      <c r="A505" s="99"/>
      <c r="B505" s="99"/>
      <c r="C505" s="99"/>
      <c r="D505" s="100"/>
      <c r="E505" s="140" t="str">
        <f aca="false">IF(C505="","",(IF(C505&lt;=$F$3,"Regional","Air Carrier")))</f>
        <v/>
      </c>
      <c r="F505" s="141" t="str">
        <f aca="false">IF(ISERROR(VLOOKUP(A505,$J$5:$L$1004,3,FALSE())),"",(VLOOKUP(A505,$J$5:$L$1004,3,FALSE())))</f>
        <v/>
      </c>
      <c r="G505" s="142" t="str">
        <f aca="false">IF(D505="","",(ROUNDUP((D505*144),0)))</f>
        <v/>
      </c>
      <c r="H505" s="143" t="str">
        <f aca="false">IF(A505="","",1)</f>
        <v/>
      </c>
      <c r="I505" s="144" t="str">
        <f aca="false">F505&amp;E505&amp;G505</f>
        <v/>
      </c>
      <c r="J505" s="118"/>
      <c r="K505" s="118"/>
      <c r="L505" s="108" t="s">
        <v>61</v>
      </c>
    </row>
    <row r="506" customFormat="false" ht="12.75" hidden="false" customHeight="false" outlineLevel="0" collapsed="false">
      <c r="A506" s="99"/>
      <c r="B506" s="99"/>
      <c r="C506" s="99"/>
      <c r="D506" s="100"/>
      <c r="E506" s="140" t="str">
        <f aca="false">IF(C506="","",(IF(C506&lt;=$F$3,"Regional","Air Carrier")))</f>
        <v/>
      </c>
      <c r="F506" s="141" t="str">
        <f aca="false">IF(ISERROR(VLOOKUP(A506,$J$5:$L$1004,3,FALSE())),"",(VLOOKUP(A506,$J$5:$L$1004,3,FALSE())))</f>
        <v/>
      </c>
      <c r="G506" s="142" t="str">
        <f aca="false">IF(D506="","",(ROUNDUP((D506*144),0)))</f>
        <v/>
      </c>
      <c r="H506" s="143" t="str">
        <f aca="false">IF(A506="","",1)</f>
        <v/>
      </c>
      <c r="I506" s="144" t="str">
        <f aca="false">F506&amp;E506&amp;G506</f>
        <v/>
      </c>
      <c r="J506" s="118"/>
      <c r="K506" s="118"/>
      <c r="L506" s="108" t="s">
        <v>61</v>
      </c>
    </row>
    <row r="507" customFormat="false" ht="12.75" hidden="false" customHeight="false" outlineLevel="0" collapsed="false">
      <c r="A507" s="99"/>
      <c r="B507" s="99"/>
      <c r="C507" s="99"/>
      <c r="D507" s="100"/>
      <c r="E507" s="140" t="str">
        <f aca="false">IF(C507="","",(IF(C507&lt;=$F$3,"Regional","Air Carrier")))</f>
        <v/>
      </c>
      <c r="F507" s="141" t="str">
        <f aca="false">IF(ISERROR(VLOOKUP(A507,$J$5:$L$1004,3,FALSE())),"",(VLOOKUP(A507,$J$5:$L$1004,3,FALSE())))</f>
        <v/>
      </c>
      <c r="G507" s="142" t="str">
        <f aca="false">IF(D507="","",(ROUNDUP((D507*144),0)))</f>
        <v/>
      </c>
      <c r="H507" s="143" t="str">
        <f aca="false">IF(A507="","",1)</f>
        <v/>
      </c>
      <c r="I507" s="144" t="str">
        <f aca="false">F507&amp;E507&amp;G507</f>
        <v/>
      </c>
      <c r="J507" s="118"/>
      <c r="K507" s="118"/>
      <c r="L507" s="108" t="s">
        <v>61</v>
      </c>
    </row>
    <row r="508" customFormat="false" ht="12.75" hidden="false" customHeight="false" outlineLevel="0" collapsed="false">
      <c r="A508" s="99"/>
      <c r="B508" s="99"/>
      <c r="C508" s="99"/>
      <c r="D508" s="100"/>
      <c r="E508" s="140" t="str">
        <f aca="false">IF(C508="","",(IF(C508&lt;=$F$3,"Regional","Air Carrier")))</f>
        <v/>
      </c>
      <c r="F508" s="141" t="str">
        <f aca="false">IF(ISERROR(VLOOKUP(A508,$J$5:$L$1004,3,FALSE())),"",(VLOOKUP(A508,$J$5:$L$1004,3,FALSE())))</f>
        <v/>
      </c>
      <c r="G508" s="142" t="str">
        <f aca="false">IF(D508="","",(ROUNDUP((D508*144),0)))</f>
        <v/>
      </c>
      <c r="H508" s="143" t="str">
        <f aca="false">IF(A508="","",1)</f>
        <v/>
      </c>
      <c r="I508" s="144" t="str">
        <f aca="false">F508&amp;E508&amp;G508</f>
        <v/>
      </c>
      <c r="J508" s="118"/>
      <c r="K508" s="118"/>
      <c r="L508" s="108" t="s">
        <v>61</v>
      </c>
    </row>
    <row r="509" customFormat="false" ht="12.75" hidden="false" customHeight="false" outlineLevel="0" collapsed="false">
      <c r="A509" s="99"/>
      <c r="B509" s="99"/>
      <c r="C509" s="99"/>
      <c r="D509" s="100"/>
      <c r="E509" s="140" t="str">
        <f aca="false">IF(C509="","",(IF(C509&lt;=$F$3,"Regional","Air Carrier")))</f>
        <v/>
      </c>
      <c r="F509" s="141" t="str">
        <f aca="false">IF(ISERROR(VLOOKUP(A509,$J$5:$L$1004,3,FALSE())),"",(VLOOKUP(A509,$J$5:$L$1004,3,FALSE())))</f>
        <v/>
      </c>
      <c r="G509" s="142" t="str">
        <f aca="false">IF(D509="","",(ROUNDUP((D509*144),0)))</f>
        <v/>
      </c>
      <c r="H509" s="143" t="str">
        <f aca="false">IF(A509="","",1)</f>
        <v/>
      </c>
      <c r="I509" s="144" t="str">
        <f aca="false">F509&amp;E509&amp;G509</f>
        <v/>
      </c>
      <c r="J509" s="118"/>
      <c r="K509" s="118"/>
      <c r="L509" s="108" t="s">
        <v>61</v>
      </c>
    </row>
    <row r="510" customFormat="false" ht="12.75" hidden="false" customHeight="false" outlineLevel="0" collapsed="false">
      <c r="A510" s="99"/>
      <c r="B510" s="99"/>
      <c r="C510" s="99"/>
      <c r="D510" s="100"/>
      <c r="E510" s="140" t="str">
        <f aca="false">IF(C510="","",(IF(C510&lt;=$F$3,"Regional","Air Carrier")))</f>
        <v/>
      </c>
      <c r="F510" s="141" t="str">
        <f aca="false">IF(ISERROR(VLOOKUP(A510,$J$5:$L$1004,3,FALSE())),"",(VLOOKUP(A510,$J$5:$L$1004,3,FALSE())))</f>
        <v/>
      </c>
      <c r="G510" s="142" t="str">
        <f aca="false">IF(D510="","",(ROUNDUP((D510*144),0)))</f>
        <v/>
      </c>
      <c r="H510" s="143" t="str">
        <f aca="false">IF(A510="","",1)</f>
        <v/>
      </c>
      <c r="I510" s="144" t="str">
        <f aca="false">F510&amp;E510&amp;G510</f>
        <v/>
      </c>
      <c r="J510" s="118"/>
      <c r="K510" s="118"/>
      <c r="L510" s="108" t="s">
        <v>61</v>
      </c>
    </row>
    <row r="511" customFormat="false" ht="12.75" hidden="false" customHeight="false" outlineLevel="0" collapsed="false">
      <c r="A511" s="99"/>
      <c r="B511" s="99"/>
      <c r="C511" s="99"/>
      <c r="D511" s="100"/>
      <c r="E511" s="140" t="str">
        <f aca="false">IF(C511="","",(IF(C511&lt;=$F$3,"Regional","Air Carrier")))</f>
        <v/>
      </c>
      <c r="F511" s="141" t="str">
        <f aca="false">IF(ISERROR(VLOOKUP(A511,$J$5:$L$1004,3,FALSE())),"",(VLOOKUP(A511,$J$5:$L$1004,3,FALSE())))</f>
        <v/>
      </c>
      <c r="G511" s="142" t="str">
        <f aca="false">IF(D511="","",(ROUNDUP((D511*144),0)))</f>
        <v/>
      </c>
      <c r="H511" s="143" t="str">
        <f aca="false">IF(A511="","",1)</f>
        <v/>
      </c>
      <c r="I511" s="144" t="str">
        <f aca="false">F511&amp;E511&amp;G511</f>
        <v/>
      </c>
      <c r="J511" s="118"/>
      <c r="K511" s="118"/>
      <c r="L511" s="108" t="s">
        <v>61</v>
      </c>
    </row>
    <row r="512" customFormat="false" ht="12.75" hidden="false" customHeight="false" outlineLevel="0" collapsed="false">
      <c r="A512" s="99"/>
      <c r="B512" s="99"/>
      <c r="C512" s="99"/>
      <c r="D512" s="100"/>
      <c r="E512" s="140" t="str">
        <f aca="false">IF(C512="","",(IF(C512&lt;=$F$3,"Regional","Air Carrier")))</f>
        <v/>
      </c>
      <c r="F512" s="141" t="str">
        <f aca="false">IF(ISERROR(VLOOKUP(A512,$J$5:$L$1004,3,FALSE())),"",(VLOOKUP(A512,$J$5:$L$1004,3,FALSE())))</f>
        <v/>
      </c>
      <c r="G512" s="142" t="str">
        <f aca="false">IF(D512="","",(ROUNDUP((D512*144),0)))</f>
        <v/>
      </c>
      <c r="H512" s="143" t="str">
        <f aca="false">IF(A512="","",1)</f>
        <v/>
      </c>
      <c r="I512" s="144" t="str">
        <f aca="false">F512&amp;E512&amp;G512</f>
        <v/>
      </c>
      <c r="J512" s="118"/>
      <c r="K512" s="118"/>
      <c r="L512" s="108" t="s">
        <v>61</v>
      </c>
    </row>
    <row r="513" customFormat="false" ht="12.75" hidden="false" customHeight="false" outlineLevel="0" collapsed="false">
      <c r="A513" s="99"/>
      <c r="B513" s="99"/>
      <c r="C513" s="99"/>
      <c r="D513" s="100"/>
      <c r="E513" s="140" t="str">
        <f aca="false">IF(C513="","",(IF(C513&lt;=$F$3,"Regional","Air Carrier")))</f>
        <v/>
      </c>
      <c r="F513" s="141" t="str">
        <f aca="false">IF(ISERROR(VLOOKUP(A513,$J$5:$L$1004,3,FALSE())),"",(VLOOKUP(A513,$J$5:$L$1004,3,FALSE())))</f>
        <v/>
      </c>
      <c r="G513" s="142" t="str">
        <f aca="false">IF(D513="","",(ROUNDUP((D513*144),0)))</f>
        <v/>
      </c>
      <c r="H513" s="143" t="str">
        <f aca="false">IF(A513="","",1)</f>
        <v/>
      </c>
      <c r="I513" s="144" t="str">
        <f aca="false">F513&amp;E513&amp;G513</f>
        <v/>
      </c>
      <c r="J513" s="118"/>
      <c r="K513" s="118"/>
      <c r="L513" s="108" t="s">
        <v>61</v>
      </c>
    </row>
    <row r="514" customFormat="false" ht="12.75" hidden="false" customHeight="false" outlineLevel="0" collapsed="false">
      <c r="A514" s="99"/>
      <c r="B514" s="99"/>
      <c r="C514" s="99"/>
      <c r="D514" s="100"/>
      <c r="E514" s="140" t="str">
        <f aca="false">IF(C514="","",(IF(C514&lt;=$F$3,"Regional","Air Carrier")))</f>
        <v/>
      </c>
      <c r="F514" s="141" t="str">
        <f aca="false">IF(ISERROR(VLOOKUP(A514,$J$5:$L$1004,3,FALSE())),"",(VLOOKUP(A514,$J$5:$L$1004,3,FALSE())))</f>
        <v/>
      </c>
      <c r="G514" s="142" t="str">
        <f aca="false">IF(D514="","",(ROUNDUP((D514*144),0)))</f>
        <v/>
      </c>
      <c r="H514" s="143" t="str">
        <f aca="false">IF(A514="","",1)</f>
        <v/>
      </c>
      <c r="I514" s="144" t="str">
        <f aca="false">F514&amp;E514&amp;G514</f>
        <v/>
      </c>
      <c r="J514" s="118"/>
      <c r="K514" s="118"/>
      <c r="L514" s="108" t="s">
        <v>61</v>
      </c>
    </row>
    <row r="515" customFormat="false" ht="12.75" hidden="false" customHeight="false" outlineLevel="0" collapsed="false">
      <c r="A515" s="99"/>
      <c r="B515" s="99"/>
      <c r="C515" s="99"/>
      <c r="D515" s="100"/>
      <c r="E515" s="140" t="str">
        <f aca="false">IF(C515="","",(IF(C515&lt;=$F$3,"Regional","Air Carrier")))</f>
        <v/>
      </c>
      <c r="F515" s="141" t="str">
        <f aca="false">IF(ISERROR(VLOOKUP(A515,$J$5:$L$1004,3,FALSE())),"",(VLOOKUP(A515,$J$5:$L$1004,3,FALSE())))</f>
        <v/>
      </c>
      <c r="G515" s="142" t="str">
        <f aca="false">IF(D515="","",(ROUNDUP((D515*144),0)))</f>
        <v/>
      </c>
      <c r="H515" s="143" t="str">
        <f aca="false">IF(A515="","",1)</f>
        <v/>
      </c>
      <c r="I515" s="144" t="str">
        <f aca="false">F515&amp;E515&amp;G515</f>
        <v/>
      </c>
      <c r="J515" s="118"/>
      <c r="K515" s="118"/>
      <c r="L515" s="108" t="s">
        <v>61</v>
      </c>
    </row>
    <row r="516" customFormat="false" ht="12.75" hidden="false" customHeight="false" outlineLevel="0" collapsed="false">
      <c r="A516" s="99"/>
      <c r="B516" s="99"/>
      <c r="C516" s="99"/>
      <c r="D516" s="100"/>
      <c r="E516" s="140" t="str">
        <f aca="false">IF(C516="","",(IF(C516&lt;=$F$3,"Regional","Air Carrier")))</f>
        <v/>
      </c>
      <c r="F516" s="141" t="str">
        <f aca="false">IF(ISERROR(VLOOKUP(A516,$J$5:$L$1004,3,FALSE())),"",(VLOOKUP(A516,$J$5:$L$1004,3,FALSE())))</f>
        <v/>
      </c>
      <c r="G516" s="142" t="str">
        <f aca="false">IF(D516="","",(ROUNDUP((D516*144),0)))</f>
        <v/>
      </c>
      <c r="H516" s="143" t="str">
        <f aca="false">IF(A516="","",1)</f>
        <v/>
      </c>
      <c r="I516" s="144" t="str">
        <f aca="false">F516&amp;E516&amp;G516</f>
        <v/>
      </c>
      <c r="J516" s="118"/>
      <c r="K516" s="118"/>
      <c r="L516" s="108" t="s">
        <v>61</v>
      </c>
    </row>
    <row r="517" customFormat="false" ht="12.75" hidden="false" customHeight="false" outlineLevel="0" collapsed="false">
      <c r="A517" s="99"/>
      <c r="B517" s="99"/>
      <c r="C517" s="99"/>
      <c r="D517" s="100"/>
      <c r="E517" s="140" t="str">
        <f aca="false">IF(C517="","",(IF(C517&lt;=$F$3,"Regional","Air Carrier")))</f>
        <v/>
      </c>
      <c r="F517" s="141" t="str">
        <f aca="false">IF(ISERROR(VLOOKUP(A517,$J$5:$L$1004,3,FALSE())),"",(VLOOKUP(A517,$J$5:$L$1004,3,FALSE())))</f>
        <v/>
      </c>
      <c r="G517" s="142" t="str">
        <f aca="false">IF(D517="","",(ROUNDUP((D517*144),0)))</f>
        <v/>
      </c>
      <c r="H517" s="143" t="str">
        <f aca="false">IF(A517="","",1)</f>
        <v/>
      </c>
      <c r="I517" s="144" t="str">
        <f aca="false">F517&amp;E517&amp;G517</f>
        <v/>
      </c>
      <c r="J517" s="118"/>
      <c r="K517" s="118"/>
      <c r="L517" s="108" t="s">
        <v>61</v>
      </c>
    </row>
    <row r="518" customFormat="false" ht="12.75" hidden="false" customHeight="false" outlineLevel="0" collapsed="false">
      <c r="A518" s="99"/>
      <c r="B518" s="99"/>
      <c r="C518" s="99"/>
      <c r="D518" s="100"/>
      <c r="E518" s="140" t="str">
        <f aca="false">IF(C518="","",(IF(C518&lt;=$F$3,"Regional","Air Carrier")))</f>
        <v/>
      </c>
      <c r="F518" s="141" t="str">
        <f aca="false">IF(ISERROR(VLOOKUP(A518,$J$5:$L$1004,3,FALSE())),"",(VLOOKUP(A518,$J$5:$L$1004,3,FALSE())))</f>
        <v/>
      </c>
      <c r="G518" s="142" t="str">
        <f aca="false">IF(D518="","",(ROUNDUP((D518*144),0)))</f>
        <v/>
      </c>
      <c r="H518" s="143" t="str">
        <f aca="false">IF(A518="","",1)</f>
        <v/>
      </c>
      <c r="I518" s="144" t="str">
        <f aca="false">F518&amp;E518&amp;G518</f>
        <v/>
      </c>
      <c r="J518" s="118"/>
      <c r="K518" s="118"/>
      <c r="L518" s="108" t="s">
        <v>61</v>
      </c>
    </row>
    <row r="519" customFormat="false" ht="12.75" hidden="false" customHeight="false" outlineLevel="0" collapsed="false">
      <c r="A519" s="99"/>
      <c r="B519" s="99"/>
      <c r="C519" s="99"/>
      <c r="D519" s="100"/>
      <c r="E519" s="140" t="str">
        <f aca="false">IF(C519="","",(IF(C519&lt;=$F$3,"Regional","Air Carrier")))</f>
        <v/>
      </c>
      <c r="F519" s="141" t="str">
        <f aca="false">IF(ISERROR(VLOOKUP(A519,$J$5:$L$1004,3,FALSE())),"",(VLOOKUP(A519,$J$5:$L$1004,3,FALSE())))</f>
        <v/>
      </c>
      <c r="G519" s="142" t="str">
        <f aca="false">IF(D519="","",(ROUNDUP((D519*144),0)))</f>
        <v/>
      </c>
      <c r="H519" s="143" t="str">
        <f aca="false">IF(A519="","",1)</f>
        <v/>
      </c>
      <c r="I519" s="144" t="str">
        <f aca="false">F519&amp;E519&amp;G519</f>
        <v/>
      </c>
      <c r="J519" s="118"/>
      <c r="K519" s="118"/>
      <c r="L519" s="108" t="s">
        <v>61</v>
      </c>
    </row>
    <row r="520" customFormat="false" ht="12.75" hidden="false" customHeight="false" outlineLevel="0" collapsed="false">
      <c r="A520" s="99"/>
      <c r="B520" s="99"/>
      <c r="C520" s="99"/>
      <c r="D520" s="100"/>
      <c r="E520" s="140" t="str">
        <f aca="false">IF(C520="","",(IF(C520&lt;=$F$3,"Regional","Air Carrier")))</f>
        <v/>
      </c>
      <c r="F520" s="141" t="str">
        <f aca="false">IF(ISERROR(VLOOKUP(A520,$J$5:$L$1004,3,FALSE())),"",(VLOOKUP(A520,$J$5:$L$1004,3,FALSE())))</f>
        <v/>
      </c>
      <c r="G520" s="142" t="str">
        <f aca="false">IF(D520="","",(ROUNDUP((D520*144),0)))</f>
        <v/>
      </c>
      <c r="H520" s="143" t="str">
        <f aca="false">IF(A520="","",1)</f>
        <v/>
      </c>
      <c r="I520" s="144" t="str">
        <f aca="false">F520&amp;E520&amp;G520</f>
        <v/>
      </c>
      <c r="J520" s="118"/>
      <c r="K520" s="118"/>
      <c r="L520" s="108" t="s">
        <v>61</v>
      </c>
    </row>
    <row r="521" customFormat="false" ht="12.75" hidden="false" customHeight="false" outlineLevel="0" collapsed="false">
      <c r="A521" s="99"/>
      <c r="B521" s="99"/>
      <c r="C521" s="99"/>
      <c r="D521" s="100"/>
      <c r="E521" s="140" t="str">
        <f aca="false">IF(C521="","",(IF(C521&lt;=$F$3,"Regional","Air Carrier")))</f>
        <v/>
      </c>
      <c r="F521" s="141" t="str">
        <f aca="false">IF(ISERROR(VLOOKUP(A521,$J$5:$L$1004,3,FALSE())),"",(VLOOKUP(A521,$J$5:$L$1004,3,FALSE())))</f>
        <v/>
      </c>
      <c r="G521" s="142" t="str">
        <f aca="false">IF(D521="","",(ROUNDUP((D521*144),0)))</f>
        <v/>
      </c>
      <c r="H521" s="143" t="str">
        <f aca="false">IF(A521="","",1)</f>
        <v/>
      </c>
      <c r="I521" s="144" t="str">
        <f aca="false">F521&amp;E521&amp;G521</f>
        <v/>
      </c>
      <c r="J521" s="118"/>
      <c r="K521" s="118"/>
      <c r="L521" s="108" t="s">
        <v>61</v>
      </c>
    </row>
    <row r="522" customFormat="false" ht="12.75" hidden="false" customHeight="false" outlineLevel="0" collapsed="false">
      <c r="A522" s="99"/>
      <c r="B522" s="99"/>
      <c r="C522" s="99"/>
      <c r="D522" s="100"/>
      <c r="E522" s="140" t="str">
        <f aca="false">IF(C522="","",(IF(C522&lt;=$F$3,"Regional","Air Carrier")))</f>
        <v/>
      </c>
      <c r="F522" s="141" t="str">
        <f aca="false">IF(ISERROR(VLOOKUP(A522,$J$5:$L$1004,3,FALSE())),"",(VLOOKUP(A522,$J$5:$L$1004,3,FALSE())))</f>
        <v/>
      </c>
      <c r="G522" s="142" t="str">
        <f aca="false">IF(D522="","",(ROUNDUP((D522*144),0)))</f>
        <v/>
      </c>
      <c r="H522" s="143" t="str">
        <f aca="false">IF(A522="","",1)</f>
        <v/>
      </c>
      <c r="I522" s="144" t="str">
        <f aca="false">F522&amp;E522&amp;G522</f>
        <v/>
      </c>
      <c r="J522" s="118"/>
      <c r="K522" s="118"/>
      <c r="L522" s="108" t="s">
        <v>61</v>
      </c>
    </row>
    <row r="523" customFormat="false" ht="12.75" hidden="false" customHeight="false" outlineLevel="0" collapsed="false">
      <c r="A523" s="99"/>
      <c r="B523" s="99"/>
      <c r="C523" s="99"/>
      <c r="D523" s="100"/>
      <c r="E523" s="140" t="str">
        <f aca="false">IF(C523="","",(IF(C523&lt;=$F$3,"Regional","Air Carrier")))</f>
        <v/>
      </c>
      <c r="F523" s="141" t="str">
        <f aca="false">IF(ISERROR(VLOOKUP(A523,$J$5:$L$1004,3,FALSE())),"",(VLOOKUP(A523,$J$5:$L$1004,3,FALSE())))</f>
        <v/>
      </c>
      <c r="G523" s="142" t="str">
        <f aca="false">IF(D523="","",(ROUNDUP((D523*144),0)))</f>
        <v/>
      </c>
      <c r="H523" s="143" t="str">
        <f aca="false">IF(A523="","",1)</f>
        <v/>
      </c>
      <c r="I523" s="144" t="str">
        <f aca="false">F523&amp;E523&amp;G523</f>
        <v/>
      </c>
      <c r="J523" s="118"/>
      <c r="K523" s="118"/>
      <c r="L523" s="108" t="s">
        <v>61</v>
      </c>
    </row>
    <row r="524" customFormat="false" ht="12.75" hidden="false" customHeight="false" outlineLevel="0" collapsed="false">
      <c r="A524" s="99"/>
      <c r="B524" s="99"/>
      <c r="C524" s="99"/>
      <c r="D524" s="100"/>
      <c r="E524" s="140" t="str">
        <f aca="false">IF(C524="","",(IF(C524&lt;=$F$3,"Regional","Air Carrier")))</f>
        <v/>
      </c>
      <c r="F524" s="141" t="str">
        <f aca="false">IF(ISERROR(VLOOKUP(A524,$J$5:$L$1004,3,FALSE())),"",(VLOOKUP(A524,$J$5:$L$1004,3,FALSE())))</f>
        <v/>
      </c>
      <c r="G524" s="142" t="str">
        <f aca="false">IF(D524="","",(ROUNDUP((D524*144),0)))</f>
        <v/>
      </c>
      <c r="H524" s="143" t="str">
        <f aca="false">IF(A524="","",1)</f>
        <v/>
      </c>
      <c r="I524" s="144" t="str">
        <f aca="false">F524&amp;E524&amp;G524</f>
        <v/>
      </c>
      <c r="J524" s="118"/>
      <c r="K524" s="118"/>
      <c r="L524" s="108" t="s">
        <v>61</v>
      </c>
    </row>
    <row r="525" customFormat="false" ht="12.75" hidden="false" customHeight="false" outlineLevel="0" collapsed="false">
      <c r="A525" s="99"/>
      <c r="B525" s="99"/>
      <c r="C525" s="99"/>
      <c r="D525" s="100"/>
      <c r="E525" s="140" t="str">
        <f aca="false">IF(C525="","",(IF(C525&lt;=$F$3,"Regional","Air Carrier")))</f>
        <v/>
      </c>
      <c r="F525" s="141" t="str">
        <f aca="false">IF(ISERROR(VLOOKUP(A525,$J$5:$L$1004,3,FALSE())),"",(VLOOKUP(A525,$J$5:$L$1004,3,FALSE())))</f>
        <v/>
      </c>
      <c r="G525" s="142" t="str">
        <f aca="false">IF(D525="","",(ROUNDUP((D525*144),0)))</f>
        <v/>
      </c>
      <c r="H525" s="143" t="str">
        <f aca="false">IF(A525="","",1)</f>
        <v/>
      </c>
      <c r="I525" s="144" t="str">
        <f aca="false">F525&amp;E525&amp;G525</f>
        <v/>
      </c>
      <c r="J525" s="118"/>
      <c r="K525" s="118"/>
      <c r="L525" s="108" t="s">
        <v>61</v>
      </c>
    </row>
    <row r="526" customFormat="false" ht="12.75" hidden="false" customHeight="false" outlineLevel="0" collapsed="false">
      <c r="A526" s="99"/>
      <c r="B526" s="99"/>
      <c r="C526" s="99"/>
      <c r="D526" s="100"/>
      <c r="E526" s="140" t="str">
        <f aca="false">IF(C526="","",(IF(C526&lt;=$F$3,"Regional","Air Carrier")))</f>
        <v/>
      </c>
      <c r="F526" s="141" t="str">
        <f aca="false">IF(ISERROR(VLOOKUP(A526,$J$5:$L$1004,3,FALSE())),"",(VLOOKUP(A526,$J$5:$L$1004,3,FALSE())))</f>
        <v/>
      </c>
      <c r="G526" s="142" t="str">
        <f aca="false">IF(D526="","",(ROUNDUP((D526*144),0)))</f>
        <v/>
      </c>
      <c r="H526" s="143" t="str">
        <f aca="false">IF(A526="","",1)</f>
        <v/>
      </c>
      <c r="I526" s="144" t="str">
        <f aca="false">F526&amp;E526&amp;G526</f>
        <v/>
      </c>
      <c r="J526" s="118"/>
      <c r="K526" s="118"/>
      <c r="L526" s="108" t="s">
        <v>61</v>
      </c>
    </row>
    <row r="527" customFormat="false" ht="12.75" hidden="false" customHeight="false" outlineLevel="0" collapsed="false">
      <c r="A527" s="99"/>
      <c r="B527" s="99"/>
      <c r="C527" s="99"/>
      <c r="D527" s="100"/>
      <c r="E527" s="140" t="str">
        <f aca="false">IF(C527="","",(IF(C527&lt;=$F$3,"Regional","Air Carrier")))</f>
        <v/>
      </c>
      <c r="F527" s="141" t="str">
        <f aca="false">IF(ISERROR(VLOOKUP(A527,$J$5:$L$1004,3,FALSE())),"",(VLOOKUP(A527,$J$5:$L$1004,3,FALSE())))</f>
        <v/>
      </c>
      <c r="G527" s="142" t="str">
        <f aca="false">IF(D527="","",(ROUNDUP((D527*144),0)))</f>
        <v/>
      </c>
      <c r="H527" s="143" t="str">
        <f aca="false">IF(A527="","",1)</f>
        <v/>
      </c>
      <c r="I527" s="144" t="str">
        <f aca="false">F527&amp;E527&amp;G527</f>
        <v/>
      </c>
      <c r="J527" s="118"/>
      <c r="K527" s="118"/>
      <c r="L527" s="108" t="s">
        <v>61</v>
      </c>
    </row>
    <row r="528" customFormat="false" ht="12.75" hidden="false" customHeight="false" outlineLevel="0" collapsed="false">
      <c r="A528" s="99"/>
      <c r="B528" s="99"/>
      <c r="C528" s="99"/>
      <c r="D528" s="100"/>
      <c r="E528" s="140" t="str">
        <f aca="false">IF(C528="","",(IF(C528&lt;=$F$3,"Regional","Air Carrier")))</f>
        <v/>
      </c>
      <c r="F528" s="141" t="str">
        <f aca="false">IF(ISERROR(VLOOKUP(A528,$J$5:$L$1004,3,FALSE())),"",(VLOOKUP(A528,$J$5:$L$1004,3,FALSE())))</f>
        <v/>
      </c>
      <c r="G528" s="142" t="str">
        <f aca="false">IF(D528="","",(ROUNDUP((D528*144),0)))</f>
        <v/>
      </c>
      <c r="H528" s="143" t="str">
        <f aca="false">IF(A528="","",1)</f>
        <v/>
      </c>
      <c r="I528" s="144" t="str">
        <f aca="false">F528&amp;E528&amp;G528</f>
        <v/>
      </c>
      <c r="J528" s="118"/>
      <c r="K528" s="118"/>
      <c r="L528" s="108" t="s">
        <v>61</v>
      </c>
    </row>
    <row r="529" customFormat="false" ht="12.75" hidden="false" customHeight="false" outlineLevel="0" collapsed="false">
      <c r="A529" s="99"/>
      <c r="B529" s="99"/>
      <c r="C529" s="99"/>
      <c r="D529" s="100"/>
      <c r="E529" s="140" t="str">
        <f aca="false">IF(C529="","",(IF(C529&lt;=$F$3,"Regional","Air Carrier")))</f>
        <v/>
      </c>
      <c r="F529" s="141" t="str">
        <f aca="false">IF(ISERROR(VLOOKUP(A529,$J$5:$L$1004,3,FALSE())),"",(VLOOKUP(A529,$J$5:$L$1004,3,FALSE())))</f>
        <v/>
      </c>
      <c r="G529" s="142" t="str">
        <f aca="false">IF(D529="","",(ROUNDUP((D529*144),0)))</f>
        <v/>
      </c>
      <c r="H529" s="143" t="str">
        <f aca="false">IF(A529="","",1)</f>
        <v/>
      </c>
      <c r="I529" s="144" t="str">
        <f aca="false">F529&amp;E529&amp;G529</f>
        <v/>
      </c>
      <c r="J529" s="118"/>
      <c r="K529" s="118"/>
      <c r="L529" s="108" t="s">
        <v>61</v>
      </c>
    </row>
    <row r="530" customFormat="false" ht="12.75" hidden="false" customHeight="false" outlineLevel="0" collapsed="false">
      <c r="A530" s="99"/>
      <c r="B530" s="99"/>
      <c r="C530" s="99"/>
      <c r="D530" s="100"/>
      <c r="E530" s="140" t="str">
        <f aca="false">IF(C530="","",(IF(C530&lt;=$F$3,"Regional","Air Carrier")))</f>
        <v/>
      </c>
      <c r="F530" s="141" t="str">
        <f aca="false">IF(ISERROR(VLOOKUP(A530,$J$5:$L$1004,3,FALSE())),"",(VLOOKUP(A530,$J$5:$L$1004,3,FALSE())))</f>
        <v/>
      </c>
      <c r="G530" s="142" t="str">
        <f aca="false">IF(D530="","",(ROUNDUP((D530*144),0)))</f>
        <v/>
      </c>
      <c r="H530" s="143" t="str">
        <f aca="false">IF(A530="","",1)</f>
        <v/>
      </c>
      <c r="I530" s="144" t="str">
        <f aca="false">F530&amp;E530&amp;G530</f>
        <v/>
      </c>
      <c r="J530" s="118"/>
      <c r="K530" s="118"/>
      <c r="L530" s="108" t="s">
        <v>61</v>
      </c>
    </row>
    <row r="531" customFormat="false" ht="12.75" hidden="false" customHeight="false" outlineLevel="0" collapsed="false">
      <c r="A531" s="99"/>
      <c r="B531" s="99"/>
      <c r="C531" s="99"/>
      <c r="D531" s="100"/>
      <c r="E531" s="140" t="str">
        <f aca="false">IF(C531="","",(IF(C531&lt;=$F$3,"Regional","Air Carrier")))</f>
        <v/>
      </c>
      <c r="F531" s="141" t="str">
        <f aca="false">IF(ISERROR(VLOOKUP(A531,$J$5:$L$1004,3,FALSE())),"",(VLOOKUP(A531,$J$5:$L$1004,3,FALSE())))</f>
        <v/>
      </c>
      <c r="G531" s="142" t="str">
        <f aca="false">IF(D531="","",(ROUNDUP((D531*144),0)))</f>
        <v/>
      </c>
      <c r="H531" s="143" t="str">
        <f aca="false">IF(A531="","",1)</f>
        <v/>
      </c>
      <c r="I531" s="144" t="str">
        <f aca="false">F531&amp;E531&amp;G531</f>
        <v/>
      </c>
      <c r="J531" s="118"/>
      <c r="K531" s="118"/>
      <c r="L531" s="108" t="s">
        <v>61</v>
      </c>
    </row>
    <row r="532" customFormat="false" ht="12.75" hidden="false" customHeight="false" outlineLevel="0" collapsed="false">
      <c r="A532" s="99"/>
      <c r="B532" s="99"/>
      <c r="C532" s="99"/>
      <c r="D532" s="100"/>
      <c r="E532" s="140" t="str">
        <f aca="false">IF(C532="","",(IF(C532&lt;=$F$3,"Regional","Air Carrier")))</f>
        <v/>
      </c>
      <c r="F532" s="141" t="str">
        <f aca="false">IF(ISERROR(VLOOKUP(A532,$J$5:$L$1004,3,FALSE())),"",(VLOOKUP(A532,$J$5:$L$1004,3,FALSE())))</f>
        <v/>
      </c>
      <c r="G532" s="142" t="str">
        <f aca="false">IF(D532="","",(ROUNDUP((D532*144),0)))</f>
        <v/>
      </c>
      <c r="H532" s="143" t="str">
        <f aca="false">IF(A532="","",1)</f>
        <v/>
      </c>
      <c r="I532" s="144" t="str">
        <f aca="false">F532&amp;E532&amp;G532</f>
        <v/>
      </c>
      <c r="J532" s="118"/>
      <c r="K532" s="118"/>
      <c r="L532" s="108" t="s">
        <v>61</v>
      </c>
    </row>
    <row r="533" customFormat="false" ht="12.75" hidden="false" customHeight="false" outlineLevel="0" collapsed="false">
      <c r="A533" s="99"/>
      <c r="B533" s="99"/>
      <c r="C533" s="99"/>
      <c r="D533" s="100"/>
      <c r="E533" s="140" t="str">
        <f aca="false">IF(C533="","",(IF(C533&lt;=$F$3,"Regional","Air Carrier")))</f>
        <v/>
      </c>
      <c r="F533" s="141" t="str">
        <f aca="false">IF(ISERROR(VLOOKUP(A533,$J$5:$L$1004,3,FALSE())),"",(VLOOKUP(A533,$J$5:$L$1004,3,FALSE())))</f>
        <v/>
      </c>
      <c r="G533" s="142" t="str">
        <f aca="false">IF(D533="","",(ROUNDUP((D533*144),0)))</f>
        <v/>
      </c>
      <c r="H533" s="143" t="str">
        <f aca="false">IF(A533="","",1)</f>
        <v/>
      </c>
      <c r="I533" s="144" t="str">
        <f aca="false">F533&amp;E533&amp;G533</f>
        <v/>
      </c>
      <c r="J533" s="118"/>
      <c r="K533" s="118"/>
      <c r="L533" s="108" t="s">
        <v>61</v>
      </c>
    </row>
    <row r="534" customFormat="false" ht="12.75" hidden="false" customHeight="false" outlineLevel="0" collapsed="false">
      <c r="A534" s="99"/>
      <c r="B534" s="99"/>
      <c r="C534" s="99"/>
      <c r="D534" s="100"/>
      <c r="E534" s="140" t="str">
        <f aca="false">IF(C534="","",(IF(C534&lt;=$F$3,"Regional","Air Carrier")))</f>
        <v/>
      </c>
      <c r="F534" s="141" t="str">
        <f aca="false">IF(ISERROR(VLOOKUP(A534,$J$5:$L$1004,3,FALSE())),"",(VLOOKUP(A534,$J$5:$L$1004,3,FALSE())))</f>
        <v/>
      </c>
      <c r="G534" s="142" t="str">
        <f aca="false">IF(D534="","",(ROUNDUP((D534*144),0)))</f>
        <v/>
      </c>
      <c r="H534" s="143" t="str">
        <f aca="false">IF(A534="","",1)</f>
        <v/>
      </c>
      <c r="I534" s="144" t="str">
        <f aca="false">F534&amp;E534&amp;G534</f>
        <v/>
      </c>
      <c r="J534" s="118"/>
      <c r="K534" s="118"/>
      <c r="L534" s="108" t="s">
        <v>61</v>
      </c>
    </row>
    <row r="535" customFormat="false" ht="12.75" hidden="false" customHeight="false" outlineLevel="0" collapsed="false">
      <c r="A535" s="99"/>
      <c r="B535" s="99"/>
      <c r="C535" s="99"/>
      <c r="D535" s="100"/>
      <c r="E535" s="140" t="str">
        <f aca="false">IF(C535="","",(IF(C535&lt;=$F$3,"Regional","Air Carrier")))</f>
        <v/>
      </c>
      <c r="F535" s="141" t="str">
        <f aca="false">IF(ISERROR(VLOOKUP(A535,$J$5:$L$1004,3,FALSE())),"",(VLOOKUP(A535,$J$5:$L$1004,3,FALSE())))</f>
        <v/>
      </c>
      <c r="G535" s="142" t="str">
        <f aca="false">IF(D535="","",(ROUNDUP((D535*144),0)))</f>
        <v/>
      </c>
      <c r="H535" s="143" t="str">
        <f aca="false">IF(A535="","",1)</f>
        <v/>
      </c>
      <c r="I535" s="144" t="str">
        <f aca="false">F535&amp;E535&amp;G535</f>
        <v/>
      </c>
      <c r="J535" s="118"/>
      <c r="K535" s="118"/>
      <c r="L535" s="108" t="s">
        <v>61</v>
      </c>
    </row>
    <row r="536" customFormat="false" ht="12.75" hidden="false" customHeight="false" outlineLevel="0" collapsed="false">
      <c r="A536" s="99"/>
      <c r="B536" s="99"/>
      <c r="C536" s="99"/>
      <c r="D536" s="100"/>
      <c r="E536" s="140" t="str">
        <f aca="false">IF(C536="","",(IF(C536&lt;=$F$3,"Regional","Air Carrier")))</f>
        <v/>
      </c>
      <c r="F536" s="141" t="str">
        <f aca="false">IF(ISERROR(VLOOKUP(A536,$J$5:$L$1004,3,FALSE())),"",(VLOOKUP(A536,$J$5:$L$1004,3,FALSE())))</f>
        <v/>
      </c>
      <c r="G536" s="142" t="str">
        <f aca="false">IF(D536="","",(ROUNDUP((D536*144),0)))</f>
        <v/>
      </c>
      <c r="H536" s="143" t="str">
        <f aca="false">IF(A536="","",1)</f>
        <v/>
      </c>
      <c r="I536" s="144" t="str">
        <f aca="false">F536&amp;E536&amp;G536</f>
        <v/>
      </c>
      <c r="J536" s="118"/>
      <c r="K536" s="118"/>
      <c r="L536" s="108" t="s">
        <v>61</v>
      </c>
    </row>
    <row r="537" customFormat="false" ht="12.75" hidden="false" customHeight="false" outlineLevel="0" collapsed="false">
      <c r="A537" s="99"/>
      <c r="B537" s="99"/>
      <c r="C537" s="99"/>
      <c r="D537" s="100"/>
      <c r="E537" s="140" t="str">
        <f aca="false">IF(C537="","",(IF(C537&lt;=$F$3,"Regional","Air Carrier")))</f>
        <v/>
      </c>
      <c r="F537" s="141" t="str">
        <f aca="false">IF(ISERROR(VLOOKUP(A537,$J$5:$L$1004,3,FALSE())),"",(VLOOKUP(A537,$J$5:$L$1004,3,FALSE())))</f>
        <v/>
      </c>
      <c r="G537" s="142" t="str">
        <f aca="false">IF(D537="","",(ROUNDUP((D537*144),0)))</f>
        <v/>
      </c>
      <c r="H537" s="143" t="str">
        <f aca="false">IF(A537="","",1)</f>
        <v/>
      </c>
      <c r="I537" s="144" t="str">
        <f aca="false">F537&amp;E537&amp;G537</f>
        <v/>
      </c>
      <c r="J537" s="118"/>
      <c r="K537" s="118"/>
      <c r="L537" s="108" t="s">
        <v>61</v>
      </c>
    </row>
    <row r="538" customFormat="false" ht="12.75" hidden="false" customHeight="false" outlineLevel="0" collapsed="false">
      <c r="A538" s="99"/>
      <c r="B538" s="99"/>
      <c r="C538" s="99"/>
      <c r="D538" s="100"/>
      <c r="E538" s="140" t="str">
        <f aca="false">IF(C538="","",(IF(C538&lt;=$F$3,"Regional","Air Carrier")))</f>
        <v/>
      </c>
      <c r="F538" s="141" t="str">
        <f aca="false">IF(ISERROR(VLOOKUP(A538,$J$5:$L$1004,3,FALSE())),"",(VLOOKUP(A538,$J$5:$L$1004,3,FALSE())))</f>
        <v/>
      </c>
      <c r="G538" s="142" t="str">
        <f aca="false">IF(D538="","",(ROUNDUP((D538*144),0)))</f>
        <v/>
      </c>
      <c r="H538" s="143" t="str">
        <f aca="false">IF(A538="","",1)</f>
        <v/>
      </c>
      <c r="I538" s="144" t="str">
        <f aca="false">F538&amp;E538&amp;G538</f>
        <v/>
      </c>
      <c r="J538" s="118"/>
      <c r="K538" s="118"/>
      <c r="L538" s="108" t="s">
        <v>61</v>
      </c>
    </row>
    <row r="539" customFormat="false" ht="12.75" hidden="false" customHeight="false" outlineLevel="0" collapsed="false">
      <c r="A539" s="99"/>
      <c r="B539" s="99"/>
      <c r="C539" s="99"/>
      <c r="D539" s="100"/>
      <c r="E539" s="140" t="str">
        <f aca="false">IF(C539="","",(IF(C539&lt;=$F$3,"Regional","Air Carrier")))</f>
        <v/>
      </c>
      <c r="F539" s="141" t="str">
        <f aca="false">IF(ISERROR(VLOOKUP(A539,$J$5:$L$1004,3,FALSE())),"",(VLOOKUP(A539,$J$5:$L$1004,3,FALSE())))</f>
        <v/>
      </c>
      <c r="G539" s="142" t="str">
        <f aca="false">IF(D539="","",(ROUNDUP((D539*144),0)))</f>
        <v/>
      </c>
      <c r="H539" s="143" t="str">
        <f aca="false">IF(A539="","",1)</f>
        <v/>
      </c>
      <c r="I539" s="144" t="str">
        <f aca="false">F539&amp;E539&amp;G539</f>
        <v/>
      </c>
      <c r="J539" s="118"/>
      <c r="K539" s="118"/>
      <c r="L539" s="108" t="s">
        <v>61</v>
      </c>
    </row>
    <row r="540" customFormat="false" ht="12.75" hidden="false" customHeight="false" outlineLevel="0" collapsed="false">
      <c r="A540" s="99"/>
      <c r="B540" s="99"/>
      <c r="C540" s="99"/>
      <c r="D540" s="100"/>
      <c r="E540" s="140" t="str">
        <f aca="false">IF(C540="","",(IF(C540&lt;=$F$3,"Regional","Air Carrier")))</f>
        <v/>
      </c>
      <c r="F540" s="141" t="str">
        <f aca="false">IF(ISERROR(VLOOKUP(A540,$J$5:$L$1004,3,FALSE())),"",(VLOOKUP(A540,$J$5:$L$1004,3,FALSE())))</f>
        <v/>
      </c>
      <c r="G540" s="142" t="str">
        <f aca="false">IF(D540="","",(ROUNDUP((D540*144),0)))</f>
        <v/>
      </c>
      <c r="H540" s="143" t="str">
        <f aca="false">IF(A540="","",1)</f>
        <v/>
      </c>
      <c r="I540" s="144" t="str">
        <f aca="false">F540&amp;E540&amp;G540</f>
        <v/>
      </c>
      <c r="J540" s="118"/>
      <c r="K540" s="118"/>
      <c r="L540" s="108" t="s">
        <v>61</v>
      </c>
    </row>
    <row r="541" customFormat="false" ht="12.75" hidden="false" customHeight="false" outlineLevel="0" collapsed="false">
      <c r="A541" s="99"/>
      <c r="B541" s="99"/>
      <c r="C541" s="99"/>
      <c r="D541" s="100"/>
      <c r="E541" s="140" t="str">
        <f aca="false">IF(C541="","",(IF(C541&lt;=$F$3,"Regional","Air Carrier")))</f>
        <v/>
      </c>
      <c r="F541" s="141" t="str">
        <f aca="false">IF(ISERROR(VLOOKUP(A541,$J$5:$L$1004,3,FALSE())),"",(VLOOKUP(A541,$J$5:$L$1004,3,FALSE())))</f>
        <v/>
      </c>
      <c r="G541" s="142" t="str">
        <f aca="false">IF(D541="","",(ROUNDUP((D541*144),0)))</f>
        <v/>
      </c>
      <c r="H541" s="143" t="str">
        <f aca="false">IF(A541="","",1)</f>
        <v/>
      </c>
      <c r="I541" s="144" t="str">
        <f aca="false">F541&amp;E541&amp;G541</f>
        <v/>
      </c>
      <c r="J541" s="118"/>
      <c r="K541" s="118"/>
      <c r="L541" s="108" t="s">
        <v>61</v>
      </c>
    </row>
    <row r="542" customFormat="false" ht="12.75" hidden="false" customHeight="false" outlineLevel="0" collapsed="false">
      <c r="A542" s="99"/>
      <c r="B542" s="99"/>
      <c r="C542" s="99"/>
      <c r="D542" s="100"/>
      <c r="E542" s="140" t="str">
        <f aca="false">IF(C542="","",(IF(C542&lt;=$F$3,"Regional","Air Carrier")))</f>
        <v/>
      </c>
      <c r="F542" s="141" t="str">
        <f aca="false">IF(ISERROR(VLOOKUP(A542,$J$5:$L$1004,3,FALSE())),"",(VLOOKUP(A542,$J$5:$L$1004,3,FALSE())))</f>
        <v/>
      </c>
      <c r="G542" s="142" t="str">
        <f aca="false">IF(D542="","",(ROUNDUP((D542*144),0)))</f>
        <v/>
      </c>
      <c r="H542" s="143" t="str">
        <f aca="false">IF(A542="","",1)</f>
        <v/>
      </c>
      <c r="I542" s="144" t="str">
        <f aca="false">F542&amp;E542&amp;G542</f>
        <v/>
      </c>
      <c r="J542" s="118"/>
      <c r="K542" s="118"/>
      <c r="L542" s="108" t="s">
        <v>61</v>
      </c>
    </row>
    <row r="543" customFormat="false" ht="12.75" hidden="false" customHeight="false" outlineLevel="0" collapsed="false">
      <c r="A543" s="99"/>
      <c r="B543" s="99"/>
      <c r="C543" s="99"/>
      <c r="D543" s="100"/>
      <c r="E543" s="140" t="str">
        <f aca="false">IF(C543="","",(IF(C543&lt;=$F$3,"Regional","Air Carrier")))</f>
        <v/>
      </c>
      <c r="F543" s="141" t="str">
        <f aca="false">IF(ISERROR(VLOOKUP(A543,$J$5:$L$1004,3,FALSE())),"",(VLOOKUP(A543,$J$5:$L$1004,3,FALSE())))</f>
        <v/>
      </c>
      <c r="G543" s="142" t="str">
        <f aca="false">IF(D543="","",(ROUNDUP((D543*144),0)))</f>
        <v/>
      </c>
      <c r="H543" s="143" t="str">
        <f aca="false">IF(A543="","",1)</f>
        <v/>
      </c>
      <c r="I543" s="144" t="str">
        <f aca="false">F543&amp;E543&amp;G543</f>
        <v/>
      </c>
      <c r="J543" s="118"/>
      <c r="K543" s="118"/>
      <c r="L543" s="108" t="s">
        <v>61</v>
      </c>
    </row>
    <row r="544" customFormat="false" ht="12.75" hidden="false" customHeight="false" outlineLevel="0" collapsed="false">
      <c r="A544" s="99"/>
      <c r="B544" s="99"/>
      <c r="C544" s="99"/>
      <c r="D544" s="100"/>
      <c r="E544" s="140" t="str">
        <f aca="false">IF(C544="","",(IF(C544&lt;=$F$3,"Regional","Air Carrier")))</f>
        <v/>
      </c>
      <c r="F544" s="141" t="str">
        <f aca="false">IF(ISERROR(VLOOKUP(A544,$J$5:$L$1004,3,FALSE())),"",(VLOOKUP(A544,$J$5:$L$1004,3,FALSE())))</f>
        <v/>
      </c>
      <c r="G544" s="142" t="str">
        <f aca="false">IF(D544="","",(ROUNDUP((D544*144),0)))</f>
        <v/>
      </c>
      <c r="H544" s="143" t="str">
        <f aca="false">IF(A544="","",1)</f>
        <v/>
      </c>
      <c r="I544" s="144" t="str">
        <f aca="false">F544&amp;E544&amp;G544</f>
        <v/>
      </c>
      <c r="J544" s="118"/>
      <c r="K544" s="118"/>
      <c r="L544" s="108" t="s">
        <v>61</v>
      </c>
    </row>
    <row r="545" customFormat="false" ht="12.75" hidden="false" customHeight="false" outlineLevel="0" collapsed="false">
      <c r="A545" s="99"/>
      <c r="B545" s="99"/>
      <c r="C545" s="99"/>
      <c r="D545" s="100"/>
      <c r="E545" s="140" t="str">
        <f aca="false">IF(C545="","",(IF(C545&lt;=$F$3,"Regional","Air Carrier")))</f>
        <v/>
      </c>
      <c r="F545" s="141" t="str">
        <f aca="false">IF(ISERROR(VLOOKUP(A545,$J$5:$L$1004,3,FALSE())),"",(VLOOKUP(A545,$J$5:$L$1004,3,FALSE())))</f>
        <v/>
      </c>
      <c r="G545" s="142" t="str">
        <f aca="false">IF(D545="","",(ROUNDUP((D545*144),0)))</f>
        <v/>
      </c>
      <c r="H545" s="143" t="str">
        <f aca="false">IF(A545="","",1)</f>
        <v/>
      </c>
      <c r="I545" s="144" t="str">
        <f aca="false">F545&amp;E545&amp;G545</f>
        <v/>
      </c>
      <c r="J545" s="118"/>
      <c r="K545" s="118"/>
      <c r="L545" s="108" t="s">
        <v>61</v>
      </c>
    </row>
    <row r="546" customFormat="false" ht="12.75" hidden="false" customHeight="false" outlineLevel="0" collapsed="false">
      <c r="A546" s="99"/>
      <c r="B546" s="99"/>
      <c r="C546" s="99"/>
      <c r="D546" s="100"/>
      <c r="E546" s="140" t="str">
        <f aca="false">IF(C546="","",(IF(C546&lt;=$F$3,"Regional","Air Carrier")))</f>
        <v/>
      </c>
      <c r="F546" s="141" t="str">
        <f aca="false">IF(ISERROR(VLOOKUP(A546,$J$5:$L$1004,3,FALSE())),"",(VLOOKUP(A546,$J$5:$L$1004,3,FALSE())))</f>
        <v/>
      </c>
      <c r="G546" s="142" t="str">
        <f aca="false">IF(D546="","",(ROUNDUP((D546*144),0)))</f>
        <v/>
      </c>
      <c r="H546" s="143" t="str">
        <f aca="false">IF(A546="","",1)</f>
        <v/>
      </c>
      <c r="I546" s="144" t="str">
        <f aca="false">F546&amp;E546&amp;G546</f>
        <v/>
      </c>
      <c r="J546" s="118"/>
      <c r="K546" s="118"/>
      <c r="L546" s="108" t="s">
        <v>61</v>
      </c>
    </row>
    <row r="547" customFormat="false" ht="12.75" hidden="false" customHeight="false" outlineLevel="0" collapsed="false">
      <c r="A547" s="99"/>
      <c r="B547" s="99"/>
      <c r="C547" s="99"/>
      <c r="D547" s="100"/>
      <c r="E547" s="140" t="str">
        <f aca="false">IF(C547="","",(IF(C547&lt;=$F$3,"Regional","Air Carrier")))</f>
        <v/>
      </c>
      <c r="F547" s="141" t="str">
        <f aca="false">IF(ISERROR(VLOOKUP(A547,$J$5:$L$1004,3,FALSE())),"",(VLOOKUP(A547,$J$5:$L$1004,3,FALSE())))</f>
        <v/>
      </c>
      <c r="G547" s="142" t="str">
        <f aca="false">IF(D547="","",(ROUNDUP((D547*144),0)))</f>
        <v/>
      </c>
      <c r="H547" s="143" t="str">
        <f aca="false">IF(A547="","",1)</f>
        <v/>
      </c>
      <c r="I547" s="144" t="str">
        <f aca="false">F547&amp;E547&amp;G547</f>
        <v/>
      </c>
      <c r="J547" s="118"/>
      <c r="K547" s="118"/>
      <c r="L547" s="108" t="s">
        <v>61</v>
      </c>
    </row>
    <row r="548" customFormat="false" ht="12.75" hidden="false" customHeight="false" outlineLevel="0" collapsed="false">
      <c r="A548" s="99"/>
      <c r="B548" s="99"/>
      <c r="C548" s="99"/>
      <c r="D548" s="100"/>
      <c r="E548" s="140" t="str">
        <f aca="false">IF(C548="","",(IF(C548&lt;=$F$3,"Regional","Air Carrier")))</f>
        <v/>
      </c>
      <c r="F548" s="141" t="str">
        <f aca="false">IF(ISERROR(VLOOKUP(A548,$J$5:$L$1004,3,FALSE())),"",(VLOOKUP(A548,$J$5:$L$1004,3,FALSE())))</f>
        <v/>
      </c>
      <c r="G548" s="142" t="str">
        <f aca="false">IF(D548="","",(ROUNDUP((D548*144),0)))</f>
        <v/>
      </c>
      <c r="H548" s="143" t="str">
        <f aca="false">IF(A548="","",1)</f>
        <v/>
      </c>
      <c r="I548" s="144" t="str">
        <f aca="false">F548&amp;E548&amp;G548</f>
        <v/>
      </c>
      <c r="J548" s="118"/>
      <c r="K548" s="118"/>
      <c r="L548" s="108" t="s">
        <v>61</v>
      </c>
    </row>
    <row r="549" customFormat="false" ht="12.75" hidden="false" customHeight="false" outlineLevel="0" collapsed="false">
      <c r="A549" s="99"/>
      <c r="B549" s="99"/>
      <c r="C549" s="99"/>
      <c r="D549" s="100"/>
      <c r="E549" s="140" t="str">
        <f aca="false">IF(C549="","",(IF(C549&lt;=$F$3,"Regional","Air Carrier")))</f>
        <v/>
      </c>
      <c r="F549" s="141" t="str">
        <f aca="false">IF(ISERROR(VLOOKUP(A549,$J$5:$L$1004,3,FALSE())),"",(VLOOKUP(A549,$J$5:$L$1004,3,FALSE())))</f>
        <v/>
      </c>
      <c r="G549" s="142" t="str">
        <f aca="false">IF(D549="","",(ROUNDUP((D549*144),0)))</f>
        <v/>
      </c>
      <c r="H549" s="143" t="str">
        <f aca="false">IF(A549="","",1)</f>
        <v/>
      </c>
      <c r="I549" s="144" t="str">
        <f aca="false">F549&amp;E549&amp;G549</f>
        <v/>
      </c>
      <c r="J549" s="118"/>
      <c r="K549" s="118"/>
      <c r="L549" s="108" t="s">
        <v>61</v>
      </c>
    </row>
    <row r="550" customFormat="false" ht="12.75" hidden="false" customHeight="false" outlineLevel="0" collapsed="false">
      <c r="A550" s="99"/>
      <c r="B550" s="99"/>
      <c r="C550" s="99"/>
      <c r="D550" s="100"/>
      <c r="E550" s="140" t="str">
        <f aca="false">IF(C550="","",(IF(C550&lt;=$F$3,"Regional","Air Carrier")))</f>
        <v/>
      </c>
      <c r="F550" s="141" t="str">
        <f aca="false">IF(ISERROR(VLOOKUP(A550,$J$5:$L$1004,3,FALSE())),"",(VLOOKUP(A550,$J$5:$L$1004,3,FALSE())))</f>
        <v/>
      </c>
      <c r="G550" s="142" t="str">
        <f aca="false">IF(D550="","",(ROUNDUP((D550*144),0)))</f>
        <v/>
      </c>
      <c r="H550" s="143" t="str">
        <f aca="false">IF(A550="","",1)</f>
        <v/>
      </c>
      <c r="I550" s="144" t="str">
        <f aca="false">F550&amp;E550&amp;G550</f>
        <v/>
      </c>
      <c r="J550" s="118"/>
      <c r="K550" s="118"/>
      <c r="L550" s="108" t="s">
        <v>61</v>
      </c>
    </row>
    <row r="551" customFormat="false" ht="12.75" hidden="false" customHeight="false" outlineLevel="0" collapsed="false">
      <c r="A551" s="99"/>
      <c r="B551" s="99"/>
      <c r="C551" s="99"/>
      <c r="D551" s="100"/>
      <c r="E551" s="140" t="str">
        <f aca="false">IF(C551="","",(IF(C551&lt;=$F$3,"Regional","Air Carrier")))</f>
        <v/>
      </c>
      <c r="F551" s="141" t="str">
        <f aca="false">IF(ISERROR(VLOOKUP(A551,$J$5:$L$1004,3,FALSE())),"",(VLOOKUP(A551,$J$5:$L$1004,3,FALSE())))</f>
        <v/>
      </c>
      <c r="G551" s="142" t="str">
        <f aca="false">IF(D551="","",(ROUNDUP((D551*144),0)))</f>
        <v/>
      </c>
      <c r="H551" s="143" t="str">
        <f aca="false">IF(A551="","",1)</f>
        <v/>
      </c>
      <c r="I551" s="144" t="str">
        <f aca="false">F551&amp;E551&amp;G551</f>
        <v/>
      </c>
      <c r="J551" s="118"/>
      <c r="K551" s="118"/>
      <c r="L551" s="108" t="s">
        <v>61</v>
      </c>
    </row>
    <row r="552" customFormat="false" ht="12.75" hidden="false" customHeight="false" outlineLevel="0" collapsed="false">
      <c r="A552" s="99"/>
      <c r="B552" s="99"/>
      <c r="C552" s="99"/>
      <c r="D552" s="100"/>
      <c r="E552" s="140" t="str">
        <f aca="false">IF(C552="","",(IF(C552&lt;=$F$3,"Regional","Air Carrier")))</f>
        <v/>
      </c>
      <c r="F552" s="141" t="str">
        <f aca="false">IF(ISERROR(VLOOKUP(A552,$J$5:$L$1004,3,FALSE())),"",(VLOOKUP(A552,$J$5:$L$1004,3,FALSE())))</f>
        <v/>
      </c>
      <c r="G552" s="142" t="str">
        <f aca="false">IF(D552="","",(ROUNDUP((D552*144),0)))</f>
        <v/>
      </c>
      <c r="H552" s="143" t="str">
        <f aca="false">IF(A552="","",1)</f>
        <v/>
      </c>
      <c r="I552" s="144" t="str">
        <f aca="false">F552&amp;E552&amp;G552</f>
        <v/>
      </c>
      <c r="J552" s="118"/>
      <c r="K552" s="118"/>
      <c r="L552" s="108" t="s">
        <v>61</v>
      </c>
    </row>
    <row r="553" customFormat="false" ht="12.75" hidden="false" customHeight="false" outlineLevel="0" collapsed="false">
      <c r="A553" s="99"/>
      <c r="B553" s="99"/>
      <c r="C553" s="99"/>
      <c r="D553" s="100"/>
      <c r="E553" s="140" t="str">
        <f aca="false">IF(C553="","",(IF(C553&lt;=$F$3,"Regional","Air Carrier")))</f>
        <v/>
      </c>
      <c r="F553" s="141" t="str">
        <f aca="false">IF(ISERROR(VLOOKUP(A553,$J$5:$L$1004,3,FALSE())),"",(VLOOKUP(A553,$J$5:$L$1004,3,FALSE())))</f>
        <v/>
      </c>
      <c r="G553" s="142" t="str">
        <f aca="false">IF(D553="","",(ROUNDUP((D553*144),0)))</f>
        <v/>
      </c>
      <c r="H553" s="143" t="str">
        <f aca="false">IF(A553="","",1)</f>
        <v/>
      </c>
      <c r="I553" s="144" t="str">
        <f aca="false">F553&amp;E553&amp;G553</f>
        <v/>
      </c>
      <c r="J553" s="118"/>
      <c r="K553" s="118"/>
      <c r="L553" s="108" t="s">
        <v>61</v>
      </c>
    </row>
    <row r="554" customFormat="false" ht="12.75" hidden="false" customHeight="false" outlineLevel="0" collapsed="false">
      <c r="A554" s="99"/>
      <c r="B554" s="99"/>
      <c r="C554" s="99"/>
      <c r="D554" s="100"/>
      <c r="E554" s="140" t="str">
        <f aca="false">IF(C554="","",(IF(C554&lt;=$F$3,"Regional","Air Carrier")))</f>
        <v/>
      </c>
      <c r="F554" s="141" t="str">
        <f aca="false">IF(ISERROR(VLOOKUP(A554,$J$5:$L$1004,3,FALSE())),"",(VLOOKUP(A554,$J$5:$L$1004,3,FALSE())))</f>
        <v/>
      </c>
      <c r="G554" s="142" t="str">
        <f aca="false">IF(D554="","",(ROUNDUP((D554*144),0)))</f>
        <v/>
      </c>
      <c r="H554" s="143" t="str">
        <f aca="false">IF(A554="","",1)</f>
        <v/>
      </c>
      <c r="I554" s="144" t="str">
        <f aca="false">F554&amp;E554&amp;G554</f>
        <v/>
      </c>
      <c r="J554" s="118"/>
      <c r="K554" s="118"/>
      <c r="L554" s="108" t="s">
        <v>61</v>
      </c>
    </row>
    <row r="555" customFormat="false" ht="12.75" hidden="false" customHeight="false" outlineLevel="0" collapsed="false">
      <c r="A555" s="99"/>
      <c r="B555" s="99"/>
      <c r="C555" s="99"/>
      <c r="D555" s="100"/>
      <c r="E555" s="140" t="str">
        <f aca="false">IF(C555="","",(IF(C555&lt;=$F$3,"Regional","Air Carrier")))</f>
        <v/>
      </c>
      <c r="F555" s="141" t="str">
        <f aca="false">IF(ISERROR(VLOOKUP(A555,$J$5:$L$1004,3,FALSE())),"",(VLOOKUP(A555,$J$5:$L$1004,3,FALSE())))</f>
        <v/>
      </c>
      <c r="G555" s="142" t="str">
        <f aca="false">IF(D555="","",(ROUNDUP((D555*144),0)))</f>
        <v/>
      </c>
      <c r="H555" s="143" t="str">
        <f aca="false">IF(A555="","",1)</f>
        <v/>
      </c>
      <c r="I555" s="144" t="str">
        <f aca="false">F555&amp;E555&amp;G555</f>
        <v/>
      </c>
      <c r="J555" s="118"/>
      <c r="K555" s="118"/>
      <c r="L555" s="108" t="s">
        <v>61</v>
      </c>
    </row>
    <row r="556" customFormat="false" ht="12.75" hidden="false" customHeight="false" outlineLevel="0" collapsed="false">
      <c r="A556" s="99"/>
      <c r="B556" s="99"/>
      <c r="C556" s="99"/>
      <c r="D556" s="100"/>
      <c r="E556" s="140" t="str">
        <f aca="false">IF(C556="","",(IF(C556&lt;=$F$3,"Regional","Air Carrier")))</f>
        <v/>
      </c>
      <c r="F556" s="141" t="str">
        <f aca="false">IF(ISERROR(VLOOKUP(A556,$J$5:$L$1004,3,FALSE())),"",(VLOOKUP(A556,$J$5:$L$1004,3,FALSE())))</f>
        <v/>
      </c>
      <c r="G556" s="142" t="str">
        <f aca="false">IF(D556="","",(ROUNDUP((D556*144),0)))</f>
        <v/>
      </c>
      <c r="H556" s="143" t="str">
        <f aca="false">IF(A556="","",1)</f>
        <v/>
      </c>
      <c r="I556" s="144" t="str">
        <f aca="false">F556&amp;E556&amp;G556</f>
        <v/>
      </c>
      <c r="J556" s="118"/>
      <c r="K556" s="118"/>
      <c r="L556" s="108" t="s">
        <v>61</v>
      </c>
    </row>
    <row r="557" customFormat="false" ht="12.75" hidden="false" customHeight="false" outlineLevel="0" collapsed="false">
      <c r="A557" s="99"/>
      <c r="B557" s="99"/>
      <c r="C557" s="99"/>
      <c r="D557" s="100"/>
      <c r="E557" s="140" t="str">
        <f aca="false">IF(C557="","",(IF(C557&lt;=$F$3,"Regional","Air Carrier")))</f>
        <v/>
      </c>
      <c r="F557" s="141" t="str">
        <f aca="false">IF(ISERROR(VLOOKUP(A557,$J$5:$L$1004,3,FALSE())),"",(VLOOKUP(A557,$J$5:$L$1004,3,FALSE())))</f>
        <v/>
      </c>
      <c r="G557" s="142" t="str">
        <f aca="false">IF(D557="","",(ROUNDUP((D557*144),0)))</f>
        <v/>
      </c>
      <c r="H557" s="143" t="str">
        <f aca="false">IF(A557="","",1)</f>
        <v/>
      </c>
      <c r="I557" s="144" t="str">
        <f aca="false">F557&amp;E557&amp;G557</f>
        <v/>
      </c>
      <c r="J557" s="118"/>
      <c r="K557" s="118"/>
      <c r="L557" s="108" t="s">
        <v>61</v>
      </c>
    </row>
    <row r="558" customFormat="false" ht="12.75" hidden="false" customHeight="false" outlineLevel="0" collapsed="false">
      <c r="A558" s="99"/>
      <c r="B558" s="99"/>
      <c r="C558" s="99"/>
      <c r="D558" s="100"/>
      <c r="E558" s="140" t="str">
        <f aca="false">IF(C558="","",(IF(C558&lt;=$F$3,"Regional","Air Carrier")))</f>
        <v/>
      </c>
      <c r="F558" s="141" t="str">
        <f aca="false">IF(ISERROR(VLOOKUP(A558,$J$5:$L$1004,3,FALSE())),"",(VLOOKUP(A558,$J$5:$L$1004,3,FALSE())))</f>
        <v/>
      </c>
      <c r="G558" s="142" t="str">
        <f aca="false">IF(D558="","",(ROUNDUP((D558*144),0)))</f>
        <v/>
      </c>
      <c r="H558" s="143" t="str">
        <f aca="false">IF(A558="","",1)</f>
        <v/>
      </c>
      <c r="I558" s="144" t="str">
        <f aca="false">F558&amp;E558&amp;G558</f>
        <v/>
      </c>
      <c r="J558" s="118"/>
      <c r="K558" s="118"/>
      <c r="L558" s="108" t="s">
        <v>61</v>
      </c>
    </row>
    <row r="559" customFormat="false" ht="12.75" hidden="false" customHeight="false" outlineLevel="0" collapsed="false">
      <c r="A559" s="99"/>
      <c r="B559" s="99"/>
      <c r="C559" s="99"/>
      <c r="D559" s="100"/>
      <c r="E559" s="140" t="str">
        <f aca="false">IF(C559="","",(IF(C559&lt;=$F$3,"Regional","Air Carrier")))</f>
        <v/>
      </c>
      <c r="F559" s="141" t="str">
        <f aca="false">IF(ISERROR(VLOOKUP(A559,$J$5:$L$1004,3,FALSE())),"",(VLOOKUP(A559,$J$5:$L$1004,3,FALSE())))</f>
        <v/>
      </c>
      <c r="G559" s="142" t="str">
        <f aca="false">IF(D559="","",(ROUNDUP((D559*144),0)))</f>
        <v/>
      </c>
      <c r="H559" s="143" t="str">
        <f aca="false">IF(A559="","",1)</f>
        <v/>
      </c>
      <c r="I559" s="144" t="str">
        <f aca="false">F559&amp;E559&amp;G559</f>
        <v/>
      </c>
      <c r="J559" s="118"/>
      <c r="K559" s="118"/>
      <c r="L559" s="108" t="s">
        <v>61</v>
      </c>
    </row>
    <row r="560" customFormat="false" ht="12.75" hidden="false" customHeight="false" outlineLevel="0" collapsed="false">
      <c r="A560" s="99"/>
      <c r="B560" s="99"/>
      <c r="C560" s="99"/>
      <c r="D560" s="100"/>
      <c r="E560" s="140" t="str">
        <f aca="false">IF(C560="","",(IF(C560&lt;=$F$3,"Regional","Air Carrier")))</f>
        <v/>
      </c>
      <c r="F560" s="141" t="str">
        <f aca="false">IF(ISERROR(VLOOKUP(A560,$J$5:$L$1004,3,FALSE())),"",(VLOOKUP(A560,$J$5:$L$1004,3,FALSE())))</f>
        <v/>
      </c>
      <c r="G560" s="142" t="str">
        <f aca="false">IF(D560="","",(ROUNDUP((D560*144),0)))</f>
        <v/>
      </c>
      <c r="H560" s="143" t="str">
        <f aca="false">IF(A560="","",1)</f>
        <v/>
      </c>
      <c r="I560" s="144" t="str">
        <f aca="false">F560&amp;E560&amp;G560</f>
        <v/>
      </c>
      <c r="J560" s="118"/>
      <c r="K560" s="118"/>
      <c r="L560" s="108" t="s">
        <v>61</v>
      </c>
    </row>
    <row r="561" customFormat="false" ht="12.75" hidden="false" customHeight="false" outlineLevel="0" collapsed="false">
      <c r="A561" s="99"/>
      <c r="B561" s="99"/>
      <c r="C561" s="99"/>
      <c r="D561" s="100"/>
      <c r="E561" s="140" t="str">
        <f aca="false">IF(C561="","",(IF(C561&lt;=$F$3,"Regional","Air Carrier")))</f>
        <v/>
      </c>
      <c r="F561" s="141" t="str">
        <f aca="false">IF(ISERROR(VLOOKUP(A561,$J$5:$L$1004,3,FALSE())),"",(VLOOKUP(A561,$J$5:$L$1004,3,FALSE())))</f>
        <v/>
      </c>
      <c r="G561" s="142" t="str">
        <f aca="false">IF(D561="","",(ROUNDUP((D561*144),0)))</f>
        <v/>
      </c>
      <c r="H561" s="143" t="str">
        <f aca="false">IF(A561="","",1)</f>
        <v/>
      </c>
      <c r="I561" s="144" t="str">
        <f aca="false">F561&amp;E561&amp;G561</f>
        <v/>
      </c>
      <c r="J561" s="118"/>
      <c r="K561" s="118"/>
      <c r="L561" s="108" t="s">
        <v>61</v>
      </c>
    </row>
    <row r="562" customFormat="false" ht="12.75" hidden="false" customHeight="false" outlineLevel="0" collapsed="false">
      <c r="A562" s="99"/>
      <c r="B562" s="99"/>
      <c r="C562" s="99"/>
      <c r="D562" s="100"/>
      <c r="E562" s="140" t="str">
        <f aca="false">IF(C562="","",(IF(C562&lt;=$F$3,"Regional","Air Carrier")))</f>
        <v/>
      </c>
      <c r="F562" s="141" t="str">
        <f aca="false">IF(ISERROR(VLOOKUP(A562,$J$5:$L$1004,3,FALSE())),"",(VLOOKUP(A562,$J$5:$L$1004,3,FALSE())))</f>
        <v/>
      </c>
      <c r="G562" s="142" t="str">
        <f aca="false">IF(D562="","",(ROUNDUP((D562*144),0)))</f>
        <v/>
      </c>
      <c r="H562" s="143" t="str">
        <f aca="false">IF(A562="","",1)</f>
        <v/>
      </c>
      <c r="I562" s="144" t="str">
        <f aca="false">F562&amp;E562&amp;G562</f>
        <v/>
      </c>
      <c r="J562" s="118"/>
      <c r="K562" s="118"/>
      <c r="L562" s="108" t="s">
        <v>61</v>
      </c>
    </row>
    <row r="563" customFormat="false" ht="12.75" hidden="false" customHeight="false" outlineLevel="0" collapsed="false">
      <c r="A563" s="99"/>
      <c r="B563" s="99"/>
      <c r="C563" s="99"/>
      <c r="D563" s="100"/>
      <c r="E563" s="140" t="str">
        <f aca="false">IF(C563="","",(IF(C563&lt;=$F$3,"Regional","Air Carrier")))</f>
        <v/>
      </c>
      <c r="F563" s="141" t="str">
        <f aca="false">IF(ISERROR(VLOOKUP(A563,$J$5:$L$1004,3,FALSE())),"",(VLOOKUP(A563,$J$5:$L$1004,3,FALSE())))</f>
        <v/>
      </c>
      <c r="G563" s="142" t="str">
        <f aca="false">IF(D563="","",(ROUNDUP((D563*144),0)))</f>
        <v/>
      </c>
      <c r="H563" s="143" t="str">
        <f aca="false">IF(A563="","",1)</f>
        <v/>
      </c>
      <c r="I563" s="144" t="str">
        <f aca="false">F563&amp;E563&amp;G563</f>
        <v/>
      </c>
      <c r="J563" s="118"/>
      <c r="K563" s="118"/>
      <c r="L563" s="108" t="s">
        <v>61</v>
      </c>
    </row>
    <row r="564" customFormat="false" ht="12.75" hidden="false" customHeight="false" outlineLevel="0" collapsed="false">
      <c r="A564" s="99"/>
      <c r="B564" s="99"/>
      <c r="C564" s="99"/>
      <c r="D564" s="100"/>
      <c r="E564" s="140" t="str">
        <f aca="false">IF(C564="","",(IF(C564&lt;=$F$3,"Regional","Air Carrier")))</f>
        <v/>
      </c>
      <c r="F564" s="141" t="str">
        <f aca="false">IF(ISERROR(VLOOKUP(A564,$J$5:$L$1004,3,FALSE())),"",(VLOOKUP(A564,$J$5:$L$1004,3,FALSE())))</f>
        <v/>
      </c>
      <c r="G564" s="142" t="str">
        <f aca="false">IF(D564="","",(ROUNDUP((D564*144),0)))</f>
        <v/>
      </c>
      <c r="H564" s="143" t="str">
        <f aca="false">IF(A564="","",1)</f>
        <v/>
      </c>
      <c r="I564" s="144" t="str">
        <f aca="false">F564&amp;E564&amp;G564</f>
        <v/>
      </c>
      <c r="J564" s="118"/>
      <c r="K564" s="118"/>
      <c r="L564" s="108" t="s">
        <v>61</v>
      </c>
    </row>
    <row r="565" customFormat="false" ht="12.75" hidden="false" customHeight="false" outlineLevel="0" collapsed="false">
      <c r="A565" s="99"/>
      <c r="B565" s="99"/>
      <c r="C565" s="99"/>
      <c r="D565" s="100"/>
      <c r="E565" s="140" t="str">
        <f aca="false">IF(C565="","",(IF(C565&lt;=$F$3,"Regional","Air Carrier")))</f>
        <v/>
      </c>
      <c r="F565" s="141" t="str">
        <f aca="false">IF(ISERROR(VLOOKUP(A565,$J$5:$L$1004,3,FALSE())),"",(VLOOKUP(A565,$J$5:$L$1004,3,FALSE())))</f>
        <v/>
      </c>
      <c r="G565" s="142" t="str">
        <f aca="false">IF(D565="","",(ROUNDUP((D565*144),0)))</f>
        <v/>
      </c>
      <c r="H565" s="143" t="str">
        <f aca="false">IF(A565="","",1)</f>
        <v/>
      </c>
      <c r="I565" s="144" t="str">
        <f aca="false">F565&amp;E565&amp;G565</f>
        <v/>
      </c>
      <c r="J565" s="118"/>
      <c r="K565" s="118"/>
      <c r="L565" s="108" t="s">
        <v>61</v>
      </c>
    </row>
    <row r="566" customFormat="false" ht="12.75" hidden="false" customHeight="false" outlineLevel="0" collapsed="false">
      <c r="A566" s="99"/>
      <c r="B566" s="99"/>
      <c r="C566" s="99"/>
      <c r="D566" s="100"/>
      <c r="E566" s="140" t="str">
        <f aca="false">IF(C566="","",(IF(C566&lt;=$F$3,"Regional","Air Carrier")))</f>
        <v/>
      </c>
      <c r="F566" s="141" t="str">
        <f aca="false">IF(ISERROR(VLOOKUP(A566,$J$5:$L$1004,3,FALSE())),"",(VLOOKUP(A566,$J$5:$L$1004,3,FALSE())))</f>
        <v/>
      </c>
      <c r="G566" s="142" t="str">
        <f aca="false">IF(D566="","",(ROUNDUP((D566*144),0)))</f>
        <v/>
      </c>
      <c r="H566" s="143" t="str">
        <f aca="false">IF(A566="","",1)</f>
        <v/>
      </c>
      <c r="I566" s="144" t="str">
        <f aca="false">F566&amp;E566&amp;G566</f>
        <v/>
      </c>
      <c r="J566" s="118"/>
      <c r="K566" s="118"/>
      <c r="L566" s="108" t="s">
        <v>61</v>
      </c>
    </row>
    <row r="567" customFormat="false" ht="12.75" hidden="false" customHeight="false" outlineLevel="0" collapsed="false">
      <c r="A567" s="99"/>
      <c r="B567" s="99"/>
      <c r="C567" s="99"/>
      <c r="D567" s="100"/>
      <c r="E567" s="140" t="str">
        <f aca="false">IF(C567="","",(IF(C567&lt;=$F$3,"Regional","Air Carrier")))</f>
        <v/>
      </c>
      <c r="F567" s="141" t="str">
        <f aca="false">IF(ISERROR(VLOOKUP(A567,$J$5:$L$1004,3,FALSE())),"",(VLOOKUP(A567,$J$5:$L$1004,3,FALSE())))</f>
        <v/>
      </c>
      <c r="G567" s="142" t="str">
        <f aca="false">IF(D567="","",(ROUNDUP((D567*144),0)))</f>
        <v/>
      </c>
      <c r="H567" s="143" t="str">
        <f aca="false">IF(A567="","",1)</f>
        <v/>
      </c>
      <c r="I567" s="144" t="str">
        <f aca="false">F567&amp;E567&amp;G567</f>
        <v/>
      </c>
      <c r="J567" s="118"/>
      <c r="K567" s="118"/>
      <c r="L567" s="108" t="s">
        <v>61</v>
      </c>
    </row>
    <row r="568" customFormat="false" ht="12.75" hidden="false" customHeight="false" outlineLevel="0" collapsed="false">
      <c r="A568" s="99"/>
      <c r="B568" s="99"/>
      <c r="C568" s="99"/>
      <c r="D568" s="100"/>
      <c r="E568" s="140" t="str">
        <f aca="false">IF(C568="","",(IF(C568&lt;=$F$3,"Regional","Air Carrier")))</f>
        <v/>
      </c>
      <c r="F568" s="141" t="str">
        <f aca="false">IF(ISERROR(VLOOKUP(A568,$J$5:$L$1004,3,FALSE())),"",(VLOOKUP(A568,$J$5:$L$1004,3,FALSE())))</f>
        <v/>
      </c>
      <c r="G568" s="142" t="str">
        <f aca="false">IF(D568="","",(ROUNDUP((D568*144),0)))</f>
        <v/>
      </c>
      <c r="H568" s="143" t="str">
        <f aca="false">IF(A568="","",1)</f>
        <v/>
      </c>
      <c r="I568" s="144" t="str">
        <f aca="false">F568&amp;E568&amp;G568</f>
        <v/>
      </c>
      <c r="J568" s="118"/>
      <c r="K568" s="118"/>
      <c r="L568" s="108" t="s">
        <v>61</v>
      </c>
    </row>
    <row r="569" customFormat="false" ht="12.75" hidden="false" customHeight="false" outlineLevel="0" collapsed="false">
      <c r="A569" s="99"/>
      <c r="B569" s="99"/>
      <c r="C569" s="99"/>
      <c r="D569" s="100"/>
      <c r="E569" s="140" t="str">
        <f aca="false">IF(C569="","",(IF(C569&lt;=$F$3,"Regional","Air Carrier")))</f>
        <v/>
      </c>
      <c r="F569" s="141" t="str">
        <f aca="false">IF(ISERROR(VLOOKUP(A569,$J$5:$L$1004,3,FALSE())),"",(VLOOKUP(A569,$J$5:$L$1004,3,FALSE())))</f>
        <v/>
      </c>
      <c r="G569" s="142" t="str">
        <f aca="false">IF(D569="","",(ROUNDUP((D569*144),0)))</f>
        <v/>
      </c>
      <c r="H569" s="143" t="str">
        <f aca="false">IF(A569="","",1)</f>
        <v/>
      </c>
      <c r="I569" s="144" t="str">
        <f aca="false">F569&amp;E569&amp;G569</f>
        <v/>
      </c>
      <c r="J569" s="118"/>
      <c r="K569" s="118"/>
      <c r="L569" s="108" t="s">
        <v>61</v>
      </c>
    </row>
    <row r="570" customFormat="false" ht="12.75" hidden="false" customHeight="false" outlineLevel="0" collapsed="false">
      <c r="A570" s="99"/>
      <c r="B570" s="99"/>
      <c r="C570" s="99"/>
      <c r="D570" s="100"/>
      <c r="E570" s="140" t="str">
        <f aca="false">IF(C570="","",(IF(C570&lt;=$F$3,"Regional","Air Carrier")))</f>
        <v/>
      </c>
      <c r="F570" s="141" t="str">
        <f aca="false">IF(ISERROR(VLOOKUP(A570,$J$5:$L$1004,3,FALSE())),"",(VLOOKUP(A570,$J$5:$L$1004,3,FALSE())))</f>
        <v/>
      </c>
      <c r="G570" s="142" t="str">
        <f aca="false">IF(D570="","",(ROUNDUP((D570*144),0)))</f>
        <v/>
      </c>
      <c r="H570" s="143" t="str">
        <f aca="false">IF(A570="","",1)</f>
        <v/>
      </c>
      <c r="I570" s="144" t="str">
        <f aca="false">F570&amp;E570&amp;G570</f>
        <v/>
      </c>
      <c r="J570" s="118"/>
      <c r="K570" s="118"/>
      <c r="L570" s="108" t="s">
        <v>61</v>
      </c>
    </row>
    <row r="571" customFormat="false" ht="12.75" hidden="false" customHeight="false" outlineLevel="0" collapsed="false">
      <c r="A571" s="99"/>
      <c r="B571" s="99"/>
      <c r="C571" s="99"/>
      <c r="D571" s="100"/>
      <c r="E571" s="140" t="str">
        <f aca="false">IF(C571="","",(IF(C571&lt;=$F$3,"Regional","Air Carrier")))</f>
        <v/>
      </c>
      <c r="F571" s="141" t="str">
        <f aca="false">IF(ISERROR(VLOOKUP(A571,$J$5:$L$1004,3,FALSE())),"",(VLOOKUP(A571,$J$5:$L$1004,3,FALSE())))</f>
        <v/>
      </c>
      <c r="G571" s="142" t="str">
        <f aca="false">IF(D571="","",(ROUNDUP((D571*144),0)))</f>
        <v/>
      </c>
      <c r="H571" s="143" t="str">
        <f aca="false">IF(A571="","",1)</f>
        <v/>
      </c>
      <c r="I571" s="144" t="str">
        <f aca="false">F571&amp;E571&amp;G571</f>
        <v/>
      </c>
      <c r="J571" s="118"/>
      <c r="K571" s="118"/>
      <c r="L571" s="108" t="s">
        <v>61</v>
      </c>
    </row>
    <row r="572" customFormat="false" ht="12.75" hidden="false" customHeight="false" outlineLevel="0" collapsed="false">
      <c r="A572" s="99"/>
      <c r="B572" s="99"/>
      <c r="C572" s="99"/>
      <c r="D572" s="100"/>
      <c r="E572" s="140" t="str">
        <f aca="false">IF(C572="","",(IF(C572&lt;=$F$3,"Regional","Air Carrier")))</f>
        <v/>
      </c>
      <c r="F572" s="141" t="str">
        <f aca="false">IF(ISERROR(VLOOKUP(A572,$J$5:$L$1004,3,FALSE())),"",(VLOOKUP(A572,$J$5:$L$1004,3,FALSE())))</f>
        <v/>
      </c>
      <c r="G572" s="142" t="str">
        <f aca="false">IF(D572="","",(ROUNDUP((D572*144),0)))</f>
        <v/>
      </c>
      <c r="H572" s="143" t="str">
        <f aca="false">IF(A572="","",1)</f>
        <v/>
      </c>
      <c r="I572" s="144" t="str">
        <f aca="false">F572&amp;E572&amp;G572</f>
        <v/>
      </c>
      <c r="J572" s="118"/>
      <c r="K572" s="118"/>
      <c r="L572" s="108" t="s">
        <v>61</v>
      </c>
    </row>
    <row r="573" customFormat="false" ht="12.75" hidden="false" customHeight="false" outlineLevel="0" collapsed="false">
      <c r="A573" s="99"/>
      <c r="B573" s="99"/>
      <c r="C573" s="99"/>
      <c r="D573" s="100"/>
      <c r="E573" s="140" t="str">
        <f aca="false">IF(C573="","",(IF(C573&lt;=$F$3,"Regional","Air Carrier")))</f>
        <v/>
      </c>
      <c r="F573" s="141" t="str">
        <f aca="false">IF(ISERROR(VLOOKUP(A573,$J$5:$L$1004,3,FALSE())),"",(VLOOKUP(A573,$J$5:$L$1004,3,FALSE())))</f>
        <v/>
      </c>
      <c r="G573" s="142" t="str">
        <f aca="false">IF(D573="","",(ROUNDUP((D573*144),0)))</f>
        <v/>
      </c>
      <c r="H573" s="143" t="str">
        <f aca="false">IF(A573="","",1)</f>
        <v/>
      </c>
      <c r="I573" s="144" t="str">
        <f aca="false">F573&amp;E573&amp;G573</f>
        <v/>
      </c>
      <c r="J573" s="118"/>
      <c r="K573" s="118"/>
      <c r="L573" s="108" t="s">
        <v>61</v>
      </c>
    </row>
    <row r="574" customFormat="false" ht="12.75" hidden="false" customHeight="false" outlineLevel="0" collapsed="false">
      <c r="A574" s="99"/>
      <c r="B574" s="99"/>
      <c r="C574" s="99"/>
      <c r="D574" s="100"/>
      <c r="E574" s="140" t="str">
        <f aca="false">IF(C574="","",(IF(C574&lt;=$F$3,"Regional","Air Carrier")))</f>
        <v/>
      </c>
      <c r="F574" s="141" t="str">
        <f aca="false">IF(ISERROR(VLOOKUP(A574,$J$5:$L$1004,3,FALSE())),"",(VLOOKUP(A574,$J$5:$L$1004,3,FALSE())))</f>
        <v/>
      </c>
      <c r="G574" s="142" t="str">
        <f aca="false">IF(D574="","",(ROUNDUP((D574*144),0)))</f>
        <v/>
      </c>
      <c r="H574" s="143" t="str">
        <f aca="false">IF(A574="","",1)</f>
        <v/>
      </c>
      <c r="I574" s="144" t="str">
        <f aca="false">F574&amp;E574&amp;G574</f>
        <v/>
      </c>
      <c r="J574" s="118"/>
      <c r="K574" s="118"/>
      <c r="L574" s="108" t="s">
        <v>61</v>
      </c>
    </row>
    <row r="575" customFormat="false" ht="12.75" hidden="false" customHeight="false" outlineLevel="0" collapsed="false">
      <c r="A575" s="99"/>
      <c r="B575" s="99"/>
      <c r="C575" s="99"/>
      <c r="D575" s="100"/>
      <c r="E575" s="140" t="str">
        <f aca="false">IF(C575="","",(IF(C575&lt;=$F$3,"Regional","Air Carrier")))</f>
        <v/>
      </c>
      <c r="F575" s="141" t="str">
        <f aca="false">IF(ISERROR(VLOOKUP(A575,$J$5:$L$1004,3,FALSE())),"",(VLOOKUP(A575,$J$5:$L$1004,3,FALSE())))</f>
        <v/>
      </c>
      <c r="G575" s="142" t="str">
        <f aca="false">IF(D575="","",(ROUNDUP((D575*144),0)))</f>
        <v/>
      </c>
      <c r="H575" s="143" t="str">
        <f aca="false">IF(A575="","",1)</f>
        <v/>
      </c>
      <c r="I575" s="144" t="str">
        <f aca="false">F575&amp;E575&amp;G575</f>
        <v/>
      </c>
      <c r="J575" s="118"/>
      <c r="K575" s="118"/>
      <c r="L575" s="108" t="s">
        <v>61</v>
      </c>
    </row>
    <row r="576" customFormat="false" ht="12.75" hidden="false" customHeight="false" outlineLevel="0" collapsed="false">
      <c r="A576" s="99"/>
      <c r="B576" s="99"/>
      <c r="C576" s="99"/>
      <c r="D576" s="100"/>
      <c r="E576" s="140" t="str">
        <f aca="false">IF(C576="","",(IF(C576&lt;=$F$3,"Regional","Air Carrier")))</f>
        <v/>
      </c>
      <c r="F576" s="141" t="str">
        <f aca="false">IF(ISERROR(VLOOKUP(A576,$J$5:$L$1004,3,FALSE())),"",(VLOOKUP(A576,$J$5:$L$1004,3,FALSE())))</f>
        <v/>
      </c>
      <c r="G576" s="142" t="str">
        <f aca="false">IF(D576="","",(ROUNDUP((D576*144),0)))</f>
        <v/>
      </c>
      <c r="H576" s="143" t="str">
        <f aca="false">IF(A576="","",1)</f>
        <v/>
      </c>
      <c r="I576" s="144" t="str">
        <f aca="false">F576&amp;E576&amp;G576</f>
        <v/>
      </c>
      <c r="J576" s="118"/>
      <c r="K576" s="118"/>
      <c r="L576" s="108" t="s">
        <v>61</v>
      </c>
    </row>
    <row r="577" customFormat="false" ht="12.75" hidden="false" customHeight="false" outlineLevel="0" collapsed="false">
      <c r="A577" s="99"/>
      <c r="B577" s="99"/>
      <c r="C577" s="99"/>
      <c r="D577" s="100"/>
      <c r="E577" s="140" t="str">
        <f aca="false">IF(C577="","",(IF(C577&lt;=$F$3,"Regional","Air Carrier")))</f>
        <v/>
      </c>
      <c r="F577" s="141" t="str">
        <f aca="false">IF(ISERROR(VLOOKUP(A577,$J$5:$L$1004,3,FALSE())),"",(VLOOKUP(A577,$J$5:$L$1004,3,FALSE())))</f>
        <v/>
      </c>
      <c r="G577" s="142" t="str">
        <f aca="false">IF(D577="","",(ROUNDUP((D577*144),0)))</f>
        <v/>
      </c>
      <c r="H577" s="143" t="str">
        <f aca="false">IF(A577="","",1)</f>
        <v/>
      </c>
      <c r="I577" s="144" t="str">
        <f aca="false">F577&amp;E577&amp;G577</f>
        <v/>
      </c>
      <c r="J577" s="118"/>
      <c r="K577" s="118"/>
      <c r="L577" s="108" t="s">
        <v>61</v>
      </c>
    </row>
    <row r="578" customFormat="false" ht="12.75" hidden="false" customHeight="false" outlineLevel="0" collapsed="false">
      <c r="A578" s="99"/>
      <c r="B578" s="99"/>
      <c r="C578" s="99"/>
      <c r="D578" s="100"/>
      <c r="E578" s="140" t="str">
        <f aca="false">IF(C578="","",(IF(C578&lt;=$F$3,"Regional","Air Carrier")))</f>
        <v/>
      </c>
      <c r="F578" s="141" t="str">
        <f aca="false">IF(ISERROR(VLOOKUP(A578,$J$5:$L$1004,3,FALSE())),"",(VLOOKUP(A578,$J$5:$L$1004,3,FALSE())))</f>
        <v/>
      </c>
      <c r="G578" s="142" t="str">
        <f aca="false">IF(D578="","",(ROUNDUP((D578*144),0)))</f>
        <v/>
      </c>
      <c r="H578" s="143" t="str">
        <f aca="false">IF(A578="","",1)</f>
        <v/>
      </c>
      <c r="I578" s="144" t="str">
        <f aca="false">F578&amp;E578&amp;G578</f>
        <v/>
      </c>
      <c r="J578" s="118"/>
      <c r="K578" s="118"/>
      <c r="L578" s="108" t="s">
        <v>61</v>
      </c>
    </row>
    <row r="579" customFormat="false" ht="12.75" hidden="false" customHeight="false" outlineLevel="0" collapsed="false">
      <c r="A579" s="99"/>
      <c r="B579" s="99"/>
      <c r="C579" s="99"/>
      <c r="D579" s="100"/>
      <c r="E579" s="140" t="str">
        <f aca="false">IF(C579="","",(IF(C579&lt;=$F$3,"Regional","Air Carrier")))</f>
        <v/>
      </c>
      <c r="F579" s="141" t="str">
        <f aca="false">IF(ISERROR(VLOOKUP(A579,$J$5:$L$1004,3,FALSE())),"",(VLOOKUP(A579,$J$5:$L$1004,3,FALSE())))</f>
        <v/>
      </c>
      <c r="G579" s="142" t="str">
        <f aca="false">IF(D579="","",(ROUNDUP((D579*144),0)))</f>
        <v/>
      </c>
      <c r="H579" s="143" t="str">
        <f aca="false">IF(A579="","",1)</f>
        <v/>
      </c>
      <c r="I579" s="144" t="str">
        <f aca="false">F579&amp;E579&amp;G579</f>
        <v/>
      </c>
      <c r="J579" s="118"/>
      <c r="K579" s="118"/>
      <c r="L579" s="108" t="s">
        <v>61</v>
      </c>
    </row>
    <row r="580" customFormat="false" ht="12.75" hidden="false" customHeight="false" outlineLevel="0" collapsed="false">
      <c r="A580" s="99"/>
      <c r="B580" s="99"/>
      <c r="C580" s="99"/>
      <c r="D580" s="100"/>
      <c r="E580" s="140" t="str">
        <f aca="false">IF(C580="","",(IF(C580&lt;=$F$3,"Regional","Air Carrier")))</f>
        <v/>
      </c>
      <c r="F580" s="141" t="str">
        <f aca="false">IF(ISERROR(VLOOKUP(A580,$J$5:$L$1004,3,FALSE())),"",(VLOOKUP(A580,$J$5:$L$1004,3,FALSE())))</f>
        <v/>
      </c>
      <c r="G580" s="142" t="str">
        <f aca="false">IF(D580="","",(ROUNDUP((D580*144),0)))</f>
        <v/>
      </c>
      <c r="H580" s="143" t="str">
        <f aca="false">IF(A580="","",1)</f>
        <v/>
      </c>
      <c r="I580" s="144" t="str">
        <f aca="false">F580&amp;E580&amp;G580</f>
        <v/>
      </c>
      <c r="J580" s="118"/>
      <c r="K580" s="118"/>
      <c r="L580" s="108" t="s">
        <v>61</v>
      </c>
    </row>
    <row r="581" customFormat="false" ht="12.75" hidden="false" customHeight="false" outlineLevel="0" collapsed="false">
      <c r="A581" s="99"/>
      <c r="B581" s="99"/>
      <c r="C581" s="99"/>
      <c r="D581" s="100"/>
      <c r="E581" s="140" t="str">
        <f aca="false">IF(C581="","",(IF(C581&lt;=$F$3,"Regional","Air Carrier")))</f>
        <v/>
      </c>
      <c r="F581" s="141" t="str">
        <f aca="false">IF(ISERROR(VLOOKUP(A581,$J$5:$L$1004,3,FALSE())),"",(VLOOKUP(A581,$J$5:$L$1004,3,FALSE())))</f>
        <v/>
      </c>
      <c r="G581" s="142" t="str">
        <f aca="false">IF(D581="","",(ROUNDUP((D581*144),0)))</f>
        <v/>
      </c>
      <c r="H581" s="143" t="str">
        <f aca="false">IF(A581="","",1)</f>
        <v/>
      </c>
      <c r="I581" s="144" t="str">
        <f aca="false">F581&amp;E581&amp;G581</f>
        <v/>
      </c>
      <c r="J581" s="118"/>
      <c r="K581" s="118"/>
      <c r="L581" s="108" t="s">
        <v>61</v>
      </c>
    </row>
    <row r="582" customFormat="false" ht="12.75" hidden="false" customHeight="false" outlineLevel="0" collapsed="false">
      <c r="A582" s="99"/>
      <c r="B582" s="99"/>
      <c r="C582" s="99"/>
      <c r="D582" s="100"/>
      <c r="E582" s="140" t="str">
        <f aca="false">IF(C582="","",(IF(C582&lt;=$F$3,"Regional","Air Carrier")))</f>
        <v/>
      </c>
      <c r="F582" s="141" t="str">
        <f aca="false">IF(ISERROR(VLOOKUP(A582,$J$5:$L$1004,3,FALSE())),"",(VLOOKUP(A582,$J$5:$L$1004,3,FALSE())))</f>
        <v/>
      </c>
      <c r="G582" s="142" t="str">
        <f aca="false">IF(D582="","",(ROUNDUP((D582*144),0)))</f>
        <v/>
      </c>
      <c r="H582" s="143" t="str">
        <f aca="false">IF(A582="","",1)</f>
        <v/>
      </c>
      <c r="I582" s="144" t="str">
        <f aca="false">F582&amp;E582&amp;G582</f>
        <v/>
      </c>
      <c r="J582" s="118"/>
      <c r="K582" s="118"/>
      <c r="L582" s="108" t="s">
        <v>61</v>
      </c>
    </row>
    <row r="583" customFormat="false" ht="12.75" hidden="false" customHeight="false" outlineLevel="0" collapsed="false">
      <c r="A583" s="99"/>
      <c r="B583" s="99"/>
      <c r="C583" s="99"/>
      <c r="D583" s="100"/>
      <c r="E583" s="140" t="str">
        <f aca="false">IF(C583="","",(IF(C583&lt;=$F$3,"Regional","Air Carrier")))</f>
        <v/>
      </c>
      <c r="F583" s="141" t="str">
        <f aca="false">IF(ISERROR(VLOOKUP(A583,$J$5:$L$1004,3,FALSE())),"",(VLOOKUP(A583,$J$5:$L$1004,3,FALSE())))</f>
        <v/>
      </c>
      <c r="G583" s="142" t="str">
        <f aca="false">IF(D583="","",(ROUNDUP((D583*144),0)))</f>
        <v/>
      </c>
      <c r="H583" s="143" t="str">
        <f aca="false">IF(A583="","",1)</f>
        <v/>
      </c>
      <c r="I583" s="144" t="str">
        <f aca="false">F583&amp;E583&amp;G583</f>
        <v/>
      </c>
      <c r="J583" s="118"/>
      <c r="K583" s="118"/>
      <c r="L583" s="108" t="s">
        <v>61</v>
      </c>
    </row>
    <row r="584" customFormat="false" ht="12.75" hidden="false" customHeight="false" outlineLevel="0" collapsed="false">
      <c r="A584" s="99"/>
      <c r="B584" s="99"/>
      <c r="C584" s="99"/>
      <c r="D584" s="100"/>
      <c r="E584" s="140" t="str">
        <f aca="false">IF(C584="","",(IF(C584&lt;=$F$3,"Regional","Air Carrier")))</f>
        <v/>
      </c>
      <c r="F584" s="141" t="str">
        <f aca="false">IF(ISERROR(VLOOKUP(A584,$J$5:$L$1004,3,FALSE())),"",(VLOOKUP(A584,$J$5:$L$1004,3,FALSE())))</f>
        <v/>
      </c>
      <c r="G584" s="142" t="str">
        <f aca="false">IF(D584="","",(ROUNDUP((D584*144),0)))</f>
        <v/>
      </c>
      <c r="H584" s="143" t="str">
        <f aca="false">IF(A584="","",1)</f>
        <v/>
      </c>
      <c r="I584" s="144" t="str">
        <f aca="false">F584&amp;E584&amp;G584</f>
        <v/>
      </c>
      <c r="J584" s="118"/>
      <c r="K584" s="118"/>
      <c r="L584" s="108" t="s">
        <v>61</v>
      </c>
    </row>
    <row r="585" customFormat="false" ht="12.75" hidden="false" customHeight="false" outlineLevel="0" collapsed="false">
      <c r="A585" s="99"/>
      <c r="B585" s="99"/>
      <c r="C585" s="99"/>
      <c r="D585" s="100"/>
      <c r="E585" s="140" t="str">
        <f aca="false">IF(C585="","",(IF(C585&lt;=$F$3,"Regional","Air Carrier")))</f>
        <v/>
      </c>
      <c r="F585" s="141" t="str">
        <f aca="false">IF(ISERROR(VLOOKUP(A585,$J$5:$L$1004,3,FALSE())),"",(VLOOKUP(A585,$J$5:$L$1004,3,FALSE())))</f>
        <v/>
      </c>
      <c r="G585" s="142" t="str">
        <f aca="false">IF(D585="","",(ROUNDUP((D585*144),0)))</f>
        <v/>
      </c>
      <c r="H585" s="143" t="str">
        <f aca="false">IF(A585="","",1)</f>
        <v/>
      </c>
      <c r="I585" s="144" t="str">
        <f aca="false">F585&amp;E585&amp;G585</f>
        <v/>
      </c>
      <c r="J585" s="118"/>
      <c r="K585" s="118"/>
      <c r="L585" s="108" t="s">
        <v>61</v>
      </c>
    </row>
    <row r="586" customFormat="false" ht="12.75" hidden="false" customHeight="false" outlineLevel="0" collapsed="false">
      <c r="A586" s="99"/>
      <c r="B586" s="99"/>
      <c r="C586" s="99"/>
      <c r="D586" s="100"/>
      <c r="E586" s="140" t="str">
        <f aca="false">IF(C586="","",(IF(C586&lt;=$F$3,"Regional","Air Carrier")))</f>
        <v/>
      </c>
      <c r="F586" s="141" t="str">
        <f aca="false">IF(ISERROR(VLOOKUP(A586,$J$5:$L$1004,3,FALSE())),"",(VLOOKUP(A586,$J$5:$L$1004,3,FALSE())))</f>
        <v/>
      </c>
      <c r="G586" s="142" t="str">
        <f aca="false">IF(D586="","",(ROUNDUP((D586*144),0)))</f>
        <v/>
      </c>
      <c r="H586" s="143" t="str">
        <f aca="false">IF(A586="","",1)</f>
        <v/>
      </c>
      <c r="I586" s="144" t="str">
        <f aca="false">F586&amp;E586&amp;G586</f>
        <v/>
      </c>
      <c r="J586" s="118"/>
      <c r="K586" s="118"/>
      <c r="L586" s="108" t="s">
        <v>61</v>
      </c>
    </row>
    <row r="587" customFormat="false" ht="12.75" hidden="false" customHeight="false" outlineLevel="0" collapsed="false">
      <c r="A587" s="99"/>
      <c r="B587" s="99"/>
      <c r="C587" s="99"/>
      <c r="D587" s="100"/>
      <c r="E587" s="140" t="str">
        <f aca="false">IF(C587="","",(IF(C587&lt;=$F$3,"Regional","Air Carrier")))</f>
        <v/>
      </c>
      <c r="F587" s="141" t="str">
        <f aca="false">IF(ISERROR(VLOOKUP(A587,$J$5:$L$1004,3,FALSE())),"",(VLOOKUP(A587,$J$5:$L$1004,3,FALSE())))</f>
        <v/>
      </c>
      <c r="G587" s="142" t="str">
        <f aca="false">IF(D587="","",(ROUNDUP((D587*144),0)))</f>
        <v/>
      </c>
      <c r="H587" s="143" t="str">
        <f aca="false">IF(A587="","",1)</f>
        <v/>
      </c>
      <c r="I587" s="144" t="str">
        <f aca="false">F587&amp;E587&amp;G587</f>
        <v/>
      </c>
      <c r="J587" s="118"/>
      <c r="K587" s="118"/>
      <c r="L587" s="108" t="s">
        <v>61</v>
      </c>
    </row>
    <row r="588" customFormat="false" ht="12.75" hidden="false" customHeight="false" outlineLevel="0" collapsed="false">
      <c r="A588" s="99"/>
      <c r="B588" s="99"/>
      <c r="C588" s="99"/>
      <c r="D588" s="100"/>
      <c r="E588" s="140" t="str">
        <f aca="false">IF(C588="","",(IF(C588&lt;=$F$3,"Regional","Air Carrier")))</f>
        <v/>
      </c>
      <c r="F588" s="141" t="str">
        <f aca="false">IF(ISERROR(VLOOKUP(A588,$J$5:$L$1004,3,FALSE())),"",(VLOOKUP(A588,$J$5:$L$1004,3,FALSE())))</f>
        <v/>
      </c>
      <c r="G588" s="142" t="str">
        <f aca="false">IF(D588="","",(ROUNDUP((D588*144),0)))</f>
        <v/>
      </c>
      <c r="H588" s="143" t="str">
        <f aca="false">IF(A588="","",1)</f>
        <v/>
      </c>
      <c r="I588" s="144" t="str">
        <f aca="false">F588&amp;E588&amp;G588</f>
        <v/>
      </c>
      <c r="J588" s="118"/>
      <c r="K588" s="118"/>
      <c r="L588" s="108" t="s">
        <v>61</v>
      </c>
    </row>
    <row r="589" customFormat="false" ht="12.75" hidden="false" customHeight="false" outlineLevel="0" collapsed="false">
      <c r="A589" s="99"/>
      <c r="B589" s="99"/>
      <c r="C589" s="99"/>
      <c r="D589" s="100"/>
      <c r="E589" s="140" t="str">
        <f aca="false">IF(C589="","",(IF(C589&lt;=$F$3,"Regional","Air Carrier")))</f>
        <v/>
      </c>
      <c r="F589" s="141" t="str">
        <f aca="false">IF(ISERROR(VLOOKUP(A589,$J$5:$L$1004,3,FALSE())),"",(VLOOKUP(A589,$J$5:$L$1004,3,FALSE())))</f>
        <v/>
      </c>
      <c r="G589" s="142" t="str">
        <f aca="false">IF(D589="","",(ROUNDUP((D589*144),0)))</f>
        <v/>
      </c>
      <c r="H589" s="143" t="str">
        <f aca="false">IF(A589="","",1)</f>
        <v/>
      </c>
      <c r="I589" s="144" t="str">
        <f aca="false">F589&amp;E589&amp;G589</f>
        <v/>
      </c>
      <c r="J589" s="118"/>
      <c r="K589" s="118"/>
      <c r="L589" s="108" t="s">
        <v>61</v>
      </c>
    </row>
    <row r="590" customFormat="false" ht="12.75" hidden="false" customHeight="false" outlineLevel="0" collapsed="false">
      <c r="A590" s="99"/>
      <c r="B590" s="99"/>
      <c r="C590" s="99"/>
      <c r="D590" s="100"/>
      <c r="E590" s="140" t="str">
        <f aca="false">IF(C590="","",(IF(C590&lt;=$F$3,"Regional","Air Carrier")))</f>
        <v/>
      </c>
      <c r="F590" s="141" t="str">
        <f aca="false">IF(ISERROR(VLOOKUP(A590,$J$5:$L$1004,3,FALSE())),"",(VLOOKUP(A590,$J$5:$L$1004,3,FALSE())))</f>
        <v/>
      </c>
      <c r="G590" s="142" t="str">
        <f aca="false">IF(D590="","",(ROUNDUP((D590*144),0)))</f>
        <v/>
      </c>
      <c r="H590" s="143" t="str">
        <f aca="false">IF(A590="","",1)</f>
        <v/>
      </c>
      <c r="I590" s="144" t="str">
        <f aca="false">F590&amp;E590&amp;G590</f>
        <v/>
      </c>
      <c r="J590" s="118"/>
      <c r="K590" s="118"/>
      <c r="L590" s="108" t="s">
        <v>61</v>
      </c>
    </row>
    <row r="591" customFormat="false" ht="12.75" hidden="false" customHeight="false" outlineLevel="0" collapsed="false">
      <c r="A591" s="99"/>
      <c r="B591" s="99"/>
      <c r="C591" s="99"/>
      <c r="D591" s="100"/>
      <c r="E591" s="140" t="str">
        <f aca="false">IF(C591="","",(IF(C591&lt;=$F$3,"Regional","Air Carrier")))</f>
        <v/>
      </c>
      <c r="F591" s="141" t="str">
        <f aca="false">IF(ISERROR(VLOOKUP(A591,$J$5:$L$1004,3,FALSE())),"",(VLOOKUP(A591,$J$5:$L$1004,3,FALSE())))</f>
        <v/>
      </c>
      <c r="G591" s="142" t="str">
        <f aca="false">IF(D591="","",(ROUNDUP((D591*144),0)))</f>
        <v/>
      </c>
      <c r="H591" s="143" t="str">
        <f aca="false">IF(A591="","",1)</f>
        <v/>
      </c>
      <c r="I591" s="144" t="str">
        <f aca="false">F591&amp;E591&amp;G591</f>
        <v/>
      </c>
      <c r="J591" s="118"/>
      <c r="K591" s="118"/>
      <c r="L591" s="108" t="s">
        <v>61</v>
      </c>
    </row>
    <row r="592" customFormat="false" ht="12.75" hidden="false" customHeight="false" outlineLevel="0" collapsed="false">
      <c r="A592" s="99"/>
      <c r="B592" s="99"/>
      <c r="C592" s="99"/>
      <c r="D592" s="100"/>
      <c r="E592" s="140" t="str">
        <f aca="false">IF(C592="","",(IF(C592&lt;=$F$3,"Regional","Air Carrier")))</f>
        <v/>
      </c>
      <c r="F592" s="141" t="str">
        <f aca="false">IF(ISERROR(VLOOKUP(A592,$J$5:$L$1004,3,FALSE())),"",(VLOOKUP(A592,$J$5:$L$1004,3,FALSE())))</f>
        <v/>
      </c>
      <c r="G592" s="142" t="str">
        <f aca="false">IF(D592="","",(ROUNDUP((D592*144),0)))</f>
        <v/>
      </c>
      <c r="H592" s="143" t="str">
        <f aca="false">IF(A592="","",1)</f>
        <v/>
      </c>
      <c r="I592" s="144" t="str">
        <f aca="false">F592&amp;E592&amp;G592</f>
        <v/>
      </c>
      <c r="J592" s="118"/>
      <c r="K592" s="118"/>
      <c r="L592" s="108" t="s">
        <v>61</v>
      </c>
    </row>
    <row r="593" customFormat="false" ht="12.75" hidden="false" customHeight="false" outlineLevel="0" collapsed="false">
      <c r="A593" s="99"/>
      <c r="B593" s="99"/>
      <c r="C593" s="99"/>
      <c r="D593" s="100"/>
      <c r="E593" s="140" t="str">
        <f aca="false">IF(C593="","",(IF(C593&lt;=$F$3,"Regional","Air Carrier")))</f>
        <v/>
      </c>
      <c r="F593" s="141" t="str">
        <f aca="false">IF(ISERROR(VLOOKUP(A593,$J$5:$L$1004,3,FALSE())),"",(VLOOKUP(A593,$J$5:$L$1004,3,FALSE())))</f>
        <v/>
      </c>
      <c r="G593" s="142" t="str">
        <f aca="false">IF(D593="","",(ROUNDUP((D593*144),0)))</f>
        <v/>
      </c>
      <c r="H593" s="143" t="str">
        <f aca="false">IF(A593="","",1)</f>
        <v/>
      </c>
      <c r="I593" s="144" t="str">
        <f aca="false">F593&amp;E593&amp;G593</f>
        <v/>
      </c>
      <c r="J593" s="118"/>
      <c r="K593" s="118"/>
      <c r="L593" s="108" t="s">
        <v>61</v>
      </c>
    </row>
    <row r="594" customFormat="false" ht="12.75" hidden="false" customHeight="false" outlineLevel="0" collapsed="false">
      <c r="A594" s="99"/>
      <c r="B594" s="99"/>
      <c r="C594" s="99"/>
      <c r="D594" s="100"/>
      <c r="E594" s="140" t="str">
        <f aca="false">IF(C594="","",(IF(C594&lt;=$F$3,"Regional","Air Carrier")))</f>
        <v/>
      </c>
      <c r="F594" s="141" t="str">
        <f aca="false">IF(ISERROR(VLOOKUP(A594,$J$5:$L$1004,3,FALSE())),"",(VLOOKUP(A594,$J$5:$L$1004,3,FALSE())))</f>
        <v/>
      </c>
      <c r="G594" s="142" t="str">
        <f aca="false">IF(D594="","",(ROUNDUP((D594*144),0)))</f>
        <v/>
      </c>
      <c r="H594" s="143" t="str">
        <f aca="false">IF(A594="","",1)</f>
        <v/>
      </c>
      <c r="I594" s="144" t="str">
        <f aca="false">F594&amp;E594&amp;G594</f>
        <v/>
      </c>
      <c r="J594" s="118"/>
      <c r="K594" s="118"/>
      <c r="L594" s="108" t="s">
        <v>61</v>
      </c>
    </row>
    <row r="595" customFormat="false" ht="12.75" hidden="false" customHeight="false" outlineLevel="0" collapsed="false">
      <c r="A595" s="99"/>
      <c r="B595" s="99"/>
      <c r="C595" s="99"/>
      <c r="D595" s="100"/>
      <c r="E595" s="140" t="str">
        <f aca="false">IF(C595="","",(IF(C595&lt;=$F$3,"Regional","Air Carrier")))</f>
        <v/>
      </c>
      <c r="F595" s="141" t="str">
        <f aca="false">IF(ISERROR(VLOOKUP(A595,$J$5:$L$1004,3,FALSE())),"",(VLOOKUP(A595,$J$5:$L$1004,3,FALSE())))</f>
        <v/>
      </c>
      <c r="G595" s="142" t="str">
        <f aca="false">IF(D595="","",(ROUNDUP((D595*144),0)))</f>
        <v/>
      </c>
      <c r="H595" s="143" t="str">
        <f aca="false">IF(A595="","",1)</f>
        <v/>
      </c>
      <c r="I595" s="144" t="str">
        <f aca="false">F595&amp;E595&amp;G595</f>
        <v/>
      </c>
      <c r="J595" s="118"/>
      <c r="K595" s="118"/>
      <c r="L595" s="108" t="s">
        <v>61</v>
      </c>
    </row>
    <row r="596" customFormat="false" ht="12.75" hidden="false" customHeight="false" outlineLevel="0" collapsed="false">
      <c r="A596" s="99"/>
      <c r="B596" s="99"/>
      <c r="C596" s="99"/>
      <c r="D596" s="100"/>
      <c r="E596" s="140" t="str">
        <f aca="false">IF(C596="","",(IF(C596&lt;=$F$3,"Regional","Air Carrier")))</f>
        <v/>
      </c>
      <c r="F596" s="141" t="str">
        <f aca="false">IF(ISERROR(VLOOKUP(A596,$J$5:$L$1004,3,FALSE())),"",(VLOOKUP(A596,$J$5:$L$1004,3,FALSE())))</f>
        <v/>
      </c>
      <c r="G596" s="142" t="str">
        <f aca="false">IF(D596="","",(ROUNDUP((D596*144),0)))</f>
        <v/>
      </c>
      <c r="H596" s="143" t="str">
        <f aca="false">IF(A596="","",1)</f>
        <v/>
      </c>
      <c r="I596" s="144" t="str">
        <f aca="false">F596&amp;E596&amp;G596</f>
        <v/>
      </c>
      <c r="J596" s="118"/>
      <c r="K596" s="118"/>
      <c r="L596" s="108" t="s">
        <v>61</v>
      </c>
    </row>
    <row r="597" customFormat="false" ht="12.75" hidden="false" customHeight="false" outlineLevel="0" collapsed="false">
      <c r="A597" s="99"/>
      <c r="B597" s="99"/>
      <c r="C597" s="99"/>
      <c r="D597" s="100"/>
      <c r="E597" s="140" t="str">
        <f aca="false">IF(C597="","",(IF(C597&lt;=$F$3,"Regional","Air Carrier")))</f>
        <v/>
      </c>
      <c r="F597" s="141" t="str">
        <f aca="false">IF(ISERROR(VLOOKUP(A597,$J$5:$L$1004,3,FALSE())),"",(VLOOKUP(A597,$J$5:$L$1004,3,FALSE())))</f>
        <v/>
      </c>
      <c r="G597" s="142" t="str">
        <f aca="false">IF(D597="","",(ROUNDUP((D597*144),0)))</f>
        <v/>
      </c>
      <c r="H597" s="143" t="str">
        <f aca="false">IF(A597="","",1)</f>
        <v/>
      </c>
      <c r="I597" s="144" t="str">
        <f aca="false">F597&amp;E597&amp;G597</f>
        <v/>
      </c>
      <c r="J597" s="118"/>
      <c r="K597" s="118"/>
      <c r="L597" s="108" t="s">
        <v>61</v>
      </c>
    </row>
    <row r="598" customFormat="false" ht="12.75" hidden="false" customHeight="false" outlineLevel="0" collapsed="false">
      <c r="A598" s="99"/>
      <c r="B598" s="99"/>
      <c r="C598" s="99"/>
      <c r="D598" s="100"/>
      <c r="E598" s="140" t="str">
        <f aca="false">IF(C598="","",(IF(C598&lt;=$F$3,"Regional","Air Carrier")))</f>
        <v/>
      </c>
      <c r="F598" s="141" t="str">
        <f aca="false">IF(ISERROR(VLOOKUP(A598,$J$5:$L$1004,3,FALSE())),"",(VLOOKUP(A598,$J$5:$L$1004,3,FALSE())))</f>
        <v/>
      </c>
      <c r="G598" s="142" t="str">
        <f aca="false">IF(D598="","",(ROUNDUP((D598*144),0)))</f>
        <v/>
      </c>
      <c r="H598" s="143" t="str">
        <f aca="false">IF(A598="","",1)</f>
        <v/>
      </c>
      <c r="I598" s="144" t="str">
        <f aca="false">F598&amp;E598&amp;G598</f>
        <v/>
      </c>
      <c r="J598" s="118"/>
      <c r="K598" s="118"/>
      <c r="L598" s="108" t="s">
        <v>61</v>
      </c>
    </row>
    <row r="599" customFormat="false" ht="12.75" hidden="false" customHeight="false" outlineLevel="0" collapsed="false">
      <c r="A599" s="99"/>
      <c r="B599" s="99"/>
      <c r="C599" s="99"/>
      <c r="D599" s="100"/>
      <c r="E599" s="140" t="str">
        <f aca="false">IF(C599="","",(IF(C599&lt;=$F$3,"Regional","Air Carrier")))</f>
        <v/>
      </c>
      <c r="F599" s="141" t="str">
        <f aca="false">IF(ISERROR(VLOOKUP(A599,$J$5:$L$1004,3,FALSE())),"",(VLOOKUP(A599,$J$5:$L$1004,3,FALSE())))</f>
        <v/>
      </c>
      <c r="G599" s="142" t="str">
        <f aca="false">IF(D599="","",(ROUNDUP((D599*144),0)))</f>
        <v/>
      </c>
      <c r="H599" s="143" t="str">
        <f aca="false">IF(A599="","",1)</f>
        <v/>
      </c>
      <c r="I599" s="144" t="str">
        <f aca="false">F599&amp;E599&amp;G599</f>
        <v/>
      </c>
      <c r="J599" s="118"/>
      <c r="K599" s="118"/>
      <c r="L599" s="108" t="s">
        <v>61</v>
      </c>
    </row>
    <row r="600" customFormat="false" ht="12.75" hidden="false" customHeight="false" outlineLevel="0" collapsed="false">
      <c r="A600" s="99"/>
      <c r="B600" s="99"/>
      <c r="C600" s="99"/>
      <c r="D600" s="100"/>
      <c r="E600" s="140" t="str">
        <f aca="false">IF(C600="","",(IF(C600&lt;=$F$3,"Regional","Air Carrier")))</f>
        <v/>
      </c>
      <c r="F600" s="141" t="str">
        <f aca="false">IF(ISERROR(VLOOKUP(A600,$J$5:$L$1004,3,FALSE())),"",(VLOOKUP(A600,$J$5:$L$1004,3,FALSE())))</f>
        <v/>
      </c>
      <c r="G600" s="142" t="str">
        <f aca="false">IF(D600="","",(ROUNDUP((D600*144),0)))</f>
        <v/>
      </c>
      <c r="H600" s="143" t="str">
        <f aca="false">IF(A600="","",1)</f>
        <v/>
      </c>
      <c r="I600" s="144" t="str">
        <f aca="false">F600&amp;E600&amp;G600</f>
        <v/>
      </c>
      <c r="J600" s="118"/>
      <c r="K600" s="118"/>
      <c r="L600" s="108" t="s">
        <v>61</v>
      </c>
    </row>
    <row r="601" customFormat="false" ht="12.75" hidden="false" customHeight="false" outlineLevel="0" collapsed="false">
      <c r="A601" s="99"/>
      <c r="B601" s="99"/>
      <c r="C601" s="99"/>
      <c r="D601" s="100"/>
      <c r="E601" s="140" t="str">
        <f aca="false">IF(C601="","",(IF(C601&lt;=$F$3,"Regional","Air Carrier")))</f>
        <v/>
      </c>
      <c r="F601" s="141" t="str">
        <f aca="false">IF(ISERROR(VLOOKUP(A601,$J$5:$L$1004,3,FALSE())),"",(VLOOKUP(A601,$J$5:$L$1004,3,FALSE())))</f>
        <v/>
      </c>
      <c r="G601" s="142" t="str">
        <f aca="false">IF(D601="","",(ROUNDUP((D601*144),0)))</f>
        <v/>
      </c>
      <c r="H601" s="143" t="str">
        <f aca="false">IF(A601="","",1)</f>
        <v/>
      </c>
      <c r="I601" s="144" t="str">
        <f aca="false">F601&amp;E601&amp;G601</f>
        <v/>
      </c>
      <c r="J601" s="118"/>
      <c r="K601" s="118"/>
      <c r="L601" s="108" t="s">
        <v>61</v>
      </c>
    </row>
    <row r="602" customFormat="false" ht="12.75" hidden="false" customHeight="false" outlineLevel="0" collapsed="false">
      <c r="A602" s="99"/>
      <c r="B602" s="99"/>
      <c r="C602" s="99"/>
      <c r="D602" s="100"/>
      <c r="E602" s="140" t="str">
        <f aca="false">IF(C602="","",(IF(C602&lt;=$F$3,"Regional","Air Carrier")))</f>
        <v/>
      </c>
      <c r="F602" s="141" t="str">
        <f aca="false">IF(ISERROR(VLOOKUP(A602,$J$5:$L$1004,3,FALSE())),"",(VLOOKUP(A602,$J$5:$L$1004,3,FALSE())))</f>
        <v/>
      </c>
      <c r="G602" s="142" t="str">
        <f aca="false">IF(D602="","",(ROUNDUP((D602*144),0)))</f>
        <v/>
      </c>
      <c r="H602" s="143" t="str">
        <f aca="false">IF(A602="","",1)</f>
        <v/>
      </c>
      <c r="I602" s="144" t="str">
        <f aca="false">F602&amp;E602&amp;G602</f>
        <v/>
      </c>
      <c r="J602" s="118"/>
      <c r="K602" s="118"/>
      <c r="L602" s="108" t="s">
        <v>61</v>
      </c>
    </row>
    <row r="603" customFormat="false" ht="12.75" hidden="false" customHeight="false" outlineLevel="0" collapsed="false">
      <c r="A603" s="99"/>
      <c r="B603" s="99"/>
      <c r="C603" s="99"/>
      <c r="D603" s="115"/>
      <c r="E603" s="140" t="str">
        <f aca="false">IF(C603="","",(IF(C603&lt;=$F$3,"Regional","Air Carrier")))</f>
        <v/>
      </c>
      <c r="F603" s="141" t="str">
        <f aca="false">IF(ISERROR(VLOOKUP(A603,$J$5:$L$1004,3,FALSE())),"",(VLOOKUP(A603,$J$5:$L$1004,3,FALSE())))</f>
        <v/>
      </c>
      <c r="G603" s="142" t="str">
        <f aca="false">IF(D603="","",(ROUNDUP((D603*144),0)))</f>
        <v/>
      </c>
      <c r="H603" s="143" t="str">
        <f aca="false">IF(A603="","",1)</f>
        <v/>
      </c>
      <c r="I603" s="144" t="str">
        <f aca="false">F603&amp;E603&amp;G603</f>
        <v/>
      </c>
      <c r="J603" s="118"/>
      <c r="K603" s="118"/>
      <c r="L603" s="108" t="s">
        <v>61</v>
      </c>
    </row>
    <row r="604" customFormat="false" ht="12.75" hidden="false" customHeight="false" outlineLevel="0" collapsed="false">
      <c r="A604" s="99"/>
      <c r="B604" s="99"/>
      <c r="C604" s="99"/>
      <c r="D604" s="115"/>
      <c r="E604" s="140" t="str">
        <f aca="false">IF(C604="","",(IF(C604&lt;=$F$3,"Regional","Air Carrier")))</f>
        <v/>
      </c>
      <c r="F604" s="141" t="str">
        <f aca="false">IF(ISERROR(VLOOKUP(A604,$J$5:$L$1004,3,FALSE())),"",(VLOOKUP(A604,$J$5:$L$1004,3,FALSE())))</f>
        <v/>
      </c>
      <c r="G604" s="142" t="str">
        <f aca="false">IF(D604="","",(ROUNDUP((D604*144),0)))</f>
        <v/>
      </c>
      <c r="H604" s="143" t="str">
        <f aca="false">IF(A604="","",1)</f>
        <v/>
      </c>
      <c r="I604" s="144" t="str">
        <f aca="false">F604&amp;E604&amp;G604</f>
        <v/>
      </c>
      <c r="J604" s="118"/>
      <c r="K604" s="118"/>
      <c r="L604" s="108" t="s">
        <v>61</v>
      </c>
    </row>
    <row r="605" customFormat="false" ht="12.75" hidden="false" customHeight="false" outlineLevel="0" collapsed="false">
      <c r="A605" s="99"/>
      <c r="B605" s="99"/>
      <c r="C605" s="99"/>
      <c r="D605" s="115"/>
      <c r="E605" s="140" t="str">
        <f aca="false">IF(C605="","",(IF(C605&lt;=$F$3,"Regional","Air Carrier")))</f>
        <v/>
      </c>
      <c r="F605" s="141" t="str">
        <f aca="false">IF(ISERROR(VLOOKUP(A605,$J$5:$L$1004,3,FALSE())),"",(VLOOKUP(A605,$J$5:$L$1004,3,FALSE())))</f>
        <v/>
      </c>
      <c r="G605" s="142" t="str">
        <f aca="false">IF(D605="","",(ROUNDUP((D605*144),0)))</f>
        <v/>
      </c>
      <c r="H605" s="143" t="str">
        <f aca="false">IF(A605="","",1)</f>
        <v/>
      </c>
      <c r="I605" s="144" t="str">
        <f aca="false">F605&amp;E605&amp;G605</f>
        <v/>
      </c>
      <c r="J605" s="118"/>
      <c r="K605" s="118"/>
      <c r="L605" s="108" t="s">
        <v>61</v>
      </c>
    </row>
    <row r="606" customFormat="false" ht="12.75" hidden="false" customHeight="false" outlineLevel="0" collapsed="false">
      <c r="A606" s="99"/>
      <c r="B606" s="99"/>
      <c r="C606" s="99"/>
      <c r="D606" s="115"/>
      <c r="E606" s="140" t="str">
        <f aca="false">IF(C606="","",(IF(C606&lt;=$F$3,"Regional","Air Carrier")))</f>
        <v/>
      </c>
      <c r="F606" s="141" t="str">
        <f aca="false">IF(ISERROR(VLOOKUP(A606,$J$5:$L$1004,3,FALSE())),"",(VLOOKUP(A606,$J$5:$L$1004,3,FALSE())))</f>
        <v/>
      </c>
      <c r="G606" s="142" t="str">
        <f aca="false">IF(D606="","",(ROUNDUP((D606*144),0)))</f>
        <v/>
      </c>
      <c r="H606" s="143" t="str">
        <f aca="false">IF(A606="","",1)</f>
        <v/>
      </c>
      <c r="I606" s="144" t="str">
        <f aca="false">F606&amp;E606&amp;G606</f>
        <v/>
      </c>
      <c r="J606" s="118"/>
      <c r="K606" s="118"/>
      <c r="L606" s="108" t="s">
        <v>61</v>
      </c>
    </row>
    <row r="607" customFormat="false" ht="12.75" hidden="false" customHeight="false" outlineLevel="0" collapsed="false">
      <c r="A607" s="99"/>
      <c r="B607" s="99"/>
      <c r="C607" s="99"/>
      <c r="D607" s="115"/>
      <c r="E607" s="140" t="str">
        <f aca="false">IF(C607="","",(IF(C607&lt;=$F$3,"Regional","Air Carrier")))</f>
        <v/>
      </c>
      <c r="F607" s="141" t="str">
        <f aca="false">IF(ISERROR(VLOOKUP(A607,$J$5:$L$1004,3,FALSE())),"",(VLOOKUP(A607,$J$5:$L$1004,3,FALSE())))</f>
        <v/>
      </c>
      <c r="G607" s="142" t="str">
        <f aca="false">IF(D607="","",(ROUNDUP((D607*144),0)))</f>
        <v/>
      </c>
      <c r="H607" s="143" t="str">
        <f aca="false">IF(A607="","",1)</f>
        <v/>
      </c>
      <c r="I607" s="144" t="str">
        <f aca="false">F607&amp;E607&amp;G607</f>
        <v/>
      </c>
      <c r="J607" s="118"/>
      <c r="K607" s="118"/>
      <c r="L607" s="108" t="s">
        <v>61</v>
      </c>
    </row>
    <row r="608" customFormat="false" ht="12.75" hidden="false" customHeight="false" outlineLevel="0" collapsed="false">
      <c r="A608" s="99"/>
      <c r="B608" s="99"/>
      <c r="C608" s="99"/>
      <c r="D608" s="115"/>
      <c r="E608" s="140" t="str">
        <f aca="false">IF(C608="","",(IF(C608&lt;=$F$3,"Regional","Air Carrier")))</f>
        <v/>
      </c>
      <c r="F608" s="141" t="str">
        <f aca="false">IF(ISERROR(VLOOKUP(A608,$J$5:$L$1004,3,FALSE())),"",(VLOOKUP(A608,$J$5:$L$1004,3,FALSE())))</f>
        <v/>
      </c>
      <c r="G608" s="142" t="str">
        <f aca="false">IF(D608="","",(ROUNDUP((D608*144),0)))</f>
        <v/>
      </c>
      <c r="H608" s="143" t="str">
        <f aca="false">IF(A608="","",1)</f>
        <v/>
      </c>
      <c r="I608" s="144" t="str">
        <f aca="false">F608&amp;E608&amp;G608</f>
        <v/>
      </c>
      <c r="J608" s="118"/>
      <c r="K608" s="118"/>
      <c r="L608" s="108" t="s">
        <v>61</v>
      </c>
    </row>
    <row r="609" customFormat="false" ht="12.75" hidden="false" customHeight="false" outlineLevel="0" collapsed="false">
      <c r="A609" s="99"/>
      <c r="B609" s="99"/>
      <c r="C609" s="99"/>
      <c r="D609" s="115"/>
      <c r="E609" s="140" t="str">
        <f aca="false">IF(C609="","",(IF(C609&lt;=$F$3,"Regional","Air Carrier")))</f>
        <v/>
      </c>
      <c r="F609" s="141" t="str">
        <f aca="false">IF(ISERROR(VLOOKUP(A609,$J$5:$L$1004,3,FALSE())),"",(VLOOKUP(A609,$J$5:$L$1004,3,FALSE())))</f>
        <v/>
      </c>
      <c r="G609" s="142" t="str">
        <f aca="false">IF(D609="","",(ROUNDUP((D609*144),0)))</f>
        <v/>
      </c>
      <c r="H609" s="143" t="str">
        <f aca="false">IF(A609="","",1)</f>
        <v/>
      </c>
      <c r="I609" s="144" t="str">
        <f aca="false">F609&amp;E609&amp;G609</f>
        <v/>
      </c>
      <c r="J609" s="118"/>
      <c r="K609" s="118"/>
      <c r="L609" s="108" t="s">
        <v>61</v>
      </c>
    </row>
    <row r="610" customFormat="false" ht="12.75" hidden="false" customHeight="false" outlineLevel="0" collapsed="false">
      <c r="A610" s="99"/>
      <c r="B610" s="99"/>
      <c r="C610" s="99"/>
      <c r="D610" s="115"/>
      <c r="E610" s="140" t="str">
        <f aca="false">IF(C610="","",(IF(C610&lt;=$F$3,"Regional","Air Carrier")))</f>
        <v/>
      </c>
      <c r="F610" s="141" t="str">
        <f aca="false">IF(ISERROR(VLOOKUP(A610,$J$5:$L$1004,3,FALSE())),"",(VLOOKUP(A610,$J$5:$L$1004,3,FALSE())))</f>
        <v/>
      </c>
      <c r="G610" s="142" t="str">
        <f aca="false">IF(D610="","",(ROUNDUP((D610*144),0)))</f>
        <v/>
      </c>
      <c r="H610" s="143" t="str">
        <f aca="false">IF(A610="","",1)</f>
        <v/>
      </c>
      <c r="I610" s="144" t="str">
        <f aca="false">F610&amp;E610&amp;G610</f>
        <v/>
      </c>
      <c r="J610" s="118"/>
      <c r="K610" s="118"/>
      <c r="L610" s="108" t="s">
        <v>61</v>
      </c>
    </row>
    <row r="611" customFormat="false" ht="12.75" hidden="false" customHeight="false" outlineLevel="0" collapsed="false">
      <c r="A611" s="99"/>
      <c r="B611" s="99"/>
      <c r="C611" s="99"/>
      <c r="D611" s="115"/>
      <c r="E611" s="140" t="str">
        <f aca="false">IF(C611="","",(IF(C611&lt;=$F$3,"Regional","Air Carrier")))</f>
        <v/>
      </c>
      <c r="F611" s="141" t="str">
        <f aca="false">IF(ISERROR(VLOOKUP(A611,$J$5:$L$1004,3,FALSE())),"",(VLOOKUP(A611,$J$5:$L$1004,3,FALSE())))</f>
        <v/>
      </c>
      <c r="G611" s="142" t="str">
        <f aca="false">IF(D611="","",(ROUNDUP((D611*144),0)))</f>
        <v/>
      </c>
      <c r="H611" s="143" t="str">
        <f aca="false">IF(A611="","",1)</f>
        <v/>
      </c>
      <c r="I611" s="144" t="str">
        <f aca="false">F611&amp;E611&amp;G611</f>
        <v/>
      </c>
      <c r="J611" s="118"/>
      <c r="K611" s="118"/>
      <c r="L611" s="108" t="s">
        <v>61</v>
      </c>
    </row>
    <row r="612" customFormat="false" ht="12.75" hidden="false" customHeight="false" outlineLevel="0" collapsed="false">
      <c r="A612" s="99"/>
      <c r="B612" s="99"/>
      <c r="C612" s="99"/>
      <c r="D612" s="115"/>
      <c r="E612" s="140" t="str">
        <f aca="false">IF(C612="","",(IF(C612&lt;=$F$3,"Regional","Air Carrier")))</f>
        <v/>
      </c>
      <c r="F612" s="141" t="str">
        <f aca="false">IF(ISERROR(VLOOKUP(A612,$J$5:$L$1004,3,FALSE())),"",(VLOOKUP(A612,$J$5:$L$1004,3,FALSE())))</f>
        <v/>
      </c>
      <c r="G612" s="142" t="str">
        <f aca="false">IF(D612="","",(ROUNDUP((D612*144),0)))</f>
        <v/>
      </c>
      <c r="H612" s="143" t="str">
        <f aca="false">IF(A612="","",1)</f>
        <v/>
      </c>
      <c r="I612" s="144" t="str">
        <f aca="false">F612&amp;E612&amp;G612</f>
        <v/>
      </c>
      <c r="J612" s="118"/>
      <c r="K612" s="118"/>
      <c r="L612" s="108" t="s">
        <v>61</v>
      </c>
    </row>
    <row r="613" customFormat="false" ht="12.75" hidden="false" customHeight="false" outlineLevel="0" collapsed="false">
      <c r="A613" s="99"/>
      <c r="B613" s="99"/>
      <c r="C613" s="99"/>
      <c r="D613" s="115"/>
      <c r="E613" s="140" t="str">
        <f aca="false">IF(C613="","",(IF(C613&lt;=$F$3,"Regional","Air Carrier")))</f>
        <v/>
      </c>
      <c r="F613" s="141" t="str">
        <f aca="false">IF(ISERROR(VLOOKUP(A613,$J$5:$L$1004,3,FALSE())),"",(VLOOKUP(A613,$J$5:$L$1004,3,FALSE())))</f>
        <v/>
      </c>
      <c r="G613" s="142" t="str">
        <f aca="false">IF(D613="","",(ROUNDUP((D613*144),0)))</f>
        <v/>
      </c>
      <c r="H613" s="143" t="str">
        <f aca="false">IF(A613="","",1)</f>
        <v/>
      </c>
      <c r="I613" s="144" t="str">
        <f aca="false">F613&amp;E613&amp;G613</f>
        <v/>
      </c>
      <c r="J613" s="118"/>
      <c r="K613" s="118"/>
      <c r="L613" s="108" t="s">
        <v>61</v>
      </c>
    </row>
    <row r="614" customFormat="false" ht="12.75" hidden="false" customHeight="false" outlineLevel="0" collapsed="false">
      <c r="A614" s="99"/>
      <c r="B614" s="99"/>
      <c r="C614" s="99"/>
      <c r="D614" s="115"/>
      <c r="E614" s="140" t="str">
        <f aca="false">IF(C614="","",(IF(C614&lt;=$F$3,"Regional","Air Carrier")))</f>
        <v/>
      </c>
      <c r="F614" s="141" t="str">
        <f aca="false">IF(ISERROR(VLOOKUP(A614,$J$5:$L$1004,3,FALSE())),"",(VLOOKUP(A614,$J$5:$L$1004,3,FALSE())))</f>
        <v/>
      </c>
      <c r="G614" s="142" t="str">
        <f aca="false">IF(D614="","",(ROUNDUP((D614*144),0)))</f>
        <v/>
      </c>
      <c r="H614" s="143" t="str">
        <f aca="false">IF(A614="","",1)</f>
        <v/>
      </c>
      <c r="I614" s="144" t="str">
        <f aca="false">F614&amp;E614&amp;G614</f>
        <v/>
      </c>
      <c r="J614" s="118"/>
      <c r="K614" s="118"/>
      <c r="L614" s="108" t="s">
        <v>61</v>
      </c>
    </row>
    <row r="615" customFormat="false" ht="12.75" hidden="false" customHeight="false" outlineLevel="0" collapsed="false">
      <c r="A615" s="99"/>
      <c r="B615" s="99"/>
      <c r="C615" s="99"/>
      <c r="D615" s="115"/>
      <c r="E615" s="140" t="str">
        <f aca="false">IF(C615="","",(IF(C615&lt;=$F$3,"Regional","Air Carrier")))</f>
        <v/>
      </c>
      <c r="F615" s="141" t="str">
        <f aca="false">IF(ISERROR(VLOOKUP(A615,$J$5:$L$1004,3,FALSE())),"",(VLOOKUP(A615,$J$5:$L$1004,3,FALSE())))</f>
        <v/>
      </c>
      <c r="G615" s="142" t="str">
        <f aca="false">IF(D615="","",(ROUNDUP((D615*144),0)))</f>
        <v/>
      </c>
      <c r="H615" s="143" t="str">
        <f aca="false">IF(A615="","",1)</f>
        <v/>
      </c>
      <c r="I615" s="144" t="str">
        <f aca="false">F615&amp;E615&amp;G615</f>
        <v/>
      </c>
      <c r="J615" s="118"/>
      <c r="K615" s="118"/>
      <c r="L615" s="108" t="s">
        <v>61</v>
      </c>
    </row>
    <row r="616" customFormat="false" ht="12.75" hidden="false" customHeight="false" outlineLevel="0" collapsed="false">
      <c r="A616" s="99"/>
      <c r="B616" s="99"/>
      <c r="C616" s="99"/>
      <c r="D616" s="115"/>
      <c r="E616" s="140" t="str">
        <f aca="false">IF(C616="","",(IF(C616&lt;=$F$3,"Regional","Air Carrier")))</f>
        <v/>
      </c>
      <c r="F616" s="141" t="str">
        <f aca="false">IF(ISERROR(VLOOKUP(A616,$J$5:$L$1004,3,FALSE())),"",(VLOOKUP(A616,$J$5:$L$1004,3,FALSE())))</f>
        <v/>
      </c>
      <c r="G616" s="142" t="str">
        <f aca="false">IF(D616="","",(ROUNDUP((D616*144),0)))</f>
        <v/>
      </c>
      <c r="H616" s="143" t="str">
        <f aca="false">IF(A616="","",1)</f>
        <v/>
      </c>
      <c r="I616" s="144" t="str">
        <f aca="false">F616&amp;E616&amp;G616</f>
        <v/>
      </c>
      <c r="J616" s="118"/>
      <c r="K616" s="118"/>
      <c r="L616" s="108" t="s">
        <v>61</v>
      </c>
    </row>
    <row r="617" customFormat="false" ht="12.75" hidden="false" customHeight="false" outlineLevel="0" collapsed="false">
      <c r="A617" s="99"/>
      <c r="B617" s="99"/>
      <c r="C617" s="99"/>
      <c r="D617" s="115"/>
      <c r="E617" s="140" t="str">
        <f aca="false">IF(C617="","",(IF(C617&lt;=$F$3,"Regional","Air Carrier")))</f>
        <v/>
      </c>
      <c r="F617" s="141" t="str">
        <f aca="false">IF(ISERROR(VLOOKUP(A617,$J$5:$L$1004,3,FALSE())),"",(VLOOKUP(A617,$J$5:$L$1004,3,FALSE())))</f>
        <v/>
      </c>
      <c r="G617" s="142" t="str">
        <f aca="false">IF(D617="","",(ROUNDUP((D617*144),0)))</f>
        <v/>
      </c>
      <c r="H617" s="143" t="str">
        <f aca="false">IF(A617="","",1)</f>
        <v/>
      </c>
      <c r="I617" s="144" t="str">
        <f aca="false">F617&amp;E617&amp;G617</f>
        <v/>
      </c>
      <c r="J617" s="118"/>
      <c r="K617" s="118"/>
      <c r="L617" s="108" t="s">
        <v>61</v>
      </c>
    </row>
    <row r="618" customFormat="false" ht="12.75" hidden="false" customHeight="false" outlineLevel="0" collapsed="false">
      <c r="A618" s="99"/>
      <c r="B618" s="99"/>
      <c r="C618" s="99"/>
      <c r="D618" s="115"/>
      <c r="E618" s="140" t="str">
        <f aca="false">IF(C618="","",(IF(C618&lt;=$F$3,"Regional","Air Carrier")))</f>
        <v/>
      </c>
      <c r="F618" s="141" t="str">
        <f aca="false">IF(ISERROR(VLOOKUP(A618,$J$5:$L$1004,3,FALSE())),"",(VLOOKUP(A618,$J$5:$L$1004,3,FALSE())))</f>
        <v/>
      </c>
      <c r="G618" s="142" t="str">
        <f aca="false">IF(D618="","",(ROUNDUP((D618*144),0)))</f>
        <v/>
      </c>
      <c r="H618" s="143" t="str">
        <f aca="false">IF(A618="","",1)</f>
        <v/>
      </c>
      <c r="I618" s="144" t="str">
        <f aca="false">F618&amp;E618&amp;G618</f>
        <v/>
      </c>
      <c r="J618" s="118"/>
      <c r="K618" s="118"/>
      <c r="L618" s="108" t="s">
        <v>61</v>
      </c>
    </row>
    <row r="619" customFormat="false" ht="12.75" hidden="false" customHeight="false" outlineLevel="0" collapsed="false">
      <c r="A619" s="99"/>
      <c r="B619" s="99"/>
      <c r="C619" s="99"/>
      <c r="D619" s="115"/>
      <c r="E619" s="140" t="str">
        <f aca="false">IF(C619="","",(IF(C619&lt;=$F$3,"Regional","Air Carrier")))</f>
        <v/>
      </c>
      <c r="F619" s="141" t="str">
        <f aca="false">IF(ISERROR(VLOOKUP(A619,$J$5:$L$1004,3,FALSE())),"",(VLOOKUP(A619,$J$5:$L$1004,3,FALSE())))</f>
        <v/>
      </c>
      <c r="G619" s="142" t="str">
        <f aca="false">IF(D619="","",(ROUNDUP((D619*144),0)))</f>
        <v/>
      </c>
      <c r="H619" s="143" t="str">
        <f aca="false">IF(A619="","",1)</f>
        <v/>
      </c>
      <c r="I619" s="144" t="str">
        <f aca="false">F619&amp;E619&amp;G619</f>
        <v/>
      </c>
      <c r="J619" s="118"/>
      <c r="K619" s="118"/>
      <c r="L619" s="108" t="s">
        <v>61</v>
      </c>
    </row>
    <row r="620" customFormat="false" ht="12.75" hidden="false" customHeight="false" outlineLevel="0" collapsed="false">
      <c r="A620" s="99"/>
      <c r="B620" s="99"/>
      <c r="C620" s="99"/>
      <c r="D620" s="115"/>
      <c r="E620" s="140" t="str">
        <f aca="false">IF(C620="","",(IF(C620&lt;=$F$3,"Regional","Air Carrier")))</f>
        <v/>
      </c>
      <c r="F620" s="141" t="str">
        <f aca="false">IF(ISERROR(VLOOKUP(A620,$J$5:$L$1004,3,FALSE())),"",(VLOOKUP(A620,$J$5:$L$1004,3,FALSE())))</f>
        <v/>
      </c>
      <c r="G620" s="142" t="str">
        <f aca="false">IF(D620="","",(ROUNDUP((D620*144),0)))</f>
        <v/>
      </c>
      <c r="H620" s="143" t="str">
        <f aca="false">IF(A620="","",1)</f>
        <v/>
      </c>
      <c r="I620" s="144" t="str">
        <f aca="false">F620&amp;E620&amp;G620</f>
        <v/>
      </c>
      <c r="J620" s="118"/>
      <c r="K620" s="118"/>
      <c r="L620" s="108" t="s">
        <v>61</v>
      </c>
    </row>
    <row r="621" customFormat="false" ht="12.75" hidden="false" customHeight="false" outlineLevel="0" collapsed="false">
      <c r="A621" s="99"/>
      <c r="B621" s="99"/>
      <c r="C621" s="99"/>
      <c r="D621" s="115"/>
      <c r="E621" s="140" t="str">
        <f aca="false">IF(C621="","",(IF(C621&lt;=$F$3,"Regional","Air Carrier")))</f>
        <v/>
      </c>
      <c r="F621" s="141" t="str">
        <f aca="false">IF(ISERROR(VLOOKUP(A621,$J$5:$L$1004,3,FALSE())),"",(VLOOKUP(A621,$J$5:$L$1004,3,FALSE())))</f>
        <v/>
      </c>
      <c r="G621" s="142" t="str">
        <f aca="false">IF(D621="","",(ROUNDUP((D621*144),0)))</f>
        <v/>
      </c>
      <c r="H621" s="143" t="str">
        <f aca="false">IF(A621="","",1)</f>
        <v/>
      </c>
      <c r="I621" s="144" t="str">
        <f aca="false">F621&amp;E621&amp;G621</f>
        <v/>
      </c>
      <c r="J621" s="118"/>
      <c r="K621" s="118"/>
      <c r="L621" s="108" t="s">
        <v>61</v>
      </c>
    </row>
    <row r="622" customFormat="false" ht="12.75" hidden="false" customHeight="false" outlineLevel="0" collapsed="false">
      <c r="A622" s="99"/>
      <c r="B622" s="99"/>
      <c r="C622" s="99"/>
      <c r="D622" s="115"/>
      <c r="E622" s="140" t="str">
        <f aca="false">IF(C622="","",(IF(C622&lt;=$F$3,"Regional","Air Carrier")))</f>
        <v/>
      </c>
      <c r="F622" s="141" t="str">
        <f aca="false">IF(ISERROR(VLOOKUP(A622,$J$5:$L$1004,3,FALSE())),"",(VLOOKUP(A622,$J$5:$L$1004,3,FALSE())))</f>
        <v/>
      </c>
      <c r="G622" s="142" t="str">
        <f aca="false">IF(D622="","",(ROUNDUP((D622*144),0)))</f>
        <v/>
      </c>
      <c r="H622" s="143" t="str">
        <f aca="false">IF(A622="","",1)</f>
        <v/>
      </c>
      <c r="I622" s="144" t="str">
        <f aca="false">F622&amp;E622&amp;G622</f>
        <v/>
      </c>
      <c r="J622" s="118"/>
      <c r="K622" s="118"/>
      <c r="L622" s="108" t="s">
        <v>61</v>
      </c>
    </row>
    <row r="623" customFormat="false" ht="12.75" hidden="false" customHeight="false" outlineLevel="0" collapsed="false">
      <c r="A623" s="99"/>
      <c r="B623" s="99"/>
      <c r="C623" s="99"/>
      <c r="D623" s="115"/>
      <c r="E623" s="140" t="str">
        <f aca="false">IF(C623="","",(IF(C623&lt;=$F$3,"Regional","Air Carrier")))</f>
        <v/>
      </c>
      <c r="F623" s="141" t="str">
        <f aca="false">IF(ISERROR(VLOOKUP(A623,$J$5:$L$1004,3,FALSE())),"",(VLOOKUP(A623,$J$5:$L$1004,3,FALSE())))</f>
        <v/>
      </c>
      <c r="G623" s="142" t="str">
        <f aca="false">IF(D623="","",(ROUNDUP((D623*144),0)))</f>
        <v/>
      </c>
      <c r="H623" s="143" t="str">
        <f aca="false">IF(A623="","",1)</f>
        <v/>
      </c>
      <c r="I623" s="144" t="str">
        <f aca="false">F623&amp;E623&amp;G623</f>
        <v/>
      </c>
      <c r="J623" s="118"/>
      <c r="K623" s="118"/>
      <c r="L623" s="108" t="s">
        <v>61</v>
      </c>
    </row>
    <row r="624" customFormat="false" ht="12.75" hidden="false" customHeight="false" outlineLevel="0" collapsed="false">
      <c r="A624" s="99"/>
      <c r="B624" s="99"/>
      <c r="C624" s="99"/>
      <c r="D624" s="115"/>
      <c r="E624" s="140" t="str">
        <f aca="false">IF(C624="","",(IF(C624&lt;=$F$3,"Regional","Air Carrier")))</f>
        <v/>
      </c>
      <c r="F624" s="141" t="str">
        <f aca="false">IF(ISERROR(VLOOKUP(A624,$J$5:$L$1004,3,FALSE())),"",(VLOOKUP(A624,$J$5:$L$1004,3,FALSE())))</f>
        <v/>
      </c>
      <c r="G624" s="142" t="str">
        <f aca="false">IF(D624="","",(ROUNDUP((D624*144),0)))</f>
        <v/>
      </c>
      <c r="H624" s="143" t="str">
        <f aca="false">IF(A624="","",1)</f>
        <v/>
      </c>
      <c r="I624" s="144" t="str">
        <f aca="false">F624&amp;E624&amp;G624</f>
        <v/>
      </c>
      <c r="J624" s="118"/>
      <c r="K624" s="118"/>
      <c r="L624" s="108" t="s">
        <v>61</v>
      </c>
    </row>
    <row r="625" customFormat="false" ht="12.75" hidden="false" customHeight="false" outlineLevel="0" collapsed="false">
      <c r="A625" s="99"/>
      <c r="B625" s="99"/>
      <c r="C625" s="99"/>
      <c r="D625" s="115"/>
      <c r="E625" s="140" t="str">
        <f aca="false">IF(C625="","",(IF(C625&lt;=$F$3,"Regional","Air Carrier")))</f>
        <v/>
      </c>
      <c r="F625" s="141" t="str">
        <f aca="false">IF(ISERROR(VLOOKUP(A625,$J$5:$L$1004,3,FALSE())),"",(VLOOKUP(A625,$J$5:$L$1004,3,FALSE())))</f>
        <v/>
      </c>
      <c r="G625" s="142" t="str">
        <f aca="false">IF(D625="","",(ROUNDUP((D625*144),0)))</f>
        <v/>
      </c>
      <c r="H625" s="143" t="str">
        <f aca="false">IF(A625="","",1)</f>
        <v/>
      </c>
      <c r="I625" s="144" t="str">
        <f aca="false">F625&amp;E625&amp;G625</f>
        <v/>
      </c>
      <c r="J625" s="118"/>
      <c r="K625" s="118"/>
      <c r="L625" s="108" t="s">
        <v>61</v>
      </c>
    </row>
    <row r="626" customFormat="false" ht="12.75" hidden="false" customHeight="false" outlineLevel="0" collapsed="false">
      <c r="A626" s="99"/>
      <c r="B626" s="99"/>
      <c r="C626" s="99"/>
      <c r="D626" s="115"/>
      <c r="E626" s="140" t="str">
        <f aca="false">IF(C626="","",(IF(C626&lt;=$F$3,"Regional","Air Carrier")))</f>
        <v/>
      </c>
      <c r="F626" s="141" t="str">
        <f aca="false">IF(ISERROR(VLOOKUP(A626,$J$5:$L$1004,3,FALSE())),"",(VLOOKUP(A626,$J$5:$L$1004,3,FALSE())))</f>
        <v/>
      </c>
      <c r="G626" s="142" t="str">
        <f aca="false">IF(D626="","",(ROUNDUP((D626*144),0)))</f>
        <v/>
      </c>
      <c r="H626" s="143" t="str">
        <f aca="false">IF(A626="","",1)</f>
        <v/>
      </c>
      <c r="I626" s="144" t="str">
        <f aca="false">F626&amp;E626&amp;G626</f>
        <v/>
      </c>
      <c r="J626" s="118"/>
      <c r="K626" s="118"/>
      <c r="L626" s="108" t="s">
        <v>61</v>
      </c>
    </row>
    <row r="627" customFormat="false" ht="12.75" hidden="false" customHeight="false" outlineLevel="0" collapsed="false">
      <c r="A627" s="99"/>
      <c r="B627" s="99"/>
      <c r="C627" s="99"/>
      <c r="D627" s="115"/>
      <c r="E627" s="140" t="str">
        <f aca="false">IF(C627="","",(IF(C627&lt;=$F$3,"Regional","Air Carrier")))</f>
        <v/>
      </c>
      <c r="F627" s="141" t="str">
        <f aca="false">IF(ISERROR(VLOOKUP(A627,$J$5:$L$1004,3,FALSE())),"",(VLOOKUP(A627,$J$5:$L$1004,3,FALSE())))</f>
        <v/>
      </c>
      <c r="G627" s="142" t="str">
        <f aca="false">IF(D627="","",(ROUNDUP((D627*144),0)))</f>
        <v/>
      </c>
      <c r="H627" s="143" t="str">
        <f aca="false">IF(A627="","",1)</f>
        <v/>
      </c>
      <c r="I627" s="144" t="str">
        <f aca="false">F627&amp;E627&amp;G627</f>
        <v/>
      </c>
      <c r="J627" s="118"/>
      <c r="K627" s="118"/>
      <c r="L627" s="108" t="s">
        <v>61</v>
      </c>
    </row>
    <row r="628" customFormat="false" ht="12.75" hidden="false" customHeight="false" outlineLevel="0" collapsed="false">
      <c r="A628" s="99"/>
      <c r="B628" s="99"/>
      <c r="C628" s="99"/>
      <c r="D628" s="115"/>
      <c r="E628" s="140" t="str">
        <f aca="false">IF(C628="","",(IF(C628&lt;=$F$3,"Regional","Air Carrier")))</f>
        <v/>
      </c>
      <c r="F628" s="141" t="str">
        <f aca="false">IF(ISERROR(VLOOKUP(A628,$J$5:$L$1004,3,FALSE())),"",(VLOOKUP(A628,$J$5:$L$1004,3,FALSE())))</f>
        <v/>
      </c>
      <c r="G628" s="142" t="str">
        <f aca="false">IF(D628="","",(ROUNDUP((D628*144),0)))</f>
        <v/>
      </c>
      <c r="H628" s="143" t="str">
        <f aca="false">IF(A628="","",1)</f>
        <v/>
      </c>
      <c r="I628" s="144" t="str">
        <f aca="false">F628&amp;E628&amp;G628</f>
        <v/>
      </c>
      <c r="J628" s="118"/>
      <c r="K628" s="118"/>
      <c r="L628" s="108" t="s">
        <v>61</v>
      </c>
    </row>
    <row r="629" customFormat="false" ht="12.75" hidden="false" customHeight="false" outlineLevel="0" collapsed="false">
      <c r="A629" s="99"/>
      <c r="B629" s="99"/>
      <c r="C629" s="99"/>
      <c r="D629" s="115"/>
      <c r="E629" s="140" t="str">
        <f aca="false">IF(C629="","",(IF(C629&lt;=$F$3,"Regional","Air Carrier")))</f>
        <v/>
      </c>
      <c r="F629" s="141" t="str">
        <f aca="false">IF(ISERROR(VLOOKUP(A629,$J$5:$L$1004,3,FALSE())),"",(VLOOKUP(A629,$J$5:$L$1004,3,FALSE())))</f>
        <v/>
      </c>
      <c r="G629" s="142" t="str">
        <f aca="false">IF(D629="","",(ROUNDUP((D629*144),0)))</f>
        <v/>
      </c>
      <c r="H629" s="143" t="str">
        <f aca="false">IF(A629="","",1)</f>
        <v/>
      </c>
      <c r="I629" s="144" t="str">
        <f aca="false">F629&amp;E629&amp;G629</f>
        <v/>
      </c>
      <c r="J629" s="118"/>
      <c r="K629" s="118"/>
      <c r="L629" s="108" t="s">
        <v>61</v>
      </c>
    </row>
    <row r="630" customFormat="false" ht="12.75" hidden="false" customHeight="false" outlineLevel="0" collapsed="false">
      <c r="A630" s="99"/>
      <c r="B630" s="99"/>
      <c r="C630" s="99"/>
      <c r="D630" s="115"/>
      <c r="E630" s="140" t="str">
        <f aca="false">IF(C630="","",(IF(C630&lt;=$F$3,"Regional","Air Carrier")))</f>
        <v/>
      </c>
      <c r="F630" s="141" t="str">
        <f aca="false">IF(ISERROR(VLOOKUP(A630,$J$5:$L$1004,3,FALSE())),"",(VLOOKUP(A630,$J$5:$L$1004,3,FALSE())))</f>
        <v/>
      </c>
      <c r="G630" s="142" t="str">
        <f aca="false">IF(D630="","",(ROUNDUP((D630*144),0)))</f>
        <v/>
      </c>
      <c r="H630" s="143" t="str">
        <f aca="false">IF(A630="","",1)</f>
        <v/>
      </c>
      <c r="I630" s="144" t="str">
        <f aca="false">F630&amp;E630&amp;G630</f>
        <v/>
      </c>
      <c r="J630" s="118"/>
      <c r="K630" s="118"/>
      <c r="L630" s="108" t="s">
        <v>61</v>
      </c>
    </row>
    <row r="631" customFormat="false" ht="12.75" hidden="false" customHeight="false" outlineLevel="0" collapsed="false">
      <c r="A631" s="99"/>
      <c r="B631" s="99"/>
      <c r="C631" s="99"/>
      <c r="D631" s="115"/>
      <c r="E631" s="140" t="str">
        <f aca="false">IF(C631="","",(IF(C631&lt;=$F$3,"Regional","Air Carrier")))</f>
        <v/>
      </c>
      <c r="F631" s="141" t="str">
        <f aca="false">IF(ISERROR(VLOOKUP(A631,$J$5:$L$1004,3,FALSE())),"",(VLOOKUP(A631,$J$5:$L$1004,3,FALSE())))</f>
        <v/>
      </c>
      <c r="G631" s="142" t="str">
        <f aca="false">IF(D631="","",(ROUNDUP((D631*144),0)))</f>
        <v/>
      </c>
      <c r="H631" s="143" t="str">
        <f aca="false">IF(A631="","",1)</f>
        <v/>
      </c>
      <c r="I631" s="144" t="str">
        <f aca="false">F631&amp;E631&amp;G631</f>
        <v/>
      </c>
      <c r="J631" s="118"/>
      <c r="K631" s="118"/>
      <c r="L631" s="108" t="s">
        <v>61</v>
      </c>
    </row>
    <row r="632" customFormat="false" ht="12.75" hidden="false" customHeight="false" outlineLevel="0" collapsed="false">
      <c r="A632" s="99"/>
      <c r="B632" s="99"/>
      <c r="C632" s="99"/>
      <c r="D632" s="115"/>
      <c r="E632" s="140" t="str">
        <f aca="false">IF(C632="","",(IF(C632&lt;=$F$3,"Regional","Air Carrier")))</f>
        <v/>
      </c>
      <c r="F632" s="141" t="str">
        <f aca="false">IF(ISERROR(VLOOKUP(A632,$J$5:$L$1004,3,FALSE())),"",(VLOOKUP(A632,$J$5:$L$1004,3,FALSE())))</f>
        <v/>
      </c>
      <c r="G632" s="142" t="str">
        <f aca="false">IF(D632="","",(ROUNDUP((D632*144),0)))</f>
        <v/>
      </c>
      <c r="H632" s="143" t="str">
        <f aca="false">IF(A632="","",1)</f>
        <v/>
      </c>
      <c r="I632" s="144" t="str">
        <f aca="false">F632&amp;E632&amp;G632</f>
        <v/>
      </c>
      <c r="J632" s="118"/>
      <c r="K632" s="118"/>
      <c r="L632" s="108" t="s">
        <v>61</v>
      </c>
    </row>
    <row r="633" customFormat="false" ht="12.75" hidden="false" customHeight="false" outlineLevel="0" collapsed="false">
      <c r="A633" s="99"/>
      <c r="B633" s="99"/>
      <c r="C633" s="99"/>
      <c r="D633" s="115"/>
      <c r="E633" s="140" t="str">
        <f aca="false">IF(C633="","",(IF(C633&lt;=$F$3,"Regional","Air Carrier")))</f>
        <v/>
      </c>
      <c r="F633" s="141" t="str">
        <f aca="false">IF(ISERROR(VLOOKUP(A633,$J$5:$L$1004,3,FALSE())),"",(VLOOKUP(A633,$J$5:$L$1004,3,FALSE())))</f>
        <v/>
      </c>
      <c r="G633" s="142" t="str">
        <f aca="false">IF(D633="","",(ROUNDUP((D633*144),0)))</f>
        <v/>
      </c>
      <c r="H633" s="143" t="str">
        <f aca="false">IF(A633="","",1)</f>
        <v/>
      </c>
      <c r="I633" s="144" t="str">
        <f aca="false">F633&amp;E633&amp;G633</f>
        <v/>
      </c>
      <c r="J633" s="118"/>
      <c r="K633" s="118"/>
      <c r="L633" s="108" t="s">
        <v>61</v>
      </c>
    </row>
    <row r="634" customFormat="false" ht="12.75" hidden="false" customHeight="false" outlineLevel="0" collapsed="false">
      <c r="A634" s="99"/>
      <c r="B634" s="99"/>
      <c r="C634" s="99"/>
      <c r="D634" s="115"/>
      <c r="E634" s="140" t="str">
        <f aca="false">IF(C634="","",(IF(C634&lt;=$F$3,"Regional","Air Carrier")))</f>
        <v/>
      </c>
      <c r="F634" s="141" t="str">
        <f aca="false">IF(ISERROR(VLOOKUP(A634,$J$5:$L$1004,3,FALSE())),"",(VLOOKUP(A634,$J$5:$L$1004,3,FALSE())))</f>
        <v/>
      </c>
      <c r="G634" s="142" t="str">
        <f aca="false">IF(D634="","",(ROUNDUP((D634*144),0)))</f>
        <v/>
      </c>
      <c r="H634" s="143" t="str">
        <f aca="false">IF(A634="","",1)</f>
        <v/>
      </c>
      <c r="I634" s="144" t="str">
        <f aca="false">F634&amp;E634&amp;G634</f>
        <v/>
      </c>
      <c r="J634" s="118"/>
      <c r="K634" s="118"/>
      <c r="L634" s="108" t="s">
        <v>61</v>
      </c>
    </row>
    <row r="635" customFormat="false" ht="12.75" hidden="false" customHeight="false" outlineLevel="0" collapsed="false">
      <c r="A635" s="99"/>
      <c r="B635" s="99"/>
      <c r="C635" s="99"/>
      <c r="D635" s="115"/>
      <c r="E635" s="140" t="str">
        <f aca="false">IF(C635="","",(IF(C635&lt;=$F$3,"Regional","Air Carrier")))</f>
        <v/>
      </c>
      <c r="F635" s="141" t="str">
        <f aca="false">IF(ISERROR(VLOOKUP(A635,$J$5:$L$1004,3,FALSE())),"",(VLOOKUP(A635,$J$5:$L$1004,3,FALSE())))</f>
        <v/>
      </c>
      <c r="G635" s="142" t="str">
        <f aca="false">IF(D635="","",(ROUNDUP((D635*144),0)))</f>
        <v/>
      </c>
      <c r="H635" s="143" t="str">
        <f aca="false">IF(A635="","",1)</f>
        <v/>
      </c>
      <c r="I635" s="144" t="str">
        <f aca="false">F635&amp;E635&amp;G635</f>
        <v/>
      </c>
      <c r="J635" s="118"/>
      <c r="K635" s="118"/>
      <c r="L635" s="108" t="s">
        <v>61</v>
      </c>
    </row>
    <row r="636" customFormat="false" ht="12.75" hidden="false" customHeight="false" outlineLevel="0" collapsed="false">
      <c r="A636" s="99"/>
      <c r="B636" s="99"/>
      <c r="C636" s="99"/>
      <c r="D636" s="115"/>
      <c r="E636" s="140" t="str">
        <f aca="false">IF(C636="","",(IF(C636&lt;=$F$3,"Regional","Air Carrier")))</f>
        <v/>
      </c>
      <c r="F636" s="141" t="str">
        <f aca="false">IF(ISERROR(VLOOKUP(A636,$J$5:$L$1004,3,FALSE())),"",(VLOOKUP(A636,$J$5:$L$1004,3,FALSE())))</f>
        <v/>
      </c>
      <c r="G636" s="142" t="str">
        <f aca="false">IF(D636="","",(ROUNDUP((D636*144),0)))</f>
        <v/>
      </c>
      <c r="H636" s="143" t="str">
        <f aca="false">IF(A636="","",1)</f>
        <v/>
      </c>
      <c r="I636" s="144" t="str">
        <f aca="false">F636&amp;E636&amp;G636</f>
        <v/>
      </c>
      <c r="J636" s="118"/>
      <c r="K636" s="118"/>
      <c r="L636" s="108" t="s">
        <v>61</v>
      </c>
    </row>
    <row r="637" customFormat="false" ht="12.75" hidden="false" customHeight="false" outlineLevel="0" collapsed="false">
      <c r="A637" s="99"/>
      <c r="B637" s="99"/>
      <c r="C637" s="99"/>
      <c r="D637" s="115"/>
      <c r="E637" s="140" t="str">
        <f aca="false">IF(C637="","",(IF(C637&lt;=$F$3,"Regional","Air Carrier")))</f>
        <v/>
      </c>
      <c r="F637" s="141" t="str">
        <f aca="false">IF(ISERROR(VLOOKUP(A637,$J$5:$L$1004,3,FALSE())),"",(VLOOKUP(A637,$J$5:$L$1004,3,FALSE())))</f>
        <v/>
      </c>
      <c r="G637" s="142" t="str">
        <f aca="false">IF(D637="","",(ROUNDUP((D637*144),0)))</f>
        <v/>
      </c>
      <c r="H637" s="143" t="str">
        <f aca="false">IF(A637="","",1)</f>
        <v/>
      </c>
      <c r="I637" s="144" t="str">
        <f aca="false">F637&amp;E637&amp;G637</f>
        <v/>
      </c>
      <c r="J637" s="118"/>
      <c r="K637" s="118"/>
      <c r="L637" s="108" t="s">
        <v>61</v>
      </c>
    </row>
    <row r="638" customFormat="false" ht="12.75" hidden="false" customHeight="false" outlineLevel="0" collapsed="false">
      <c r="A638" s="99"/>
      <c r="B638" s="99"/>
      <c r="C638" s="99"/>
      <c r="D638" s="115"/>
      <c r="E638" s="140" t="str">
        <f aca="false">IF(C638="","",(IF(C638&lt;=$F$3,"Regional","Air Carrier")))</f>
        <v/>
      </c>
      <c r="F638" s="141" t="str">
        <f aca="false">IF(ISERROR(VLOOKUP(A638,$J$5:$L$1004,3,FALSE())),"",(VLOOKUP(A638,$J$5:$L$1004,3,FALSE())))</f>
        <v/>
      </c>
      <c r="G638" s="142" t="str">
        <f aca="false">IF(D638="","",(ROUNDUP((D638*144),0)))</f>
        <v/>
      </c>
      <c r="H638" s="143" t="str">
        <f aca="false">IF(A638="","",1)</f>
        <v/>
      </c>
      <c r="I638" s="144" t="str">
        <f aca="false">F638&amp;E638&amp;G638</f>
        <v/>
      </c>
      <c r="J638" s="118"/>
      <c r="K638" s="118"/>
      <c r="L638" s="108" t="s">
        <v>61</v>
      </c>
    </row>
    <row r="639" customFormat="false" ht="12.75" hidden="false" customHeight="false" outlineLevel="0" collapsed="false">
      <c r="A639" s="99"/>
      <c r="B639" s="99"/>
      <c r="C639" s="99"/>
      <c r="D639" s="115"/>
      <c r="E639" s="140" t="str">
        <f aca="false">IF(C639="","",(IF(C639&lt;=$F$3,"Regional","Air Carrier")))</f>
        <v/>
      </c>
      <c r="F639" s="141" t="str">
        <f aca="false">IF(ISERROR(VLOOKUP(A639,$J$5:$L$1004,3,FALSE())),"",(VLOOKUP(A639,$J$5:$L$1004,3,FALSE())))</f>
        <v/>
      </c>
      <c r="G639" s="142" t="str">
        <f aca="false">IF(D639="","",(ROUNDUP((D639*144),0)))</f>
        <v/>
      </c>
      <c r="H639" s="143" t="str">
        <f aca="false">IF(A639="","",1)</f>
        <v/>
      </c>
      <c r="I639" s="144" t="str">
        <f aca="false">F639&amp;E639&amp;G639</f>
        <v/>
      </c>
      <c r="J639" s="118"/>
      <c r="K639" s="118"/>
      <c r="L639" s="108" t="s">
        <v>61</v>
      </c>
    </row>
    <row r="640" customFormat="false" ht="12.75" hidden="false" customHeight="false" outlineLevel="0" collapsed="false">
      <c r="A640" s="99"/>
      <c r="B640" s="99"/>
      <c r="C640" s="99"/>
      <c r="D640" s="115"/>
      <c r="E640" s="140" t="str">
        <f aca="false">IF(C640="","",(IF(C640&lt;=$F$3,"Regional","Air Carrier")))</f>
        <v/>
      </c>
      <c r="F640" s="141" t="str">
        <f aca="false">IF(ISERROR(VLOOKUP(A640,$J$5:$L$1004,3,FALSE())),"",(VLOOKUP(A640,$J$5:$L$1004,3,FALSE())))</f>
        <v/>
      </c>
      <c r="G640" s="142" t="str">
        <f aca="false">IF(D640="","",(ROUNDUP((D640*144),0)))</f>
        <v/>
      </c>
      <c r="H640" s="143" t="str">
        <f aca="false">IF(A640="","",1)</f>
        <v/>
      </c>
      <c r="I640" s="144" t="str">
        <f aca="false">F640&amp;E640&amp;G640</f>
        <v/>
      </c>
      <c r="J640" s="118"/>
      <c r="K640" s="118"/>
      <c r="L640" s="108" t="s">
        <v>61</v>
      </c>
    </row>
    <row r="641" customFormat="false" ht="12.75" hidden="false" customHeight="false" outlineLevel="0" collapsed="false">
      <c r="A641" s="99"/>
      <c r="B641" s="99"/>
      <c r="C641" s="99"/>
      <c r="D641" s="115"/>
      <c r="E641" s="140" t="str">
        <f aca="false">IF(C641="","",(IF(C641&lt;=$F$3,"Regional","Air Carrier")))</f>
        <v/>
      </c>
      <c r="F641" s="141" t="str">
        <f aca="false">IF(ISERROR(VLOOKUP(A641,$J$5:$L$1004,3,FALSE())),"",(VLOOKUP(A641,$J$5:$L$1004,3,FALSE())))</f>
        <v/>
      </c>
      <c r="G641" s="142" t="str">
        <f aca="false">IF(D641="","",(ROUNDUP((D641*144),0)))</f>
        <v/>
      </c>
      <c r="H641" s="143" t="str">
        <f aca="false">IF(A641="","",1)</f>
        <v/>
      </c>
      <c r="I641" s="144" t="str">
        <f aca="false">F641&amp;E641&amp;G641</f>
        <v/>
      </c>
      <c r="J641" s="118"/>
      <c r="K641" s="118"/>
      <c r="L641" s="108" t="s">
        <v>61</v>
      </c>
    </row>
    <row r="642" customFormat="false" ht="12.75" hidden="false" customHeight="false" outlineLevel="0" collapsed="false">
      <c r="A642" s="99"/>
      <c r="B642" s="99"/>
      <c r="C642" s="99"/>
      <c r="D642" s="115"/>
      <c r="E642" s="140" t="str">
        <f aca="false">IF(C642="","",(IF(C642&lt;=$F$3,"Regional","Air Carrier")))</f>
        <v/>
      </c>
      <c r="F642" s="141" t="str">
        <f aca="false">IF(ISERROR(VLOOKUP(A642,$J$5:$L$1004,3,FALSE())),"",(VLOOKUP(A642,$J$5:$L$1004,3,FALSE())))</f>
        <v/>
      </c>
      <c r="G642" s="142" t="str">
        <f aca="false">IF(D642="","",(ROUNDUP((D642*144),0)))</f>
        <v/>
      </c>
      <c r="H642" s="143" t="str">
        <f aca="false">IF(A642="","",1)</f>
        <v/>
      </c>
      <c r="I642" s="144" t="str">
        <f aca="false">F642&amp;E642&amp;G642</f>
        <v/>
      </c>
      <c r="J642" s="118"/>
      <c r="K642" s="118"/>
      <c r="L642" s="108" t="s">
        <v>61</v>
      </c>
    </row>
    <row r="643" customFormat="false" ht="12.75" hidden="false" customHeight="false" outlineLevel="0" collapsed="false">
      <c r="A643" s="99"/>
      <c r="B643" s="99"/>
      <c r="C643" s="99"/>
      <c r="D643" s="115"/>
      <c r="E643" s="140" t="str">
        <f aca="false">IF(C643="","",(IF(C643&lt;=$F$3,"Regional","Air Carrier")))</f>
        <v/>
      </c>
      <c r="F643" s="141" t="str">
        <f aca="false">IF(ISERROR(VLOOKUP(A643,$J$5:$L$1004,3,FALSE())),"",(VLOOKUP(A643,$J$5:$L$1004,3,FALSE())))</f>
        <v/>
      </c>
      <c r="G643" s="142" t="str">
        <f aca="false">IF(D643="","",(ROUNDUP((D643*144),0)))</f>
        <v/>
      </c>
      <c r="H643" s="143" t="str">
        <f aca="false">IF(A643="","",1)</f>
        <v/>
      </c>
      <c r="I643" s="144" t="str">
        <f aca="false">F643&amp;E643&amp;G643</f>
        <v/>
      </c>
      <c r="J643" s="118"/>
      <c r="K643" s="118"/>
      <c r="L643" s="108" t="s">
        <v>61</v>
      </c>
    </row>
    <row r="644" customFormat="false" ht="12.75" hidden="false" customHeight="false" outlineLevel="0" collapsed="false">
      <c r="A644" s="99"/>
      <c r="B644" s="99"/>
      <c r="C644" s="99"/>
      <c r="D644" s="115"/>
      <c r="E644" s="140" t="str">
        <f aca="false">IF(C644="","",(IF(C644&lt;=$F$3,"Regional","Air Carrier")))</f>
        <v/>
      </c>
      <c r="F644" s="141" t="str">
        <f aca="false">IF(ISERROR(VLOOKUP(A644,$J$5:$L$1004,3,FALSE())),"",(VLOOKUP(A644,$J$5:$L$1004,3,FALSE())))</f>
        <v/>
      </c>
      <c r="G644" s="142" t="str">
        <f aca="false">IF(D644="","",(ROUNDUP((D644*144),0)))</f>
        <v/>
      </c>
      <c r="H644" s="143" t="str">
        <f aca="false">IF(A644="","",1)</f>
        <v/>
      </c>
      <c r="I644" s="144" t="str">
        <f aca="false">F644&amp;E644&amp;G644</f>
        <v/>
      </c>
      <c r="J644" s="118"/>
      <c r="K644" s="118"/>
      <c r="L644" s="108" t="s">
        <v>61</v>
      </c>
    </row>
    <row r="645" customFormat="false" ht="12.75" hidden="false" customHeight="false" outlineLevel="0" collapsed="false">
      <c r="A645" s="99"/>
      <c r="B645" s="99"/>
      <c r="C645" s="99"/>
      <c r="D645" s="115"/>
      <c r="E645" s="140" t="str">
        <f aca="false">IF(C645="","",(IF(C645&lt;=$F$3,"Regional","Air Carrier")))</f>
        <v/>
      </c>
      <c r="F645" s="141" t="str">
        <f aca="false">IF(ISERROR(VLOOKUP(A645,$J$5:$L$1004,3,FALSE())),"",(VLOOKUP(A645,$J$5:$L$1004,3,FALSE())))</f>
        <v/>
      </c>
      <c r="G645" s="142" t="str">
        <f aca="false">IF(D645="","",(ROUNDUP((D645*144),0)))</f>
        <v/>
      </c>
      <c r="H645" s="143" t="str">
        <f aca="false">IF(A645="","",1)</f>
        <v/>
      </c>
      <c r="I645" s="144" t="str">
        <f aca="false">F645&amp;E645&amp;G645</f>
        <v/>
      </c>
      <c r="J645" s="118"/>
      <c r="K645" s="118"/>
      <c r="L645" s="108" t="s">
        <v>61</v>
      </c>
    </row>
    <row r="646" customFormat="false" ht="12.75" hidden="false" customHeight="false" outlineLevel="0" collapsed="false">
      <c r="A646" s="99"/>
      <c r="B646" s="99"/>
      <c r="C646" s="99"/>
      <c r="D646" s="115"/>
      <c r="E646" s="140" t="str">
        <f aca="false">IF(C646="","",(IF(C646&lt;=$F$3,"Regional","Air Carrier")))</f>
        <v/>
      </c>
      <c r="F646" s="141" t="str">
        <f aca="false">IF(ISERROR(VLOOKUP(A646,$J$5:$L$1004,3,FALSE())),"",(VLOOKUP(A646,$J$5:$L$1004,3,FALSE())))</f>
        <v/>
      </c>
      <c r="G646" s="142" t="str">
        <f aca="false">IF(D646="","",(ROUNDUP((D646*144),0)))</f>
        <v/>
      </c>
      <c r="H646" s="143" t="str">
        <f aca="false">IF(A646="","",1)</f>
        <v/>
      </c>
      <c r="I646" s="144" t="str">
        <f aca="false">F646&amp;E646&amp;G646</f>
        <v/>
      </c>
      <c r="J646" s="118"/>
      <c r="K646" s="118"/>
      <c r="L646" s="108" t="s">
        <v>61</v>
      </c>
    </row>
    <row r="647" customFormat="false" ht="12.75" hidden="false" customHeight="false" outlineLevel="0" collapsed="false">
      <c r="A647" s="99"/>
      <c r="B647" s="99"/>
      <c r="C647" s="99"/>
      <c r="D647" s="115"/>
      <c r="E647" s="140" t="str">
        <f aca="false">IF(C647="","",(IF(C647&lt;=$F$3,"Regional","Air Carrier")))</f>
        <v/>
      </c>
      <c r="F647" s="141" t="str">
        <f aca="false">IF(ISERROR(VLOOKUP(A647,$J$5:$L$1004,3,FALSE())),"",(VLOOKUP(A647,$J$5:$L$1004,3,FALSE())))</f>
        <v/>
      </c>
      <c r="G647" s="142" t="str">
        <f aca="false">IF(D647="","",(ROUNDUP((D647*144),0)))</f>
        <v/>
      </c>
      <c r="H647" s="143" t="str">
        <f aca="false">IF(A647="","",1)</f>
        <v/>
      </c>
      <c r="I647" s="144" t="str">
        <f aca="false">F647&amp;E647&amp;G647</f>
        <v/>
      </c>
      <c r="J647" s="118"/>
      <c r="K647" s="118"/>
      <c r="L647" s="108" t="s">
        <v>61</v>
      </c>
    </row>
    <row r="648" customFormat="false" ht="12.75" hidden="false" customHeight="false" outlineLevel="0" collapsed="false">
      <c r="A648" s="99"/>
      <c r="B648" s="99"/>
      <c r="C648" s="99"/>
      <c r="D648" s="115"/>
      <c r="E648" s="140" t="str">
        <f aca="false">IF(C648="","",(IF(C648&lt;=$F$3,"Regional","Air Carrier")))</f>
        <v/>
      </c>
      <c r="F648" s="141" t="str">
        <f aca="false">IF(ISERROR(VLOOKUP(A648,$J$5:$L$1004,3,FALSE())),"",(VLOOKUP(A648,$J$5:$L$1004,3,FALSE())))</f>
        <v/>
      </c>
      <c r="G648" s="142" t="str">
        <f aca="false">IF(D648="","",(ROUNDUP((D648*144),0)))</f>
        <v/>
      </c>
      <c r="H648" s="143" t="str">
        <f aca="false">IF(A648="","",1)</f>
        <v/>
      </c>
      <c r="I648" s="144" t="str">
        <f aca="false">F648&amp;E648&amp;G648</f>
        <v/>
      </c>
      <c r="J648" s="118"/>
      <c r="K648" s="118"/>
      <c r="L648" s="108" t="s">
        <v>61</v>
      </c>
    </row>
    <row r="649" customFormat="false" ht="12.75" hidden="false" customHeight="false" outlineLevel="0" collapsed="false">
      <c r="A649" s="99"/>
      <c r="B649" s="99"/>
      <c r="C649" s="99"/>
      <c r="D649" s="115"/>
      <c r="E649" s="140" t="str">
        <f aca="false">IF(C649="","",(IF(C649&lt;=$F$3,"Regional","Air Carrier")))</f>
        <v/>
      </c>
      <c r="F649" s="141" t="str">
        <f aca="false">IF(ISERROR(VLOOKUP(A649,$J$5:$L$1004,3,FALSE())),"",(VLOOKUP(A649,$J$5:$L$1004,3,FALSE())))</f>
        <v/>
      </c>
      <c r="G649" s="142" t="str">
        <f aca="false">IF(D649="","",(ROUNDUP((D649*144),0)))</f>
        <v/>
      </c>
      <c r="H649" s="143" t="str">
        <f aca="false">IF(A649="","",1)</f>
        <v/>
      </c>
      <c r="I649" s="144" t="str">
        <f aca="false">F649&amp;E649&amp;G649</f>
        <v/>
      </c>
      <c r="J649" s="118"/>
      <c r="K649" s="118"/>
      <c r="L649" s="108" t="s">
        <v>61</v>
      </c>
    </row>
    <row r="650" customFormat="false" ht="12.75" hidden="false" customHeight="false" outlineLevel="0" collapsed="false">
      <c r="A650" s="99"/>
      <c r="B650" s="99"/>
      <c r="C650" s="99"/>
      <c r="D650" s="115"/>
      <c r="E650" s="140" t="str">
        <f aca="false">IF(C650="","",(IF(C650&lt;=$F$3,"Regional","Air Carrier")))</f>
        <v/>
      </c>
      <c r="F650" s="141" t="str">
        <f aca="false">IF(ISERROR(VLOOKUP(A650,$J$5:$L$1004,3,FALSE())),"",(VLOOKUP(A650,$J$5:$L$1004,3,FALSE())))</f>
        <v/>
      </c>
      <c r="G650" s="142" t="str">
        <f aca="false">IF(D650="","",(ROUNDUP((D650*144),0)))</f>
        <v/>
      </c>
      <c r="H650" s="143" t="str">
        <f aca="false">IF(A650="","",1)</f>
        <v/>
      </c>
      <c r="I650" s="144" t="str">
        <f aca="false">F650&amp;E650&amp;G650</f>
        <v/>
      </c>
      <c r="J650" s="118"/>
      <c r="K650" s="118"/>
      <c r="L650" s="108" t="s">
        <v>61</v>
      </c>
    </row>
    <row r="651" customFormat="false" ht="12.75" hidden="false" customHeight="false" outlineLevel="0" collapsed="false">
      <c r="A651" s="99"/>
      <c r="B651" s="99"/>
      <c r="C651" s="99"/>
      <c r="D651" s="115"/>
      <c r="E651" s="140" t="str">
        <f aca="false">IF(C651="","",(IF(C651&lt;=$F$3,"Regional","Air Carrier")))</f>
        <v/>
      </c>
      <c r="F651" s="141" t="str">
        <f aca="false">IF(ISERROR(VLOOKUP(A651,$J$5:$L$1004,3,FALSE())),"",(VLOOKUP(A651,$J$5:$L$1004,3,FALSE())))</f>
        <v/>
      </c>
      <c r="G651" s="142" t="str">
        <f aca="false">IF(D651="","",(ROUNDUP((D651*144),0)))</f>
        <v/>
      </c>
      <c r="H651" s="143" t="str">
        <f aca="false">IF(A651="","",1)</f>
        <v/>
      </c>
      <c r="I651" s="144" t="str">
        <f aca="false">F651&amp;E651&amp;G651</f>
        <v/>
      </c>
      <c r="J651" s="118"/>
      <c r="K651" s="118"/>
      <c r="L651" s="108" t="s">
        <v>61</v>
      </c>
    </row>
    <row r="652" customFormat="false" ht="12.75" hidden="false" customHeight="false" outlineLevel="0" collapsed="false">
      <c r="A652" s="99"/>
      <c r="B652" s="99"/>
      <c r="C652" s="99"/>
      <c r="D652" s="115"/>
      <c r="E652" s="140" t="str">
        <f aca="false">IF(C652="","",(IF(C652&lt;=$F$3,"Regional","Air Carrier")))</f>
        <v/>
      </c>
      <c r="F652" s="141" t="str">
        <f aca="false">IF(ISERROR(VLOOKUP(A652,$J$5:$L$1004,3,FALSE())),"",(VLOOKUP(A652,$J$5:$L$1004,3,FALSE())))</f>
        <v/>
      </c>
      <c r="G652" s="142" t="str">
        <f aca="false">IF(D652="","",(ROUNDUP((D652*144),0)))</f>
        <v/>
      </c>
      <c r="H652" s="143" t="str">
        <f aca="false">IF(A652="","",1)</f>
        <v/>
      </c>
      <c r="I652" s="144" t="str">
        <f aca="false">F652&amp;E652&amp;G652</f>
        <v/>
      </c>
      <c r="J652" s="118"/>
      <c r="K652" s="118"/>
      <c r="L652" s="108" t="s">
        <v>61</v>
      </c>
    </row>
    <row r="653" customFormat="false" ht="12.75" hidden="false" customHeight="false" outlineLevel="0" collapsed="false">
      <c r="A653" s="99"/>
      <c r="B653" s="99"/>
      <c r="C653" s="99"/>
      <c r="D653" s="115"/>
      <c r="E653" s="140" t="str">
        <f aca="false">IF(C653="","",(IF(C653&lt;=$F$3,"Regional","Air Carrier")))</f>
        <v/>
      </c>
      <c r="F653" s="141" t="str">
        <f aca="false">IF(ISERROR(VLOOKUP(A653,$J$5:$L$1004,3,FALSE())),"",(VLOOKUP(A653,$J$5:$L$1004,3,FALSE())))</f>
        <v/>
      </c>
      <c r="G653" s="142" t="str">
        <f aca="false">IF(D653="","",(ROUNDUP((D653*144),0)))</f>
        <v/>
      </c>
      <c r="H653" s="143" t="str">
        <f aca="false">IF(A653="","",1)</f>
        <v/>
      </c>
      <c r="I653" s="144" t="str">
        <f aca="false">F653&amp;E653&amp;G653</f>
        <v/>
      </c>
      <c r="J653" s="118"/>
      <c r="K653" s="118"/>
      <c r="L653" s="108" t="s">
        <v>61</v>
      </c>
    </row>
    <row r="654" customFormat="false" ht="12.75" hidden="false" customHeight="false" outlineLevel="0" collapsed="false">
      <c r="A654" s="99"/>
      <c r="B654" s="99"/>
      <c r="C654" s="99"/>
      <c r="D654" s="115"/>
      <c r="E654" s="140" t="str">
        <f aca="false">IF(C654="","",(IF(C654&lt;=$F$3,"Regional","Air Carrier")))</f>
        <v/>
      </c>
      <c r="F654" s="141" t="str">
        <f aca="false">IF(ISERROR(VLOOKUP(A654,$J$5:$L$1004,3,FALSE())),"",(VLOOKUP(A654,$J$5:$L$1004,3,FALSE())))</f>
        <v/>
      </c>
      <c r="G654" s="142" t="str">
        <f aca="false">IF(D654="","",(ROUNDUP((D654*144),0)))</f>
        <v/>
      </c>
      <c r="H654" s="143" t="str">
        <f aca="false">IF(A654="","",1)</f>
        <v/>
      </c>
      <c r="I654" s="144" t="str">
        <f aca="false">F654&amp;E654&amp;G654</f>
        <v/>
      </c>
      <c r="J654" s="118"/>
      <c r="K654" s="118"/>
      <c r="L654" s="108" t="s">
        <v>61</v>
      </c>
    </row>
    <row r="655" customFormat="false" ht="12.75" hidden="false" customHeight="false" outlineLevel="0" collapsed="false">
      <c r="A655" s="99"/>
      <c r="B655" s="99"/>
      <c r="C655" s="99"/>
      <c r="D655" s="115"/>
      <c r="E655" s="140" t="str">
        <f aca="false">IF(C655="","",(IF(C655&lt;=$F$3,"Regional","Air Carrier")))</f>
        <v/>
      </c>
      <c r="F655" s="141" t="str">
        <f aca="false">IF(ISERROR(VLOOKUP(A655,$J$5:$L$1004,3,FALSE())),"",(VLOOKUP(A655,$J$5:$L$1004,3,FALSE())))</f>
        <v/>
      </c>
      <c r="G655" s="142" t="str">
        <f aca="false">IF(D655="","",(ROUNDUP((D655*144),0)))</f>
        <v/>
      </c>
      <c r="H655" s="143" t="str">
        <f aca="false">IF(A655="","",1)</f>
        <v/>
      </c>
      <c r="I655" s="144" t="str">
        <f aca="false">F655&amp;E655&amp;G655</f>
        <v/>
      </c>
      <c r="J655" s="118"/>
      <c r="K655" s="118"/>
      <c r="L655" s="108" t="s">
        <v>61</v>
      </c>
    </row>
    <row r="656" customFormat="false" ht="12.75" hidden="false" customHeight="false" outlineLevel="0" collapsed="false">
      <c r="A656" s="99"/>
      <c r="B656" s="99"/>
      <c r="C656" s="99"/>
      <c r="D656" s="115"/>
      <c r="E656" s="140" t="str">
        <f aca="false">IF(C656="","",(IF(C656&lt;=$F$3,"Regional","Air Carrier")))</f>
        <v/>
      </c>
      <c r="F656" s="141" t="str">
        <f aca="false">IF(ISERROR(VLOOKUP(A656,$J$5:$L$1004,3,FALSE())),"",(VLOOKUP(A656,$J$5:$L$1004,3,FALSE())))</f>
        <v/>
      </c>
      <c r="G656" s="142" t="str">
        <f aca="false">IF(D656="","",(ROUNDUP((D656*144),0)))</f>
        <v/>
      </c>
      <c r="H656" s="143" t="str">
        <f aca="false">IF(A656="","",1)</f>
        <v/>
      </c>
      <c r="I656" s="144" t="str">
        <f aca="false">F656&amp;E656&amp;G656</f>
        <v/>
      </c>
      <c r="J656" s="118"/>
      <c r="K656" s="118"/>
      <c r="L656" s="108" t="s">
        <v>61</v>
      </c>
    </row>
    <row r="657" customFormat="false" ht="12.75" hidden="false" customHeight="false" outlineLevel="0" collapsed="false">
      <c r="A657" s="99"/>
      <c r="B657" s="99"/>
      <c r="C657" s="99"/>
      <c r="D657" s="115"/>
      <c r="E657" s="140" t="str">
        <f aca="false">IF(C657="","",(IF(C657&lt;=$F$3,"Regional","Air Carrier")))</f>
        <v/>
      </c>
      <c r="F657" s="141" t="str">
        <f aca="false">IF(ISERROR(VLOOKUP(A657,$J$5:$L$1004,3,FALSE())),"",(VLOOKUP(A657,$J$5:$L$1004,3,FALSE())))</f>
        <v/>
      </c>
      <c r="G657" s="142" t="str">
        <f aca="false">IF(D657="","",(ROUNDUP((D657*144),0)))</f>
        <v/>
      </c>
      <c r="H657" s="143" t="str">
        <f aca="false">IF(A657="","",1)</f>
        <v/>
      </c>
      <c r="I657" s="144" t="str">
        <f aca="false">F657&amp;E657&amp;G657</f>
        <v/>
      </c>
      <c r="J657" s="118"/>
      <c r="K657" s="118"/>
      <c r="L657" s="108" t="s">
        <v>61</v>
      </c>
    </row>
    <row r="658" customFormat="false" ht="12.75" hidden="false" customHeight="false" outlineLevel="0" collapsed="false">
      <c r="A658" s="99"/>
      <c r="B658" s="99"/>
      <c r="C658" s="99"/>
      <c r="D658" s="115"/>
      <c r="E658" s="140" t="str">
        <f aca="false">IF(C658="","",(IF(C658&lt;=$F$3,"Regional","Air Carrier")))</f>
        <v/>
      </c>
      <c r="F658" s="141" t="str">
        <f aca="false">IF(ISERROR(VLOOKUP(A658,$J$5:$L$1004,3,FALSE())),"",(VLOOKUP(A658,$J$5:$L$1004,3,FALSE())))</f>
        <v/>
      </c>
      <c r="G658" s="142" t="str">
        <f aca="false">IF(D658="","",(ROUNDUP((D658*144),0)))</f>
        <v/>
      </c>
      <c r="H658" s="143" t="str">
        <f aca="false">IF(A658="","",1)</f>
        <v/>
      </c>
      <c r="I658" s="144" t="str">
        <f aca="false">F658&amp;E658&amp;G658</f>
        <v/>
      </c>
      <c r="J658" s="118"/>
      <c r="K658" s="118"/>
      <c r="L658" s="108" t="s">
        <v>61</v>
      </c>
    </row>
    <row r="659" customFormat="false" ht="12.75" hidden="false" customHeight="false" outlineLevel="0" collapsed="false">
      <c r="A659" s="99"/>
      <c r="B659" s="99"/>
      <c r="C659" s="99"/>
      <c r="D659" s="115"/>
      <c r="E659" s="140" t="str">
        <f aca="false">IF(C659="","",(IF(C659&lt;=$F$3,"Regional","Air Carrier")))</f>
        <v/>
      </c>
      <c r="F659" s="141" t="str">
        <f aca="false">IF(ISERROR(VLOOKUP(A659,$J$5:$L$1004,3,FALSE())),"",(VLOOKUP(A659,$J$5:$L$1004,3,FALSE())))</f>
        <v/>
      </c>
      <c r="G659" s="142" t="str">
        <f aca="false">IF(D659="","",(ROUNDUP((D659*144),0)))</f>
        <v/>
      </c>
      <c r="H659" s="143" t="str">
        <f aca="false">IF(A659="","",1)</f>
        <v/>
      </c>
      <c r="I659" s="144" t="str">
        <f aca="false">F659&amp;E659&amp;G659</f>
        <v/>
      </c>
      <c r="J659" s="118"/>
      <c r="K659" s="118"/>
      <c r="L659" s="108" t="s">
        <v>61</v>
      </c>
    </row>
    <row r="660" customFormat="false" ht="12.75" hidden="false" customHeight="false" outlineLevel="0" collapsed="false">
      <c r="A660" s="99"/>
      <c r="B660" s="99"/>
      <c r="C660" s="99"/>
      <c r="D660" s="115"/>
      <c r="E660" s="140" t="str">
        <f aca="false">IF(C660="","",(IF(C660&lt;=$F$3,"Regional","Air Carrier")))</f>
        <v/>
      </c>
      <c r="F660" s="141" t="str">
        <f aca="false">IF(ISERROR(VLOOKUP(A660,$J$5:$L$1004,3,FALSE())),"",(VLOOKUP(A660,$J$5:$L$1004,3,FALSE())))</f>
        <v/>
      </c>
      <c r="G660" s="142" t="str">
        <f aca="false">IF(D660="","",(ROUNDUP((D660*144),0)))</f>
        <v/>
      </c>
      <c r="H660" s="143" t="str">
        <f aca="false">IF(A660="","",1)</f>
        <v/>
      </c>
      <c r="I660" s="144" t="str">
        <f aca="false">F660&amp;E660&amp;G660</f>
        <v/>
      </c>
      <c r="J660" s="118"/>
      <c r="K660" s="118"/>
      <c r="L660" s="108" t="s">
        <v>61</v>
      </c>
    </row>
    <row r="661" customFormat="false" ht="12.75" hidden="false" customHeight="false" outlineLevel="0" collapsed="false">
      <c r="A661" s="99"/>
      <c r="B661" s="99"/>
      <c r="C661" s="99"/>
      <c r="D661" s="115"/>
      <c r="E661" s="140" t="str">
        <f aca="false">IF(C661="","",(IF(C661&lt;=$F$3,"Regional","Air Carrier")))</f>
        <v/>
      </c>
      <c r="F661" s="141" t="str">
        <f aca="false">IF(ISERROR(VLOOKUP(A661,$J$5:$L$1004,3,FALSE())),"",(VLOOKUP(A661,$J$5:$L$1004,3,FALSE())))</f>
        <v/>
      </c>
      <c r="G661" s="142" t="str">
        <f aca="false">IF(D661="","",(ROUNDUP((D661*144),0)))</f>
        <v/>
      </c>
      <c r="H661" s="143" t="str">
        <f aca="false">IF(A661="","",1)</f>
        <v/>
      </c>
      <c r="I661" s="144" t="str">
        <f aca="false">F661&amp;E661&amp;G661</f>
        <v/>
      </c>
      <c r="J661" s="118"/>
      <c r="K661" s="118"/>
      <c r="L661" s="108" t="s">
        <v>61</v>
      </c>
    </row>
    <row r="662" customFormat="false" ht="12.75" hidden="false" customHeight="false" outlineLevel="0" collapsed="false">
      <c r="A662" s="99"/>
      <c r="B662" s="99"/>
      <c r="C662" s="99"/>
      <c r="D662" s="115"/>
      <c r="E662" s="140" t="str">
        <f aca="false">IF(C662="","",(IF(C662&lt;=$F$3,"Regional","Air Carrier")))</f>
        <v/>
      </c>
      <c r="F662" s="141" t="str">
        <f aca="false">IF(ISERROR(VLOOKUP(A662,$J$5:$L$1004,3,FALSE())),"",(VLOOKUP(A662,$J$5:$L$1004,3,FALSE())))</f>
        <v/>
      </c>
      <c r="G662" s="142" t="str">
        <f aca="false">IF(D662="","",(ROUNDUP((D662*144),0)))</f>
        <v/>
      </c>
      <c r="H662" s="143" t="str">
        <f aca="false">IF(A662="","",1)</f>
        <v/>
      </c>
      <c r="I662" s="144" t="str">
        <f aca="false">F662&amp;E662&amp;G662</f>
        <v/>
      </c>
      <c r="J662" s="118"/>
      <c r="K662" s="118"/>
      <c r="L662" s="108" t="s">
        <v>61</v>
      </c>
    </row>
    <row r="663" customFormat="false" ht="12.75" hidden="false" customHeight="false" outlineLevel="0" collapsed="false">
      <c r="A663" s="99"/>
      <c r="B663" s="99"/>
      <c r="C663" s="99"/>
      <c r="D663" s="115"/>
      <c r="E663" s="140" t="str">
        <f aca="false">IF(C663="","",(IF(C663&lt;=$F$3,"Regional","Air Carrier")))</f>
        <v/>
      </c>
      <c r="F663" s="141" t="str">
        <f aca="false">IF(ISERROR(VLOOKUP(A663,$J$5:$L$1004,3,FALSE())),"",(VLOOKUP(A663,$J$5:$L$1004,3,FALSE())))</f>
        <v/>
      </c>
      <c r="G663" s="142" t="str">
        <f aca="false">IF(D663="","",(ROUNDUP((D663*144),0)))</f>
        <v/>
      </c>
      <c r="H663" s="143" t="str">
        <f aca="false">IF(A663="","",1)</f>
        <v/>
      </c>
      <c r="I663" s="144" t="str">
        <f aca="false">F663&amp;E663&amp;G663</f>
        <v/>
      </c>
      <c r="J663" s="118"/>
      <c r="K663" s="118"/>
      <c r="L663" s="108" t="s">
        <v>61</v>
      </c>
    </row>
    <row r="664" customFormat="false" ht="12.75" hidden="false" customHeight="false" outlineLevel="0" collapsed="false">
      <c r="A664" s="99"/>
      <c r="B664" s="99"/>
      <c r="C664" s="99"/>
      <c r="D664" s="115"/>
      <c r="E664" s="140" t="str">
        <f aca="false">IF(C664="","",(IF(C664&lt;=$F$3,"Regional","Air Carrier")))</f>
        <v/>
      </c>
      <c r="F664" s="141" t="str">
        <f aca="false">IF(ISERROR(VLOOKUP(A664,$J$5:$L$1004,3,FALSE())),"",(VLOOKUP(A664,$J$5:$L$1004,3,FALSE())))</f>
        <v/>
      </c>
      <c r="G664" s="142" t="str">
        <f aca="false">IF(D664="","",(ROUNDUP((D664*144),0)))</f>
        <v/>
      </c>
      <c r="H664" s="143" t="str">
        <f aca="false">IF(A664="","",1)</f>
        <v/>
      </c>
      <c r="I664" s="144" t="str">
        <f aca="false">F664&amp;E664&amp;G664</f>
        <v/>
      </c>
      <c r="J664" s="118"/>
      <c r="K664" s="118"/>
      <c r="L664" s="108" t="s">
        <v>61</v>
      </c>
    </row>
    <row r="665" customFormat="false" ht="12.75" hidden="false" customHeight="false" outlineLevel="0" collapsed="false">
      <c r="A665" s="99"/>
      <c r="B665" s="99"/>
      <c r="C665" s="99"/>
      <c r="D665" s="115"/>
      <c r="E665" s="140" t="str">
        <f aca="false">IF(C665="","",(IF(C665&lt;=$F$3,"Regional","Air Carrier")))</f>
        <v/>
      </c>
      <c r="F665" s="141" t="str">
        <f aca="false">IF(ISERROR(VLOOKUP(A665,$J$5:$L$1004,3,FALSE())),"",(VLOOKUP(A665,$J$5:$L$1004,3,FALSE())))</f>
        <v/>
      </c>
      <c r="G665" s="142" t="str">
        <f aca="false">IF(D665="","",(ROUNDUP((D665*144),0)))</f>
        <v/>
      </c>
      <c r="H665" s="143" t="str">
        <f aca="false">IF(A665="","",1)</f>
        <v/>
      </c>
      <c r="I665" s="144" t="str">
        <f aca="false">F665&amp;E665&amp;G665</f>
        <v/>
      </c>
      <c r="J665" s="118"/>
      <c r="K665" s="118"/>
      <c r="L665" s="108" t="s">
        <v>61</v>
      </c>
    </row>
    <row r="666" customFormat="false" ht="12.75" hidden="false" customHeight="false" outlineLevel="0" collapsed="false">
      <c r="A666" s="99"/>
      <c r="B666" s="99"/>
      <c r="C666" s="99"/>
      <c r="D666" s="115"/>
      <c r="E666" s="140" t="str">
        <f aca="false">IF(C666="","",(IF(C666&lt;=$F$3,"Regional","Air Carrier")))</f>
        <v/>
      </c>
      <c r="F666" s="141" t="str">
        <f aca="false">IF(ISERROR(VLOOKUP(A666,$J$5:$L$1004,3,FALSE())),"",(VLOOKUP(A666,$J$5:$L$1004,3,FALSE())))</f>
        <v/>
      </c>
      <c r="G666" s="142" t="str">
        <f aca="false">IF(D666="","",(ROUNDUP((D666*144),0)))</f>
        <v/>
      </c>
      <c r="H666" s="143" t="str">
        <f aca="false">IF(A666="","",1)</f>
        <v/>
      </c>
      <c r="I666" s="144" t="str">
        <f aca="false">F666&amp;E666&amp;G666</f>
        <v/>
      </c>
      <c r="J666" s="118"/>
      <c r="K666" s="118"/>
      <c r="L666" s="108" t="s">
        <v>61</v>
      </c>
    </row>
    <row r="667" customFormat="false" ht="12.75" hidden="false" customHeight="false" outlineLevel="0" collapsed="false">
      <c r="A667" s="99"/>
      <c r="B667" s="99"/>
      <c r="C667" s="99"/>
      <c r="D667" s="115"/>
      <c r="E667" s="140" t="str">
        <f aca="false">IF(C667="","",(IF(C667&lt;=$F$3,"Regional","Air Carrier")))</f>
        <v/>
      </c>
      <c r="F667" s="141" t="str">
        <f aca="false">IF(ISERROR(VLOOKUP(A667,$J$5:$L$1004,3,FALSE())),"",(VLOOKUP(A667,$J$5:$L$1004,3,FALSE())))</f>
        <v/>
      </c>
      <c r="G667" s="142" t="str">
        <f aca="false">IF(D667="","",(ROUNDUP((D667*144),0)))</f>
        <v/>
      </c>
      <c r="H667" s="143" t="str">
        <f aca="false">IF(A667="","",1)</f>
        <v/>
      </c>
      <c r="I667" s="144" t="str">
        <f aca="false">F667&amp;E667&amp;G667</f>
        <v/>
      </c>
      <c r="J667" s="118"/>
      <c r="K667" s="118"/>
      <c r="L667" s="108" t="s">
        <v>61</v>
      </c>
    </row>
    <row r="668" customFormat="false" ht="12.75" hidden="false" customHeight="false" outlineLevel="0" collapsed="false">
      <c r="A668" s="99"/>
      <c r="B668" s="99"/>
      <c r="C668" s="99"/>
      <c r="D668" s="115"/>
      <c r="E668" s="140" t="str">
        <f aca="false">IF(C668="","",(IF(C668&lt;=$F$3,"Regional","Air Carrier")))</f>
        <v/>
      </c>
      <c r="F668" s="141" t="str">
        <f aca="false">IF(ISERROR(VLOOKUP(A668,$J$5:$L$1004,3,FALSE())),"",(VLOOKUP(A668,$J$5:$L$1004,3,FALSE())))</f>
        <v/>
      </c>
      <c r="G668" s="142" t="str">
        <f aca="false">IF(D668="","",(ROUNDUP((D668*144),0)))</f>
        <v/>
      </c>
      <c r="H668" s="143" t="str">
        <f aca="false">IF(A668="","",1)</f>
        <v/>
      </c>
      <c r="I668" s="144" t="str">
        <f aca="false">F668&amp;E668&amp;G668</f>
        <v/>
      </c>
      <c r="J668" s="118"/>
      <c r="K668" s="118"/>
      <c r="L668" s="108" t="s">
        <v>61</v>
      </c>
    </row>
    <row r="669" customFormat="false" ht="12.75" hidden="false" customHeight="false" outlineLevel="0" collapsed="false">
      <c r="A669" s="99"/>
      <c r="B669" s="99"/>
      <c r="C669" s="99"/>
      <c r="D669" s="115"/>
      <c r="E669" s="140" t="str">
        <f aca="false">IF(C669="","",(IF(C669&lt;=$F$3,"Regional","Air Carrier")))</f>
        <v/>
      </c>
      <c r="F669" s="141" t="str">
        <f aca="false">IF(ISERROR(VLOOKUP(A669,$J$5:$L$1004,3,FALSE())),"",(VLOOKUP(A669,$J$5:$L$1004,3,FALSE())))</f>
        <v/>
      </c>
      <c r="G669" s="142" t="str">
        <f aca="false">IF(D669="","",(ROUNDUP((D669*144),0)))</f>
        <v/>
      </c>
      <c r="H669" s="143" t="str">
        <f aca="false">IF(A669="","",1)</f>
        <v/>
      </c>
      <c r="I669" s="144" t="str">
        <f aca="false">F669&amp;E669&amp;G669</f>
        <v/>
      </c>
      <c r="J669" s="118"/>
      <c r="K669" s="118"/>
      <c r="L669" s="108" t="s">
        <v>61</v>
      </c>
    </row>
    <row r="670" customFormat="false" ht="12.75" hidden="false" customHeight="false" outlineLevel="0" collapsed="false">
      <c r="A670" s="99"/>
      <c r="B670" s="99"/>
      <c r="C670" s="99"/>
      <c r="D670" s="115"/>
      <c r="E670" s="140" t="str">
        <f aca="false">IF(C670="","",(IF(C670&lt;=$F$3,"Regional","Air Carrier")))</f>
        <v/>
      </c>
      <c r="F670" s="141" t="str">
        <f aca="false">IF(ISERROR(VLOOKUP(A670,$J$5:$L$1004,3,FALSE())),"",(VLOOKUP(A670,$J$5:$L$1004,3,FALSE())))</f>
        <v/>
      </c>
      <c r="G670" s="142" t="str">
        <f aca="false">IF(D670="","",(ROUNDUP((D670*144),0)))</f>
        <v/>
      </c>
      <c r="H670" s="143" t="str">
        <f aca="false">IF(A670="","",1)</f>
        <v/>
      </c>
      <c r="I670" s="144" t="str">
        <f aca="false">F670&amp;E670&amp;G670</f>
        <v/>
      </c>
      <c r="J670" s="118"/>
      <c r="K670" s="118"/>
      <c r="L670" s="108" t="s">
        <v>61</v>
      </c>
    </row>
    <row r="671" customFormat="false" ht="12.75" hidden="false" customHeight="false" outlineLevel="0" collapsed="false">
      <c r="A671" s="99"/>
      <c r="B671" s="99"/>
      <c r="C671" s="99"/>
      <c r="D671" s="115"/>
      <c r="E671" s="140" t="str">
        <f aca="false">IF(C671="","",(IF(C671&lt;=$F$3,"Regional","Air Carrier")))</f>
        <v/>
      </c>
      <c r="F671" s="141" t="str">
        <f aca="false">IF(ISERROR(VLOOKUP(A671,$J$5:$L$1004,3,FALSE())),"",(VLOOKUP(A671,$J$5:$L$1004,3,FALSE())))</f>
        <v/>
      </c>
      <c r="G671" s="142" t="str">
        <f aca="false">IF(D671="","",(ROUNDUP((D671*144),0)))</f>
        <v/>
      </c>
      <c r="H671" s="143" t="str">
        <f aca="false">IF(A671="","",1)</f>
        <v/>
      </c>
      <c r="I671" s="144" t="str">
        <f aca="false">F671&amp;E671&amp;G671</f>
        <v/>
      </c>
      <c r="J671" s="118"/>
      <c r="K671" s="118"/>
      <c r="L671" s="108" t="s">
        <v>61</v>
      </c>
    </row>
    <row r="672" customFormat="false" ht="12.75" hidden="false" customHeight="false" outlineLevel="0" collapsed="false">
      <c r="A672" s="99"/>
      <c r="B672" s="99"/>
      <c r="C672" s="99"/>
      <c r="D672" s="115"/>
      <c r="E672" s="140" t="str">
        <f aca="false">IF(C672="","",(IF(C672&lt;=$F$3,"Regional","Air Carrier")))</f>
        <v/>
      </c>
      <c r="F672" s="141" t="str">
        <f aca="false">IF(ISERROR(VLOOKUP(A672,$J$5:$L$1004,3,FALSE())),"",(VLOOKUP(A672,$J$5:$L$1004,3,FALSE())))</f>
        <v/>
      </c>
      <c r="G672" s="142" t="str">
        <f aca="false">IF(D672="","",(ROUNDUP((D672*144),0)))</f>
        <v/>
      </c>
      <c r="H672" s="143" t="str">
        <f aca="false">IF(A672="","",1)</f>
        <v/>
      </c>
      <c r="I672" s="144" t="str">
        <f aca="false">F672&amp;E672&amp;G672</f>
        <v/>
      </c>
      <c r="J672" s="118"/>
      <c r="K672" s="118"/>
      <c r="L672" s="108" t="s">
        <v>61</v>
      </c>
    </row>
    <row r="673" customFormat="false" ht="12.75" hidden="false" customHeight="false" outlineLevel="0" collapsed="false">
      <c r="A673" s="99"/>
      <c r="B673" s="99"/>
      <c r="C673" s="99"/>
      <c r="D673" s="115"/>
      <c r="E673" s="140" t="str">
        <f aca="false">IF(C673="","",(IF(C673&lt;=$F$3,"Regional","Air Carrier")))</f>
        <v/>
      </c>
      <c r="F673" s="141" t="str">
        <f aca="false">IF(ISERROR(VLOOKUP(A673,$J$5:$L$1004,3,FALSE())),"",(VLOOKUP(A673,$J$5:$L$1004,3,FALSE())))</f>
        <v/>
      </c>
      <c r="G673" s="142" t="str">
        <f aca="false">IF(D673="","",(ROUNDUP((D673*144),0)))</f>
        <v/>
      </c>
      <c r="H673" s="143" t="str">
        <f aca="false">IF(A673="","",1)</f>
        <v/>
      </c>
      <c r="I673" s="144" t="str">
        <f aca="false">F673&amp;E673&amp;G673</f>
        <v/>
      </c>
      <c r="J673" s="118"/>
      <c r="K673" s="118"/>
      <c r="L673" s="108" t="s">
        <v>61</v>
      </c>
    </row>
    <row r="674" customFormat="false" ht="12.75" hidden="false" customHeight="false" outlineLevel="0" collapsed="false">
      <c r="A674" s="99"/>
      <c r="B674" s="99"/>
      <c r="C674" s="99"/>
      <c r="D674" s="115"/>
      <c r="E674" s="140" t="str">
        <f aca="false">IF(C674="","",(IF(C674&lt;=$F$3,"Regional","Air Carrier")))</f>
        <v/>
      </c>
      <c r="F674" s="141" t="str">
        <f aca="false">IF(ISERROR(VLOOKUP(A674,$J$5:$L$1004,3,FALSE())),"",(VLOOKUP(A674,$J$5:$L$1004,3,FALSE())))</f>
        <v/>
      </c>
      <c r="G674" s="142" t="str">
        <f aca="false">IF(D674="","",(ROUNDUP((D674*144),0)))</f>
        <v/>
      </c>
      <c r="H674" s="143" t="str">
        <f aca="false">IF(A674="","",1)</f>
        <v/>
      </c>
      <c r="I674" s="144" t="str">
        <f aca="false">F674&amp;E674&amp;G674</f>
        <v/>
      </c>
      <c r="J674" s="118"/>
      <c r="K674" s="118"/>
      <c r="L674" s="108" t="s">
        <v>61</v>
      </c>
    </row>
    <row r="675" customFormat="false" ht="12.75" hidden="false" customHeight="false" outlineLevel="0" collapsed="false">
      <c r="A675" s="99"/>
      <c r="B675" s="99"/>
      <c r="C675" s="99"/>
      <c r="D675" s="115"/>
      <c r="E675" s="140" t="str">
        <f aca="false">IF(C675="","",(IF(C675&lt;=$F$3,"Regional","Air Carrier")))</f>
        <v/>
      </c>
      <c r="F675" s="141" t="str">
        <f aca="false">IF(ISERROR(VLOOKUP(A675,$J$5:$L$1004,3,FALSE())),"",(VLOOKUP(A675,$J$5:$L$1004,3,FALSE())))</f>
        <v/>
      </c>
      <c r="G675" s="142" t="str">
        <f aca="false">IF(D675="","",(ROUNDUP((D675*144),0)))</f>
        <v/>
      </c>
      <c r="H675" s="143" t="str">
        <f aca="false">IF(A675="","",1)</f>
        <v/>
      </c>
      <c r="I675" s="144" t="str">
        <f aca="false">F675&amp;E675&amp;G675</f>
        <v/>
      </c>
      <c r="J675" s="118"/>
      <c r="K675" s="118"/>
      <c r="L675" s="108" t="s">
        <v>61</v>
      </c>
    </row>
    <row r="676" customFormat="false" ht="12.75" hidden="false" customHeight="false" outlineLevel="0" collapsed="false">
      <c r="A676" s="99"/>
      <c r="B676" s="99"/>
      <c r="C676" s="99"/>
      <c r="D676" s="115"/>
      <c r="E676" s="140" t="str">
        <f aca="false">IF(C676="","",(IF(C676&lt;=$F$3,"Regional","Air Carrier")))</f>
        <v/>
      </c>
      <c r="F676" s="141" t="str">
        <f aca="false">IF(ISERROR(VLOOKUP(A676,$J$5:$L$1004,3,FALSE())),"",(VLOOKUP(A676,$J$5:$L$1004,3,FALSE())))</f>
        <v/>
      </c>
      <c r="G676" s="142" t="str">
        <f aca="false">IF(D676="","",(ROUNDUP((D676*144),0)))</f>
        <v/>
      </c>
      <c r="H676" s="143" t="str">
        <f aca="false">IF(A676="","",1)</f>
        <v/>
      </c>
      <c r="I676" s="144" t="str">
        <f aca="false">F676&amp;E676&amp;G676</f>
        <v/>
      </c>
      <c r="J676" s="118"/>
      <c r="K676" s="118"/>
      <c r="L676" s="108" t="s">
        <v>61</v>
      </c>
    </row>
    <row r="677" customFormat="false" ht="12.75" hidden="false" customHeight="false" outlineLevel="0" collapsed="false">
      <c r="A677" s="99"/>
      <c r="B677" s="99"/>
      <c r="C677" s="99"/>
      <c r="D677" s="115"/>
      <c r="E677" s="140" t="str">
        <f aca="false">IF(C677="","",(IF(C677&lt;=$F$3,"Regional","Air Carrier")))</f>
        <v/>
      </c>
      <c r="F677" s="141" t="str">
        <f aca="false">IF(ISERROR(VLOOKUP(A677,$J$5:$L$1004,3,FALSE())),"",(VLOOKUP(A677,$J$5:$L$1004,3,FALSE())))</f>
        <v/>
      </c>
      <c r="G677" s="142" t="str">
        <f aca="false">IF(D677="","",(ROUNDUP((D677*144),0)))</f>
        <v/>
      </c>
      <c r="H677" s="143" t="str">
        <f aca="false">IF(A677="","",1)</f>
        <v/>
      </c>
      <c r="I677" s="144" t="str">
        <f aca="false">F677&amp;E677&amp;G677</f>
        <v/>
      </c>
      <c r="J677" s="118"/>
      <c r="K677" s="118"/>
      <c r="L677" s="108" t="s">
        <v>61</v>
      </c>
    </row>
    <row r="678" customFormat="false" ht="12.75" hidden="false" customHeight="false" outlineLevel="0" collapsed="false">
      <c r="A678" s="99"/>
      <c r="B678" s="99"/>
      <c r="C678" s="99"/>
      <c r="D678" s="115"/>
      <c r="E678" s="140" t="str">
        <f aca="false">IF(C678="","",(IF(C678&lt;=$F$3,"Regional","Air Carrier")))</f>
        <v/>
      </c>
      <c r="F678" s="141" t="str">
        <f aca="false">IF(ISERROR(VLOOKUP(A678,$J$5:$L$1004,3,FALSE())),"",(VLOOKUP(A678,$J$5:$L$1004,3,FALSE())))</f>
        <v/>
      </c>
      <c r="G678" s="142" t="str">
        <f aca="false">IF(D678="","",(ROUNDUP((D678*144),0)))</f>
        <v/>
      </c>
      <c r="H678" s="143" t="str">
        <f aca="false">IF(A678="","",1)</f>
        <v/>
      </c>
      <c r="I678" s="144" t="str">
        <f aca="false">F678&amp;E678&amp;G678</f>
        <v/>
      </c>
      <c r="J678" s="118"/>
      <c r="K678" s="118"/>
      <c r="L678" s="108" t="s">
        <v>61</v>
      </c>
    </row>
    <row r="679" customFormat="false" ht="12.75" hidden="false" customHeight="false" outlineLevel="0" collapsed="false">
      <c r="A679" s="99"/>
      <c r="B679" s="99"/>
      <c r="C679" s="99"/>
      <c r="D679" s="115"/>
      <c r="E679" s="140" t="str">
        <f aca="false">IF(C679="","",(IF(C679&lt;=$F$3,"Regional","Air Carrier")))</f>
        <v/>
      </c>
      <c r="F679" s="141" t="str">
        <f aca="false">IF(ISERROR(VLOOKUP(A679,$J$5:$L$1004,3,FALSE())),"",(VLOOKUP(A679,$J$5:$L$1004,3,FALSE())))</f>
        <v/>
      </c>
      <c r="G679" s="142" t="str">
        <f aca="false">IF(D679="","",(ROUNDUP((D679*144),0)))</f>
        <v/>
      </c>
      <c r="H679" s="143" t="str">
        <f aca="false">IF(A679="","",1)</f>
        <v/>
      </c>
      <c r="I679" s="144" t="str">
        <f aca="false">F679&amp;E679&amp;G679</f>
        <v/>
      </c>
      <c r="J679" s="118"/>
      <c r="K679" s="118"/>
      <c r="L679" s="108" t="s">
        <v>61</v>
      </c>
    </row>
    <row r="680" customFormat="false" ht="12.75" hidden="false" customHeight="false" outlineLevel="0" collapsed="false">
      <c r="A680" s="99"/>
      <c r="B680" s="99"/>
      <c r="C680" s="99"/>
      <c r="D680" s="115"/>
      <c r="E680" s="140" t="str">
        <f aca="false">IF(C680="","",(IF(C680&lt;=$F$3,"Regional","Air Carrier")))</f>
        <v/>
      </c>
      <c r="F680" s="141" t="str">
        <f aca="false">IF(ISERROR(VLOOKUP(A680,$J$5:$L$1004,3,FALSE())),"",(VLOOKUP(A680,$J$5:$L$1004,3,FALSE())))</f>
        <v/>
      </c>
      <c r="G680" s="142" t="str">
        <f aca="false">IF(D680="","",(ROUNDUP((D680*144),0)))</f>
        <v/>
      </c>
      <c r="H680" s="143" t="str">
        <f aca="false">IF(A680="","",1)</f>
        <v/>
      </c>
      <c r="I680" s="144" t="str">
        <f aca="false">F680&amp;E680&amp;G680</f>
        <v/>
      </c>
      <c r="J680" s="118"/>
      <c r="K680" s="118"/>
      <c r="L680" s="108" t="s">
        <v>61</v>
      </c>
    </row>
    <row r="681" customFormat="false" ht="12.75" hidden="false" customHeight="false" outlineLevel="0" collapsed="false">
      <c r="A681" s="99"/>
      <c r="B681" s="99"/>
      <c r="C681" s="99"/>
      <c r="D681" s="115"/>
      <c r="E681" s="140" t="str">
        <f aca="false">IF(C681="","",(IF(C681&lt;=$F$3,"Regional","Air Carrier")))</f>
        <v/>
      </c>
      <c r="F681" s="141" t="str">
        <f aca="false">IF(ISERROR(VLOOKUP(A681,$J$5:$L$1004,3,FALSE())),"",(VLOOKUP(A681,$J$5:$L$1004,3,FALSE())))</f>
        <v/>
      </c>
      <c r="G681" s="142" t="str">
        <f aca="false">IF(D681="","",(ROUNDUP((D681*144),0)))</f>
        <v/>
      </c>
      <c r="H681" s="143" t="str">
        <f aca="false">IF(A681="","",1)</f>
        <v/>
      </c>
      <c r="I681" s="144" t="str">
        <f aca="false">F681&amp;E681&amp;G681</f>
        <v/>
      </c>
      <c r="J681" s="118"/>
      <c r="K681" s="118"/>
      <c r="L681" s="108" t="s">
        <v>61</v>
      </c>
    </row>
    <row r="682" customFormat="false" ht="12.75" hidden="false" customHeight="false" outlineLevel="0" collapsed="false">
      <c r="A682" s="99"/>
      <c r="B682" s="99"/>
      <c r="C682" s="99"/>
      <c r="D682" s="115"/>
      <c r="E682" s="140" t="str">
        <f aca="false">IF(C682="","",(IF(C682&lt;=$F$3,"Regional","Air Carrier")))</f>
        <v/>
      </c>
      <c r="F682" s="141" t="str">
        <f aca="false">IF(ISERROR(VLOOKUP(A682,$J$5:$L$1004,3,FALSE())),"",(VLOOKUP(A682,$J$5:$L$1004,3,FALSE())))</f>
        <v/>
      </c>
      <c r="G682" s="142" t="str">
        <f aca="false">IF(D682="","",(ROUNDUP((D682*144),0)))</f>
        <v/>
      </c>
      <c r="H682" s="143" t="str">
        <f aca="false">IF(A682="","",1)</f>
        <v/>
      </c>
      <c r="I682" s="144" t="str">
        <f aca="false">F682&amp;E682&amp;G682</f>
        <v/>
      </c>
      <c r="J682" s="118"/>
      <c r="K682" s="118"/>
      <c r="L682" s="108" t="s">
        <v>61</v>
      </c>
    </row>
    <row r="683" customFormat="false" ht="12.75" hidden="false" customHeight="false" outlineLevel="0" collapsed="false">
      <c r="A683" s="99"/>
      <c r="B683" s="99"/>
      <c r="C683" s="99"/>
      <c r="D683" s="115"/>
      <c r="E683" s="140" t="str">
        <f aca="false">IF(C683="","",(IF(C683&lt;=$F$3,"Regional","Air Carrier")))</f>
        <v/>
      </c>
      <c r="F683" s="141" t="str">
        <f aca="false">IF(ISERROR(VLOOKUP(A683,$J$5:$L$1004,3,FALSE())),"",(VLOOKUP(A683,$J$5:$L$1004,3,FALSE())))</f>
        <v/>
      </c>
      <c r="G683" s="142" t="str">
        <f aca="false">IF(D683="","",(ROUNDUP((D683*144),0)))</f>
        <v/>
      </c>
      <c r="H683" s="143" t="str">
        <f aca="false">IF(A683="","",1)</f>
        <v/>
      </c>
      <c r="I683" s="144" t="str">
        <f aca="false">F683&amp;E683&amp;G683</f>
        <v/>
      </c>
      <c r="J683" s="118"/>
      <c r="K683" s="118"/>
      <c r="L683" s="108" t="s">
        <v>61</v>
      </c>
    </row>
    <row r="684" customFormat="false" ht="12.75" hidden="false" customHeight="false" outlineLevel="0" collapsed="false">
      <c r="A684" s="99"/>
      <c r="B684" s="99"/>
      <c r="C684" s="99"/>
      <c r="D684" s="115"/>
      <c r="E684" s="140" t="str">
        <f aca="false">IF(C684="","",(IF(C684&lt;=$F$3,"Regional","Air Carrier")))</f>
        <v/>
      </c>
      <c r="F684" s="141" t="str">
        <f aca="false">IF(ISERROR(VLOOKUP(A684,$J$5:$L$1004,3,FALSE())),"",(VLOOKUP(A684,$J$5:$L$1004,3,FALSE())))</f>
        <v/>
      </c>
      <c r="G684" s="142" t="str">
        <f aca="false">IF(D684="","",(ROUNDUP((D684*144),0)))</f>
        <v/>
      </c>
      <c r="H684" s="143" t="str">
        <f aca="false">IF(A684="","",1)</f>
        <v/>
      </c>
      <c r="I684" s="144" t="str">
        <f aca="false">F684&amp;E684&amp;G684</f>
        <v/>
      </c>
      <c r="J684" s="118"/>
      <c r="K684" s="118"/>
      <c r="L684" s="108" t="s">
        <v>61</v>
      </c>
    </row>
    <row r="685" customFormat="false" ht="12.75" hidden="false" customHeight="false" outlineLevel="0" collapsed="false">
      <c r="A685" s="99"/>
      <c r="B685" s="99"/>
      <c r="C685" s="99"/>
      <c r="D685" s="115"/>
      <c r="E685" s="140" t="str">
        <f aca="false">IF(C685="","",(IF(C685&lt;=$F$3,"Regional","Air Carrier")))</f>
        <v/>
      </c>
      <c r="F685" s="141" t="str">
        <f aca="false">IF(ISERROR(VLOOKUP(A685,$J$5:$L$1004,3,FALSE())),"",(VLOOKUP(A685,$J$5:$L$1004,3,FALSE())))</f>
        <v/>
      </c>
      <c r="G685" s="142" t="str">
        <f aca="false">IF(D685="","",(ROUNDUP((D685*144),0)))</f>
        <v/>
      </c>
      <c r="H685" s="143" t="str">
        <f aca="false">IF(A685="","",1)</f>
        <v/>
      </c>
      <c r="I685" s="144" t="str">
        <f aca="false">F685&amp;E685&amp;G685</f>
        <v/>
      </c>
      <c r="J685" s="118"/>
      <c r="K685" s="118"/>
      <c r="L685" s="108" t="s">
        <v>61</v>
      </c>
    </row>
    <row r="686" customFormat="false" ht="12.75" hidden="false" customHeight="false" outlineLevel="0" collapsed="false">
      <c r="A686" s="99"/>
      <c r="B686" s="99"/>
      <c r="C686" s="99"/>
      <c r="D686" s="115"/>
      <c r="E686" s="140" t="str">
        <f aca="false">IF(C686="","",(IF(C686&lt;=$F$3,"Regional","Air Carrier")))</f>
        <v/>
      </c>
      <c r="F686" s="141" t="str">
        <f aca="false">IF(ISERROR(VLOOKUP(A686,$J$5:$L$1004,3,FALSE())),"",(VLOOKUP(A686,$J$5:$L$1004,3,FALSE())))</f>
        <v/>
      </c>
      <c r="G686" s="142" t="str">
        <f aca="false">IF(D686="","",(ROUNDUP((D686*144),0)))</f>
        <v/>
      </c>
      <c r="H686" s="143" t="str">
        <f aca="false">IF(A686="","",1)</f>
        <v/>
      </c>
      <c r="I686" s="144" t="str">
        <f aca="false">F686&amp;E686&amp;G686</f>
        <v/>
      </c>
      <c r="J686" s="118"/>
      <c r="K686" s="118"/>
      <c r="L686" s="108" t="s">
        <v>61</v>
      </c>
    </row>
    <row r="687" customFormat="false" ht="12.75" hidden="false" customHeight="false" outlineLevel="0" collapsed="false">
      <c r="A687" s="99"/>
      <c r="B687" s="99"/>
      <c r="C687" s="99"/>
      <c r="D687" s="115"/>
      <c r="E687" s="140" t="str">
        <f aca="false">IF(C687="","",(IF(C687&lt;=$F$3,"Regional","Air Carrier")))</f>
        <v/>
      </c>
      <c r="F687" s="141" t="str">
        <f aca="false">IF(ISERROR(VLOOKUP(A687,$J$5:$L$1004,3,FALSE())),"",(VLOOKUP(A687,$J$5:$L$1004,3,FALSE())))</f>
        <v/>
      </c>
      <c r="G687" s="142" t="str">
        <f aca="false">IF(D687="","",(ROUNDUP((D687*144),0)))</f>
        <v/>
      </c>
      <c r="H687" s="143" t="str">
        <f aca="false">IF(A687="","",1)</f>
        <v/>
      </c>
      <c r="I687" s="144" t="str">
        <f aca="false">F687&amp;E687&amp;G687</f>
        <v/>
      </c>
      <c r="J687" s="118"/>
      <c r="K687" s="118"/>
      <c r="L687" s="108" t="s">
        <v>61</v>
      </c>
    </row>
    <row r="688" customFormat="false" ht="12.75" hidden="false" customHeight="false" outlineLevel="0" collapsed="false">
      <c r="A688" s="99"/>
      <c r="B688" s="99"/>
      <c r="C688" s="99"/>
      <c r="D688" s="115"/>
      <c r="E688" s="140" t="str">
        <f aca="false">IF(C688="","",(IF(C688&lt;=$F$3,"Regional","Air Carrier")))</f>
        <v/>
      </c>
      <c r="F688" s="141" t="str">
        <f aca="false">IF(ISERROR(VLOOKUP(A688,$J$5:$L$1004,3,FALSE())),"",(VLOOKUP(A688,$J$5:$L$1004,3,FALSE())))</f>
        <v/>
      </c>
      <c r="G688" s="142" t="str">
        <f aca="false">IF(D688="","",(ROUNDUP((D688*144),0)))</f>
        <v/>
      </c>
      <c r="H688" s="143" t="str">
        <f aca="false">IF(A688="","",1)</f>
        <v/>
      </c>
      <c r="I688" s="144" t="str">
        <f aca="false">F688&amp;E688&amp;G688</f>
        <v/>
      </c>
      <c r="J688" s="118"/>
      <c r="K688" s="118"/>
      <c r="L688" s="108" t="s">
        <v>61</v>
      </c>
    </row>
    <row r="689" customFormat="false" ht="12.75" hidden="false" customHeight="false" outlineLevel="0" collapsed="false">
      <c r="A689" s="99"/>
      <c r="B689" s="99"/>
      <c r="C689" s="99"/>
      <c r="D689" s="115"/>
      <c r="E689" s="140" t="str">
        <f aca="false">IF(C689="","",(IF(C689&lt;=$F$3,"Regional","Air Carrier")))</f>
        <v/>
      </c>
      <c r="F689" s="141" t="str">
        <f aca="false">IF(ISERROR(VLOOKUP(A689,$J$5:$L$1004,3,FALSE())),"",(VLOOKUP(A689,$J$5:$L$1004,3,FALSE())))</f>
        <v/>
      </c>
      <c r="G689" s="142" t="str">
        <f aca="false">IF(D689="","",(ROUNDUP((D689*144),0)))</f>
        <v/>
      </c>
      <c r="H689" s="143" t="str">
        <f aca="false">IF(A689="","",1)</f>
        <v/>
      </c>
      <c r="I689" s="144" t="str">
        <f aca="false">F689&amp;E689&amp;G689</f>
        <v/>
      </c>
      <c r="J689" s="118"/>
      <c r="K689" s="118"/>
      <c r="L689" s="108" t="s">
        <v>61</v>
      </c>
    </row>
    <row r="690" customFormat="false" ht="12.75" hidden="false" customHeight="false" outlineLevel="0" collapsed="false">
      <c r="A690" s="99"/>
      <c r="B690" s="99"/>
      <c r="C690" s="99"/>
      <c r="D690" s="115"/>
      <c r="E690" s="140" t="str">
        <f aca="false">IF(C690="","",(IF(C690&lt;=$F$3,"Regional","Air Carrier")))</f>
        <v/>
      </c>
      <c r="F690" s="141" t="str">
        <f aca="false">IF(ISERROR(VLOOKUP(A690,$J$5:$L$1004,3,FALSE())),"",(VLOOKUP(A690,$J$5:$L$1004,3,FALSE())))</f>
        <v/>
      </c>
      <c r="G690" s="142" t="str">
        <f aca="false">IF(D690="","",(ROUNDUP((D690*144),0)))</f>
        <v/>
      </c>
      <c r="H690" s="143" t="str">
        <f aca="false">IF(A690="","",1)</f>
        <v/>
      </c>
      <c r="I690" s="144" t="str">
        <f aca="false">F690&amp;E690&amp;G690</f>
        <v/>
      </c>
      <c r="J690" s="118"/>
      <c r="K690" s="118"/>
      <c r="L690" s="108" t="s">
        <v>61</v>
      </c>
    </row>
    <row r="691" customFormat="false" ht="12.75" hidden="false" customHeight="false" outlineLevel="0" collapsed="false">
      <c r="A691" s="99"/>
      <c r="B691" s="99"/>
      <c r="C691" s="99"/>
      <c r="D691" s="115"/>
      <c r="E691" s="140" t="str">
        <f aca="false">IF(C691="","",(IF(C691&lt;=$F$3,"Regional","Air Carrier")))</f>
        <v/>
      </c>
      <c r="F691" s="141" t="str">
        <f aca="false">IF(ISERROR(VLOOKUP(A691,$J$5:$L$1004,3,FALSE())),"",(VLOOKUP(A691,$J$5:$L$1004,3,FALSE())))</f>
        <v/>
      </c>
      <c r="G691" s="142" t="str">
        <f aca="false">IF(D691="","",(ROUNDUP((D691*144),0)))</f>
        <v/>
      </c>
      <c r="H691" s="143" t="str">
        <f aca="false">IF(A691="","",1)</f>
        <v/>
      </c>
      <c r="I691" s="144" t="str">
        <f aca="false">F691&amp;E691&amp;G691</f>
        <v/>
      </c>
      <c r="J691" s="118"/>
      <c r="K691" s="118"/>
      <c r="L691" s="108" t="s">
        <v>61</v>
      </c>
    </row>
    <row r="692" customFormat="false" ht="12.75" hidden="false" customHeight="false" outlineLevel="0" collapsed="false">
      <c r="A692" s="99"/>
      <c r="B692" s="99"/>
      <c r="C692" s="99"/>
      <c r="D692" s="115"/>
      <c r="E692" s="140" t="str">
        <f aca="false">IF(C692="","",(IF(C692&lt;=$F$3,"Regional","Air Carrier")))</f>
        <v/>
      </c>
      <c r="F692" s="141" t="str">
        <f aca="false">IF(ISERROR(VLOOKUP(A692,$J$5:$L$1004,3,FALSE())),"",(VLOOKUP(A692,$J$5:$L$1004,3,FALSE())))</f>
        <v/>
      </c>
      <c r="G692" s="142" t="str">
        <f aca="false">IF(D692="","",(ROUNDUP((D692*144),0)))</f>
        <v/>
      </c>
      <c r="H692" s="143" t="str">
        <f aca="false">IF(A692="","",1)</f>
        <v/>
      </c>
      <c r="I692" s="144" t="str">
        <f aca="false">F692&amp;E692&amp;G692</f>
        <v/>
      </c>
      <c r="J692" s="118"/>
      <c r="K692" s="118"/>
      <c r="L692" s="108" t="s">
        <v>61</v>
      </c>
    </row>
    <row r="693" customFormat="false" ht="12.75" hidden="false" customHeight="false" outlineLevel="0" collapsed="false">
      <c r="A693" s="99"/>
      <c r="B693" s="99"/>
      <c r="C693" s="99"/>
      <c r="D693" s="115"/>
      <c r="E693" s="140" t="str">
        <f aca="false">IF(C693="","",(IF(C693&lt;=$F$3,"Regional","Air Carrier")))</f>
        <v/>
      </c>
      <c r="F693" s="141" t="str">
        <f aca="false">IF(ISERROR(VLOOKUP(A693,$J$5:$L$1004,3,FALSE())),"",(VLOOKUP(A693,$J$5:$L$1004,3,FALSE())))</f>
        <v/>
      </c>
      <c r="G693" s="142" t="str">
        <f aca="false">IF(D693="","",(ROUNDUP((D693*144),0)))</f>
        <v/>
      </c>
      <c r="H693" s="143" t="str">
        <f aca="false">IF(A693="","",1)</f>
        <v/>
      </c>
      <c r="I693" s="144" t="str">
        <f aca="false">F693&amp;E693&amp;G693</f>
        <v/>
      </c>
      <c r="J693" s="118"/>
      <c r="K693" s="118"/>
      <c r="L693" s="108" t="s">
        <v>61</v>
      </c>
    </row>
    <row r="694" customFormat="false" ht="12.75" hidden="false" customHeight="false" outlineLevel="0" collapsed="false">
      <c r="A694" s="99"/>
      <c r="B694" s="99"/>
      <c r="C694" s="99"/>
      <c r="D694" s="115"/>
      <c r="E694" s="140" t="str">
        <f aca="false">IF(C694="","",(IF(C694&lt;=$F$3,"Regional","Air Carrier")))</f>
        <v/>
      </c>
      <c r="F694" s="141" t="str">
        <f aca="false">IF(ISERROR(VLOOKUP(A694,$J$5:$L$1004,3,FALSE())),"",(VLOOKUP(A694,$J$5:$L$1004,3,FALSE())))</f>
        <v/>
      </c>
      <c r="G694" s="142" t="str">
        <f aca="false">IF(D694="","",(ROUNDUP((D694*144),0)))</f>
        <v/>
      </c>
      <c r="H694" s="143" t="str">
        <f aca="false">IF(A694="","",1)</f>
        <v/>
      </c>
      <c r="I694" s="144" t="str">
        <f aca="false">F694&amp;E694&amp;G694</f>
        <v/>
      </c>
      <c r="J694" s="118"/>
      <c r="K694" s="118"/>
      <c r="L694" s="108" t="s">
        <v>61</v>
      </c>
    </row>
    <row r="695" customFormat="false" ht="12.75" hidden="false" customHeight="false" outlineLevel="0" collapsed="false">
      <c r="A695" s="99"/>
      <c r="B695" s="99"/>
      <c r="C695" s="99"/>
      <c r="D695" s="115"/>
      <c r="E695" s="140" t="str">
        <f aca="false">IF(C695="","",(IF(C695&lt;=$F$3,"Regional","Air Carrier")))</f>
        <v/>
      </c>
      <c r="F695" s="141" t="str">
        <f aca="false">IF(ISERROR(VLOOKUP(A695,$J$5:$L$1004,3,FALSE())),"",(VLOOKUP(A695,$J$5:$L$1004,3,FALSE())))</f>
        <v/>
      </c>
      <c r="G695" s="142" t="str">
        <f aca="false">IF(D695="","",(ROUNDUP((D695*144),0)))</f>
        <v/>
      </c>
      <c r="H695" s="143" t="str">
        <f aca="false">IF(A695="","",1)</f>
        <v/>
      </c>
      <c r="I695" s="144" t="str">
        <f aca="false">F695&amp;E695&amp;G695</f>
        <v/>
      </c>
      <c r="J695" s="118"/>
      <c r="K695" s="118"/>
      <c r="L695" s="108" t="s">
        <v>61</v>
      </c>
    </row>
    <row r="696" customFormat="false" ht="12.75" hidden="false" customHeight="false" outlineLevel="0" collapsed="false">
      <c r="A696" s="99"/>
      <c r="B696" s="99"/>
      <c r="C696" s="99"/>
      <c r="D696" s="115"/>
      <c r="E696" s="140" t="str">
        <f aca="false">IF(C696="","",(IF(C696&lt;=$F$3,"Regional","Air Carrier")))</f>
        <v/>
      </c>
      <c r="F696" s="141" t="str">
        <f aca="false">IF(ISERROR(VLOOKUP(A696,$J$5:$L$1004,3,FALSE())),"",(VLOOKUP(A696,$J$5:$L$1004,3,FALSE())))</f>
        <v/>
      </c>
      <c r="G696" s="142" t="str">
        <f aca="false">IF(D696="","",(ROUNDUP((D696*144),0)))</f>
        <v/>
      </c>
      <c r="H696" s="143" t="str">
        <f aca="false">IF(A696="","",1)</f>
        <v/>
      </c>
      <c r="I696" s="144" t="str">
        <f aca="false">F696&amp;E696&amp;G696</f>
        <v/>
      </c>
      <c r="J696" s="118"/>
      <c r="K696" s="118"/>
      <c r="L696" s="108" t="s">
        <v>61</v>
      </c>
    </row>
    <row r="697" customFormat="false" ht="12.75" hidden="false" customHeight="false" outlineLevel="0" collapsed="false">
      <c r="A697" s="99"/>
      <c r="B697" s="99"/>
      <c r="C697" s="99"/>
      <c r="D697" s="115"/>
      <c r="E697" s="140" t="str">
        <f aca="false">IF(C697="","",(IF(C697&lt;=$F$3,"Regional","Air Carrier")))</f>
        <v/>
      </c>
      <c r="F697" s="141" t="str">
        <f aca="false">IF(ISERROR(VLOOKUP(A697,$J$5:$L$1004,3,FALSE())),"",(VLOOKUP(A697,$J$5:$L$1004,3,FALSE())))</f>
        <v/>
      </c>
      <c r="G697" s="142" t="str">
        <f aca="false">IF(D697="","",(ROUNDUP((D697*144),0)))</f>
        <v/>
      </c>
      <c r="H697" s="143" t="str">
        <f aca="false">IF(A697="","",1)</f>
        <v/>
      </c>
      <c r="I697" s="144" t="str">
        <f aca="false">F697&amp;E697&amp;G697</f>
        <v/>
      </c>
      <c r="J697" s="118"/>
      <c r="K697" s="118"/>
      <c r="L697" s="108" t="s">
        <v>61</v>
      </c>
    </row>
    <row r="698" customFormat="false" ht="12.75" hidden="false" customHeight="false" outlineLevel="0" collapsed="false">
      <c r="A698" s="99"/>
      <c r="B698" s="99"/>
      <c r="C698" s="99"/>
      <c r="D698" s="115"/>
      <c r="E698" s="140" t="str">
        <f aca="false">IF(C698="","",(IF(C698&lt;=$F$3,"Regional","Air Carrier")))</f>
        <v/>
      </c>
      <c r="F698" s="141" t="str">
        <f aca="false">IF(ISERROR(VLOOKUP(A698,$J$5:$L$1004,3,FALSE())),"",(VLOOKUP(A698,$J$5:$L$1004,3,FALSE())))</f>
        <v/>
      </c>
      <c r="G698" s="142" t="str">
        <f aca="false">IF(D698="","",(ROUNDUP((D698*144),0)))</f>
        <v/>
      </c>
      <c r="H698" s="143" t="str">
        <f aca="false">IF(A698="","",1)</f>
        <v/>
      </c>
      <c r="I698" s="144" t="str">
        <f aca="false">F698&amp;E698&amp;G698</f>
        <v/>
      </c>
      <c r="J698" s="118"/>
      <c r="K698" s="118"/>
      <c r="L698" s="108" t="s">
        <v>61</v>
      </c>
    </row>
    <row r="699" customFormat="false" ht="12.75" hidden="false" customHeight="false" outlineLevel="0" collapsed="false">
      <c r="A699" s="99"/>
      <c r="B699" s="99"/>
      <c r="C699" s="99"/>
      <c r="D699" s="115"/>
      <c r="E699" s="140" t="str">
        <f aca="false">IF(C699="","",(IF(C699&lt;=$F$3,"Regional","Air Carrier")))</f>
        <v/>
      </c>
      <c r="F699" s="141" t="str">
        <f aca="false">IF(ISERROR(VLOOKUP(A699,$J$5:$L$1004,3,FALSE())),"",(VLOOKUP(A699,$J$5:$L$1004,3,FALSE())))</f>
        <v/>
      </c>
      <c r="G699" s="142" t="str">
        <f aca="false">IF(D699="","",(ROUNDUP((D699*144),0)))</f>
        <v/>
      </c>
      <c r="H699" s="143" t="str">
        <f aca="false">IF(A699="","",1)</f>
        <v/>
      </c>
      <c r="I699" s="144" t="str">
        <f aca="false">F699&amp;E699&amp;G699</f>
        <v/>
      </c>
      <c r="J699" s="118"/>
      <c r="K699" s="118"/>
      <c r="L699" s="108" t="s">
        <v>61</v>
      </c>
    </row>
    <row r="700" customFormat="false" ht="12.75" hidden="false" customHeight="false" outlineLevel="0" collapsed="false">
      <c r="A700" s="99"/>
      <c r="B700" s="99"/>
      <c r="C700" s="99"/>
      <c r="D700" s="115"/>
      <c r="E700" s="140" t="str">
        <f aca="false">IF(C700="","",(IF(C700&lt;=$F$3,"Regional","Air Carrier")))</f>
        <v/>
      </c>
      <c r="F700" s="141" t="str">
        <f aca="false">IF(ISERROR(VLOOKUP(A700,$J$5:$L$1004,3,FALSE())),"",(VLOOKUP(A700,$J$5:$L$1004,3,FALSE())))</f>
        <v/>
      </c>
      <c r="G700" s="142" t="str">
        <f aca="false">IF(D700="","",(ROUNDUP((D700*144),0)))</f>
        <v/>
      </c>
      <c r="H700" s="143" t="str">
        <f aca="false">IF(A700="","",1)</f>
        <v/>
      </c>
      <c r="I700" s="144" t="str">
        <f aca="false">F700&amp;E700&amp;G700</f>
        <v/>
      </c>
      <c r="J700" s="118"/>
      <c r="K700" s="118"/>
      <c r="L700" s="108" t="s">
        <v>61</v>
      </c>
    </row>
    <row r="701" customFormat="false" ht="12.75" hidden="false" customHeight="false" outlineLevel="0" collapsed="false">
      <c r="A701" s="99"/>
      <c r="B701" s="99"/>
      <c r="C701" s="99"/>
      <c r="D701" s="115"/>
      <c r="E701" s="140" t="str">
        <f aca="false">IF(C701="","",(IF(C701&lt;=$F$3,"Regional","Air Carrier")))</f>
        <v/>
      </c>
      <c r="F701" s="141" t="str">
        <f aca="false">IF(ISERROR(VLOOKUP(A701,$J$5:$L$1004,3,FALSE())),"",(VLOOKUP(A701,$J$5:$L$1004,3,FALSE())))</f>
        <v/>
      </c>
      <c r="G701" s="142" t="str">
        <f aca="false">IF(D701="","",(ROUNDUP((D701*144),0)))</f>
        <v/>
      </c>
      <c r="H701" s="143" t="str">
        <f aca="false">IF(A701="","",1)</f>
        <v/>
      </c>
      <c r="I701" s="144" t="str">
        <f aca="false">F701&amp;E701&amp;G701</f>
        <v/>
      </c>
      <c r="J701" s="118"/>
      <c r="K701" s="118"/>
      <c r="L701" s="108" t="s">
        <v>61</v>
      </c>
    </row>
    <row r="702" customFormat="false" ht="12.75" hidden="false" customHeight="false" outlineLevel="0" collapsed="false">
      <c r="A702" s="99"/>
      <c r="B702" s="99"/>
      <c r="C702" s="99"/>
      <c r="D702" s="115"/>
      <c r="E702" s="140" t="str">
        <f aca="false">IF(C702="","",(IF(C702&lt;=$F$3,"Regional","Air Carrier")))</f>
        <v/>
      </c>
      <c r="F702" s="141" t="str">
        <f aca="false">IF(ISERROR(VLOOKUP(A702,$J$5:$L$1004,3,FALSE())),"",(VLOOKUP(A702,$J$5:$L$1004,3,FALSE())))</f>
        <v/>
      </c>
      <c r="G702" s="142" t="str">
        <f aca="false">IF(D702="","",(ROUNDUP((D702*144),0)))</f>
        <v/>
      </c>
      <c r="H702" s="143" t="str">
        <f aca="false">IF(A702="","",1)</f>
        <v/>
      </c>
      <c r="I702" s="144" t="str">
        <f aca="false">F702&amp;E702&amp;G702</f>
        <v/>
      </c>
      <c r="J702" s="118"/>
      <c r="K702" s="118"/>
      <c r="L702" s="108" t="s">
        <v>61</v>
      </c>
    </row>
    <row r="703" customFormat="false" ht="12.75" hidden="false" customHeight="false" outlineLevel="0" collapsed="false">
      <c r="A703" s="99"/>
      <c r="B703" s="99"/>
      <c r="C703" s="99"/>
      <c r="D703" s="115"/>
      <c r="E703" s="140" t="str">
        <f aca="false">IF(C703="","",(IF(C703&lt;=$F$3,"Regional","Air Carrier")))</f>
        <v/>
      </c>
      <c r="F703" s="141" t="str">
        <f aca="false">IF(ISERROR(VLOOKUP(A703,$J$5:$L$1004,3,FALSE())),"",(VLOOKUP(A703,$J$5:$L$1004,3,FALSE())))</f>
        <v/>
      </c>
      <c r="G703" s="142" t="str">
        <f aca="false">IF(D703="","",(ROUNDUP((D703*144),0)))</f>
        <v/>
      </c>
      <c r="H703" s="143" t="str">
        <f aca="false">IF(A703="","",1)</f>
        <v/>
      </c>
      <c r="I703" s="144" t="str">
        <f aca="false">F703&amp;E703&amp;G703</f>
        <v/>
      </c>
      <c r="J703" s="118"/>
      <c r="K703" s="118"/>
      <c r="L703" s="108" t="s">
        <v>61</v>
      </c>
    </row>
    <row r="704" customFormat="false" ht="12.75" hidden="false" customHeight="false" outlineLevel="0" collapsed="false">
      <c r="A704" s="99"/>
      <c r="B704" s="99"/>
      <c r="C704" s="99"/>
      <c r="D704" s="115"/>
      <c r="E704" s="140" t="str">
        <f aca="false">IF(C704="","",(IF(C704&lt;=$F$3,"Regional","Air Carrier")))</f>
        <v/>
      </c>
      <c r="F704" s="141" t="str">
        <f aca="false">IF(ISERROR(VLOOKUP(A704,$J$5:$L$1004,3,FALSE())),"",(VLOOKUP(A704,$J$5:$L$1004,3,FALSE())))</f>
        <v/>
      </c>
      <c r="G704" s="142" t="str">
        <f aca="false">IF(D704="","",(ROUNDUP((D704*144),0)))</f>
        <v/>
      </c>
      <c r="H704" s="143" t="str">
        <f aca="false">IF(A704="","",1)</f>
        <v/>
      </c>
      <c r="I704" s="144" t="str">
        <f aca="false">F704&amp;E704&amp;G704</f>
        <v/>
      </c>
      <c r="J704" s="118"/>
      <c r="K704" s="118"/>
      <c r="L704" s="108" t="s">
        <v>61</v>
      </c>
    </row>
    <row r="705" customFormat="false" ht="12.75" hidden="false" customHeight="false" outlineLevel="0" collapsed="false">
      <c r="A705" s="99"/>
      <c r="B705" s="99"/>
      <c r="C705" s="99"/>
      <c r="D705" s="115"/>
      <c r="E705" s="140" t="str">
        <f aca="false">IF(C705="","",(IF(C705&lt;=$F$3,"Regional","Air Carrier")))</f>
        <v/>
      </c>
      <c r="F705" s="141" t="str">
        <f aca="false">IF(ISERROR(VLOOKUP(A705,$J$5:$L$1004,3,FALSE())),"",(VLOOKUP(A705,$J$5:$L$1004,3,FALSE())))</f>
        <v/>
      </c>
      <c r="G705" s="142" t="str">
        <f aca="false">IF(D705="","",(ROUNDUP((D705*144),0)))</f>
        <v/>
      </c>
      <c r="H705" s="143" t="str">
        <f aca="false">IF(A705="","",1)</f>
        <v/>
      </c>
      <c r="I705" s="144" t="str">
        <f aca="false">F705&amp;E705&amp;G705</f>
        <v/>
      </c>
      <c r="J705" s="118"/>
      <c r="K705" s="118"/>
      <c r="L705" s="108" t="s">
        <v>61</v>
      </c>
    </row>
    <row r="706" customFormat="false" ht="12.75" hidden="false" customHeight="false" outlineLevel="0" collapsed="false">
      <c r="A706" s="99"/>
      <c r="B706" s="99"/>
      <c r="C706" s="99"/>
      <c r="D706" s="115"/>
      <c r="E706" s="140" t="str">
        <f aca="false">IF(C706="","",(IF(C706&lt;=$F$3,"Regional","Air Carrier")))</f>
        <v/>
      </c>
      <c r="F706" s="141" t="str">
        <f aca="false">IF(ISERROR(VLOOKUP(A706,$J$5:$L$1004,3,FALSE())),"",(VLOOKUP(A706,$J$5:$L$1004,3,FALSE())))</f>
        <v/>
      </c>
      <c r="G706" s="142" t="str">
        <f aca="false">IF(D706="","",(ROUNDUP((D706*144),0)))</f>
        <v/>
      </c>
      <c r="H706" s="143" t="str">
        <f aca="false">IF(A706="","",1)</f>
        <v/>
      </c>
      <c r="I706" s="144" t="str">
        <f aca="false">F706&amp;E706&amp;G706</f>
        <v/>
      </c>
      <c r="J706" s="118"/>
      <c r="K706" s="118"/>
      <c r="L706" s="108" t="s">
        <v>61</v>
      </c>
    </row>
    <row r="707" customFormat="false" ht="12.75" hidden="false" customHeight="false" outlineLevel="0" collapsed="false">
      <c r="A707" s="99"/>
      <c r="B707" s="99"/>
      <c r="C707" s="99"/>
      <c r="D707" s="115"/>
      <c r="E707" s="140" t="str">
        <f aca="false">IF(C707="","",(IF(C707&lt;=$F$3,"Regional","Air Carrier")))</f>
        <v/>
      </c>
      <c r="F707" s="141" t="str">
        <f aca="false">IF(ISERROR(VLOOKUP(A707,$J$5:$L$1004,3,FALSE())),"",(VLOOKUP(A707,$J$5:$L$1004,3,FALSE())))</f>
        <v/>
      </c>
      <c r="G707" s="142" t="str">
        <f aca="false">IF(D707="","",(ROUNDUP((D707*144),0)))</f>
        <v/>
      </c>
      <c r="H707" s="143" t="str">
        <f aca="false">IF(A707="","",1)</f>
        <v/>
      </c>
      <c r="I707" s="144" t="str">
        <f aca="false">F707&amp;E707&amp;G707</f>
        <v/>
      </c>
      <c r="J707" s="118"/>
      <c r="K707" s="118"/>
      <c r="L707" s="108" t="s">
        <v>61</v>
      </c>
    </row>
    <row r="708" customFormat="false" ht="12.75" hidden="false" customHeight="false" outlineLevel="0" collapsed="false">
      <c r="A708" s="99"/>
      <c r="B708" s="99"/>
      <c r="C708" s="99"/>
      <c r="D708" s="115"/>
      <c r="E708" s="140" t="str">
        <f aca="false">IF(C708="","",(IF(C708&lt;=$F$3,"Regional","Air Carrier")))</f>
        <v/>
      </c>
      <c r="F708" s="141" t="str">
        <f aca="false">IF(ISERROR(VLOOKUP(A708,$J$5:$L$1004,3,FALSE())),"",(VLOOKUP(A708,$J$5:$L$1004,3,FALSE())))</f>
        <v/>
      </c>
      <c r="G708" s="142" t="str">
        <f aca="false">IF(D708="","",(ROUNDUP((D708*144),0)))</f>
        <v/>
      </c>
      <c r="H708" s="143" t="str">
        <f aca="false">IF(A708="","",1)</f>
        <v/>
      </c>
      <c r="I708" s="144" t="str">
        <f aca="false">F708&amp;E708&amp;G708</f>
        <v/>
      </c>
      <c r="J708" s="118"/>
      <c r="K708" s="118"/>
      <c r="L708" s="108" t="s">
        <v>61</v>
      </c>
    </row>
    <row r="709" customFormat="false" ht="12.75" hidden="false" customHeight="false" outlineLevel="0" collapsed="false">
      <c r="A709" s="99"/>
      <c r="B709" s="99"/>
      <c r="C709" s="99"/>
      <c r="D709" s="115"/>
      <c r="E709" s="140" t="str">
        <f aca="false">IF(C709="","",(IF(C709&lt;=$F$3,"Regional","Air Carrier")))</f>
        <v/>
      </c>
      <c r="F709" s="141" t="str">
        <f aca="false">IF(ISERROR(VLOOKUP(A709,$J$5:$L$1004,3,FALSE())),"",(VLOOKUP(A709,$J$5:$L$1004,3,FALSE())))</f>
        <v/>
      </c>
      <c r="G709" s="142" t="str">
        <f aca="false">IF(D709="","",(ROUNDUP((D709*144),0)))</f>
        <v/>
      </c>
      <c r="H709" s="143" t="str">
        <f aca="false">IF(A709="","",1)</f>
        <v/>
      </c>
      <c r="I709" s="144" t="str">
        <f aca="false">F709&amp;E709&amp;G709</f>
        <v/>
      </c>
      <c r="J709" s="118"/>
      <c r="K709" s="118"/>
      <c r="L709" s="108" t="s">
        <v>61</v>
      </c>
    </row>
    <row r="710" customFormat="false" ht="12.75" hidden="false" customHeight="false" outlineLevel="0" collapsed="false">
      <c r="A710" s="99"/>
      <c r="B710" s="99"/>
      <c r="C710" s="99"/>
      <c r="D710" s="115"/>
      <c r="E710" s="140" t="str">
        <f aca="false">IF(C710="","",(IF(C710&lt;=$F$3,"Regional","Air Carrier")))</f>
        <v/>
      </c>
      <c r="F710" s="141" t="str">
        <f aca="false">IF(ISERROR(VLOOKUP(A710,$J$5:$L$1004,3,FALSE())),"",(VLOOKUP(A710,$J$5:$L$1004,3,FALSE())))</f>
        <v/>
      </c>
      <c r="G710" s="142" t="str">
        <f aca="false">IF(D710="","",(ROUNDUP((D710*144),0)))</f>
        <v/>
      </c>
      <c r="H710" s="143" t="str">
        <f aca="false">IF(A710="","",1)</f>
        <v/>
      </c>
      <c r="I710" s="144" t="str">
        <f aca="false">F710&amp;E710&amp;G710</f>
        <v/>
      </c>
      <c r="J710" s="118"/>
      <c r="K710" s="118"/>
      <c r="L710" s="108" t="s">
        <v>61</v>
      </c>
    </row>
    <row r="711" customFormat="false" ht="12.75" hidden="false" customHeight="false" outlineLevel="0" collapsed="false">
      <c r="A711" s="99"/>
      <c r="B711" s="99"/>
      <c r="C711" s="99"/>
      <c r="D711" s="115"/>
      <c r="E711" s="140" t="str">
        <f aca="false">IF(C711="","",(IF(C711&lt;=$F$3,"Regional","Air Carrier")))</f>
        <v/>
      </c>
      <c r="F711" s="141" t="str">
        <f aca="false">IF(ISERROR(VLOOKUP(A711,$J$5:$L$1004,3,FALSE())),"",(VLOOKUP(A711,$J$5:$L$1004,3,FALSE())))</f>
        <v/>
      </c>
      <c r="G711" s="142" t="str">
        <f aca="false">IF(D711="","",(ROUNDUP((D711*144),0)))</f>
        <v/>
      </c>
      <c r="H711" s="143" t="str">
        <f aca="false">IF(A711="","",1)</f>
        <v/>
      </c>
      <c r="I711" s="144" t="str">
        <f aca="false">F711&amp;E711&amp;G711</f>
        <v/>
      </c>
      <c r="J711" s="118"/>
      <c r="K711" s="118"/>
      <c r="L711" s="108" t="s">
        <v>61</v>
      </c>
    </row>
    <row r="712" customFormat="false" ht="12.75" hidden="false" customHeight="false" outlineLevel="0" collapsed="false">
      <c r="A712" s="99"/>
      <c r="B712" s="99"/>
      <c r="C712" s="99"/>
      <c r="D712" s="115"/>
      <c r="E712" s="140" t="str">
        <f aca="false">IF(C712="","",(IF(C712&lt;=$F$3,"Regional","Air Carrier")))</f>
        <v/>
      </c>
      <c r="F712" s="141" t="str">
        <f aca="false">IF(ISERROR(VLOOKUP(A712,$J$5:$L$1004,3,FALSE())),"",(VLOOKUP(A712,$J$5:$L$1004,3,FALSE())))</f>
        <v/>
      </c>
      <c r="G712" s="142" t="str">
        <f aca="false">IF(D712="","",(ROUNDUP((D712*144),0)))</f>
        <v/>
      </c>
      <c r="H712" s="143" t="str">
        <f aca="false">IF(A712="","",1)</f>
        <v/>
      </c>
      <c r="I712" s="144" t="str">
        <f aca="false">F712&amp;E712&amp;G712</f>
        <v/>
      </c>
      <c r="J712" s="118"/>
      <c r="K712" s="118"/>
      <c r="L712" s="108" t="s">
        <v>61</v>
      </c>
    </row>
    <row r="713" customFormat="false" ht="12.75" hidden="false" customHeight="false" outlineLevel="0" collapsed="false">
      <c r="A713" s="99"/>
      <c r="B713" s="99"/>
      <c r="C713" s="99"/>
      <c r="D713" s="115"/>
      <c r="E713" s="140" t="str">
        <f aca="false">IF(C713="","",(IF(C713&lt;=$F$3,"Regional","Air Carrier")))</f>
        <v/>
      </c>
      <c r="F713" s="141" t="str">
        <f aca="false">IF(ISERROR(VLOOKUP(A713,$J$5:$L$1004,3,FALSE())),"",(VLOOKUP(A713,$J$5:$L$1004,3,FALSE())))</f>
        <v/>
      </c>
      <c r="G713" s="142" t="str">
        <f aca="false">IF(D713="","",(ROUNDUP((D713*144),0)))</f>
        <v/>
      </c>
      <c r="H713" s="143" t="str">
        <f aca="false">IF(A713="","",1)</f>
        <v/>
      </c>
      <c r="I713" s="144" t="str">
        <f aca="false">F713&amp;E713&amp;G713</f>
        <v/>
      </c>
      <c r="J713" s="118"/>
      <c r="K713" s="118"/>
      <c r="L713" s="108" t="s">
        <v>61</v>
      </c>
    </row>
    <row r="714" customFormat="false" ht="12.75" hidden="false" customHeight="false" outlineLevel="0" collapsed="false">
      <c r="A714" s="99"/>
      <c r="B714" s="99"/>
      <c r="C714" s="99"/>
      <c r="D714" s="115"/>
      <c r="E714" s="140" t="str">
        <f aca="false">IF(C714="","",(IF(C714&lt;=$F$3,"Regional","Air Carrier")))</f>
        <v/>
      </c>
      <c r="F714" s="141" t="str">
        <f aca="false">IF(ISERROR(VLOOKUP(A714,$J$5:$L$1004,3,FALSE())),"",(VLOOKUP(A714,$J$5:$L$1004,3,FALSE())))</f>
        <v/>
      </c>
      <c r="G714" s="142" t="str">
        <f aca="false">IF(D714="","",(ROUNDUP((D714*144),0)))</f>
        <v/>
      </c>
      <c r="H714" s="143" t="str">
        <f aca="false">IF(A714="","",1)</f>
        <v/>
      </c>
      <c r="I714" s="144" t="str">
        <f aca="false">F714&amp;E714&amp;G714</f>
        <v/>
      </c>
      <c r="J714" s="118"/>
      <c r="K714" s="118"/>
      <c r="L714" s="108" t="s">
        <v>61</v>
      </c>
    </row>
    <row r="715" customFormat="false" ht="12.75" hidden="false" customHeight="false" outlineLevel="0" collapsed="false">
      <c r="A715" s="99"/>
      <c r="B715" s="99"/>
      <c r="C715" s="99"/>
      <c r="D715" s="115"/>
      <c r="E715" s="140" t="str">
        <f aca="false">IF(C715="","",(IF(C715&lt;=$F$3,"Regional","Air Carrier")))</f>
        <v/>
      </c>
      <c r="F715" s="141" t="str">
        <f aca="false">IF(ISERROR(VLOOKUP(A715,$J$5:$L$1004,3,FALSE())),"",(VLOOKUP(A715,$J$5:$L$1004,3,FALSE())))</f>
        <v/>
      </c>
      <c r="G715" s="142" t="str">
        <f aca="false">IF(D715="","",(ROUNDUP((D715*144),0)))</f>
        <v/>
      </c>
      <c r="H715" s="143" t="str">
        <f aca="false">IF(A715="","",1)</f>
        <v/>
      </c>
      <c r="I715" s="144" t="str">
        <f aca="false">F715&amp;E715&amp;G715</f>
        <v/>
      </c>
      <c r="J715" s="118"/>
      <c r="K715" s="118"/>
      <c r="L715" s="108" t="s">
        <v>61</v>
      </c>
    </row>
    <row r="716" customFormat="false" ht="12.75" hidden="false" customHeight="false" outlineLevel="0" collapsed="false">
      <c r="A716" s="99"/>
      <c r="B716" s="99"/>
      <c r="C716" s="99"/>
      <c r="D716" s="115"/>
      <c r="E716" s="140" t="str">
        <f aca="false">IF(C716="","",(IF(C716&lt;=$F$3,"Regional","Air Carrier")))</f>
        <v/>
      </c>
      <c r="F716" s="141" t="str">
        <f aca="false">IF(ISERROR(VLOOKUP(A716,$J$5:$L$1004,3,FALSE())),"",(VLOOKUP(A716,$J$5:$L$1004,3,FALSE())))</f>
        <v/>
      </c>
      <c r="G716" s="142" t="str">
        <f aca="false">IF(D716="","",(ROUNDUP((D716*144),0)))</f>
        <v/>
      </c>
      <c r="H716" s="143" t="str">
        <f aca="false">IF(A716="","",1)</f>
        <v/>
      </c>
      <c r="I716" s="144" t="str">
        <f aca="false">F716&amp;E716&amp;G716</f>
        <v/>
      </c>
      <c r="J716" s="118"/>
      <c r="K716" s="118"/>
      <c r="L716" s="108" t="s">
        <v>61</v>
      </c>
    </row>
    <row r="717" customFormat="false" ht="12.75" hidden="false" customHeight="false" outlineLevel="0" collapsed="false">
      <c r="A717" s="99"/>
      <c r="B717" s="99"/>
      <c r="C717" s="99"/>
      <c r="D717" s="115"/>
      <c r="E717" s="140" t="str">
        <f aca="false">IF(C717="","",(IF(C717&lt;=$F$3,"Regional","Air Carrier")))</f>
        <v/>
      </c>
      <c r="F717" s="141" t="str">
        <f aca="false">IF(ISERROR(VLOOKUP(A717,$J$5:$L$1004,3,FALSE())),"",(VLOOKUP(A717,$J$5:$L$1004,3,FALSE())))</f>
        <v/>
      </c>
      <c r="G717" s="142" t="str">
        <f aca="false">IF(D717="","",(ROUNDUP((D717*144),0)))</f>
        <v/>
      </c>
      <c r="H717" s="143" t="str">
        <f aca="false">IF(A717="","",1)</f>
        <v/>
      </c>
      <c r="I717" s="144" t="str">
        <f aca="false">F717&amp;E717&amp;G717</f>
        <v/>
      </c>
      <c r="J717" s="118"/>
      <c r="K717" s="118"/>
      <c r="L717" s="108" t="s">
        <v>61</v>
      </c>
    </row>
    <row r="718" customFormat="false" ht="12.75" hidden="false" customHeight="false" outlineLevel="0" collapsed="false">
      <c r="A718" s="99"/>
      <c r="B718" s="99"/>
      <c r="C718" s="99"/>
      <c r="D718" s="115"/>
      <c r="E718" s="140" t="str">
        <f aca="false">IF(C718="","",(IF(C718&lt;=$F$3,"Regional","Air Carrier")))</f>
        <v/>
      </c>
      <c r="F718" s="141" t="str">
        <f aca="false">IF(ISERROR(VLOOKUP(A718,$J$5:$L$1004,3,FALSE())),"",(VLOOKUP(A718,$J$5:$L$1004,3,FALSE())))</f>
        <v/>
      </c>
      <c r="G718" s="142" t="str">
        <f aca="false">IF(D718="","",(ROUNDUP((D718*144),0)))</f>
        <v/>
      </c>
      <c r="H718" s="143" t="str">
        <f aca="false">IF(A718="","",1)</f>
        <v/>
      </c>
      <c r="I718" s="144" t="str">
        <f aca="false">F718&amp;E718&amp;G718</f>
        <v/>
      </c>
      <c r="J718" s="118"/>
      <c r="K718" s="118"/>
      <c r="L718" s="108" t="s">
        <v>61</v>
      </c>
    </row>
    <row r="719" customFormat="false" ht="12.75" hidden="false" customHeight="false" outlineLevel="0" collapsed="false">
      <c r="A719" s="99"/>
      <c r="B719" s="99"/>
      <c r="C719" s="99"/>
      <c r="D719" s="115"/>
      <c r="E719" s="140" t="str">
        <f aca="false">IF(C719="","",(IF(C719&lt;=$F$3,"Regional","Air Carrier")))</f>
        <v/>
      </c>
      <c r="F719" s="141" t="str">
        <f aca="false">IF(ISERROR(VLOOKUP(A719,$J$5:$L$1004,3,FALSE())),"",(VLOOKUP(A719,$J$5:$L$1004,3,FALSE())))</f>
        <v/>
      </c>
      <c r="G719" s="142" t="str">
        <f aca="false">IF(D719="","",(ROUNDUP((D719*144),0)))</f>
        <v/>
      </c>
      <c r="H719" s="143" t="str">
        <f aca="false">IF(A719="","",1)</f>
        <v/>
      </c>
      <c r="I719" s="144" t="str">
        <f aca="false">F719&amp;E719&amp;G719</f>
        <v/>
      </c>
      <c r="J719" s="118"/>
      <c r="K719" s="118"/>
      <c r="L719" s="108" t="s">
        <v>61</v>
      </c>
    </row>
    <row r="720" customFormat="false" ht="12.75" hidden="false" customHeight="false" outlineLevel="0" collapsed="false">
      <c r="A720" s="99"/>
      <c r="B720" s="99"/>
      <c r="C720" s="99"/>
      <c r="D720" s="115"/>
      <c r="E720" s="140" t="str">
        <f aca="false">IF(C720="","",(IF(C720&lt;=$F$3,"Regional","Air Carrier")))</f>
        <v/>
      </c>
      <c r="F720" s="141" t="str">
        <f aca="false">IF(ISERROR(VLOOKUP(A720,$J$5:$L$1004,3,FALSE())),"",(VLOOKUP(A720,$J$5:$L$1004,3,FALSE())))</f>
        <v/>
      </c>
      <c r="G720" s="142" t="str">
        <f aca="false">IF(D720="","",(ROUNDUP((D720*144),0)))</f>
        <v/>
      </c>
      <c r="H720" s="143" t="str">
        <f aca="false">IF(A720="","",1)</f>
        <v/>
      </c>
      <c r="I720" s="144" t="str">
        <f aca="false">F720&amp;E720&amp;G720</f>
        <v/>
      </c>
      <c r="J720" s="118"/>
      <c r="K720" s="118"/>
      <c r="L720" s="108" t="s">
        <v>61</v>
      </c>
    </row>
    <row r="721" customFormat="false" ht="12.75" hidden="false" customHeight="false" outlineLevel="0" collapsed="false">
      <c r="A721" s="99"/>
      <c r="B721" s="99"/>
      <c r="C721" s="99"/>
      <c r="D721" s="115"/>
      <c r="E721" s="140" t="str">
        <f aca="false">IF(C721="","",(IF(C721&lt;=$F$3,"Regional","Air Carrier")))</f>
        <v/>
      </c>
      <c r="F721" s="141" t="str">
        <f aca="false">IF(ISERROR(VLOOKUP(A721,$J$5:$L$1004,3,FALSE())),"",(VLOOKUP(A721,$J$5:$L$1004,3,FALSE())))</f>
        <v/>
      </c>
      <c r="G721" s="142" t="str">
        <f aca="false">IF(D721="","",(ROUNDUP((D721*144),0)))</f>
        <v/>
      </c>
      <c r="H721" s="143" t="str">
        <f aca="false">IF(A721="","",1)</f>
        <v/>
      </c>
      <c r="I721" s="144" t="str">
        <f aca="false">F721&amp;E721&amp;G721</f>
        <v/>
      </c>
      <c r="J721" s="118"/>
      <c r="K721" s="118"/>
      <c r="L721" s="108" t="s">
        <v>61</v>
      </c>
    </row>
    <row r="722" customFormat="false" ht="12.75" hidden="false" customHeight="false" outlineLevel="0" collapsed="false">
      <c r="A722" s="99"/>
      <c r="B722" s="99"/>
      <c r="C722" s="99"/>
      <c r="D722" s="115"/>
      <c r="E722" s="140" t="str">
        <f aca="false">IF(C722="","",(IF(C722&lt;=$F$3,"Regional","Air Carrier")))</f>
        <v/>
      </c>
      <c r="F722" s="141" t="str">
        <f aca="false">IF(ISERROR(VLOOKUP(A722,$J$5:$L$1004,3,FALSE())),"",(VLOOKUP(A722,$J$5:$L$1004,3,FALSE())))</f>
        <v/>
      </c>
      <c r="G722" s="142" t="str">
        <f aca="false">IF(D722="","",(ROUNDUP((D722*144),0)))</f>
        <v/>
      </c>
      <c r="H722" s="143" t="str">
        <f aca="false">IF(A722="","",1)</f>
        <v/>
      </c>
      <c r="I722" s="144" t="str">
        <f aca="false">F722&amp;E722&amp;G722</f>
        <v/>
      </c>
      <c r="J722" s="118"/>
      <c r="K722" s="118"/>
      <c r="L722" s="108" t="s">
        <v>61</v>
      </c>
    </row>
    <row r="723" customFormat="false" ht="12.75" hidden="false" customHeight="false" outlineLevel="0" collapsed="false">
      <c r="A723" s="99"/>
      <c r="B723" s="99"/>
      <c r="C723" s="99"/>
      <c r="D723" s="115"/>
      <c r="E723" s="140" t="str">
        <f aca="false">IF(C723="","",(IF(C723&lt;=$F$3,"Regional","Air Carrier")))</f>
        <v/>
      </c>
      <c r="F723" s="141" t="str">
        <f aca="false">IF(ISERROR(VLOOKUP(A723,$J$5:$L$1004,3,FALSE())),"",(VLOOKUP(A723,$J$5:$L$1004,3,FALSE())))</f>
        <v/>
      </c>
      <c r="G723" s="142" t="str">
        <f aca="false">IF(D723="","",(ROUNDUP((D723*144),0)))</f>
        <v/>
      </c>
      <c r="H723" s="143" t="str">
        <f aca="false">IF(A723="","",1)</f>
        <v/>
      </c>
      <c r="I723" s="144" t="str">
        <f aca="false">F723&amp;E723&amp;G723</f>
        <v/>
      </c>
      <c r="J723" s="118"/>
      <c r="K723" s="118"/>
      <c r="L723" s="108" t="s">
        <v>61</v>
      </c>
    </row>
    <row r="724" customFormat="false" ht="12.75" hidden="false" customHeight="false" outlineLevel="0" collapsed="false">
      <c r="A724" s="99"/>
      <c r="B724" s="99"/>
      <c r="C724" s="99"/>
      <c r="D724" s="115"/>
      <c r="E724" s="140" t="str">
        <f aca="false">IF(C724="","",(IF(C724&lt;=$F$3,"Regional","Air Carrier")))</f>
        <v/>
      </c>
      <c r="F724" s="141" t="str">
        <f aca="false">IF(ISERROR(VLOOKUP(A724,$J$5:$L$1004,3,FALSE())),"",(VLOOKUP(A724,$J$5:$L$1004,3,FALSE())))</f>
        <v/>
      </c>
      <c r="G724" s="142" t="str">
        <f aca="false">IF(D724="","",(ROUNDUP((D724*144),0)))</f>
        <v/>
      </c>
      <c r="H724" s="143" t="str">
        <f aca="false">IF(A724="","",1)</f>
        <v/>
      </c>
      <c r="I724" s="144" t="str">
        <f aca="false">F724&amp;E724&amp;G724</f>
        <v/>
      </c>
      <c r="J724" s="118"/>
      <c r="K724" s="118"/>
      <c r="L724" s="108" t="s">
        <v>61</v>
      </c>
    </row>
    <row r="725" customFormat="false" ht="12.75" hidden="false" customHeight="false" outlineLevel="0" collapsed="false">
      <c r="A725" s="99"/>
      <c r="B725" s="99"/>
      <c r="C725" s="99"/>
      <c r="D725" s="115"/>
      <c r="E725" s="140" t="str">
        <f aca="false">IF(C725="","",(IF(C725&lt;=$F$3,"Regional","Air Carrier")))</f>
        <v/>
      </c>
      <c r="F725" s="141" t="str">
        <f aca="false">IF(ISERROR(VLOOKUP(A725,$J$5:$L$1004,3,FALSE())),"",(VLOOKUP(A725,$J$5:$L$1004,3,FALSE())))</f>
        <v/>
      </c>
      <c r="G725" s="142" t="str">
        <f aca="false">IF(D725="","",(ROUNDUP((D725*144),0)))</f>
        <v/>
      </c>
      <c r="H725" s="143" t="str">
        <f aca="false">IF(A725="","",1)</f>
        <v/>
      </c>
      <c r="I725" s="144" t="str">
        <f aca="false">F725&amp;E725&amp;G725</f>
        <v/>
      </c>
      <c r="J725" s="118"/>
      <c r="K725" s="118"/>
      <c r="L725" s="108" t="s">
        <v>61</v>
      </c>
    </row>
    <row r="726" customFormat="false" ht="12.75" hidden="false" customHeight="false" outlineLevel="0" collapsed="false">
      <c r="A726" s="99"/>
      <c r="B726" s="99"/>
      <c r="C726" s="99"/>
      <c r="D726" s="115"/>
      <c r="E726" s="140" t="str">
        <f aca="false">IF(C726="","",(IF(C726&lt;=$F$3,"Regional","Air Carrier")))</f>
        <v/>
      </c>
      <c r="F726" s="141" t="str">
        <f aca="false">IF(ISERROR(VLOOKUP(A726,$J$5:$L$1004,3,FALSE())),"",(VLOOKUP(A726,$J$5:$L$1004,3,FALSE())))</f>
        <v/>
      </c>
      <c r="G726" s="142" t="str">
        <f aca="false">IF(D726="","",(ROUNDUP((D726*144),0)))</f>
        <v/>
      </c>
      <c r="H726" s="143" t="str">
        <f aca="false">IF(A726="","",1)</f>
        <v/>
      </c>
      <c r="I726" s="144" t="str">
        <f aca="false">F726&amp;E726&amp;G726</f>
        <v/>
      </c>
      <c r="J726" s="118"/>
      <c r="K726" s="118"/>
      <c r="L726" s="108" t="s">
        <v>61</v>
      </c>
    </row>
    <row r="727" customFormat="false" ht="12.75" hidden="false" customHeight="false" outlineLevel="0" collapsed="false">
      <c r="A727" s="99"/>
      <c r="B727" s="99"/>
      <c r="C727" s="99"/>
      <c r="D727" s="115"/>
      <c r="E727" s="140" t="str">
        <f aca="false">IF(C727="","",(IF(C727&lt;=$F$3,"Regional","Air Carrier")))</f>
        <v/>
      </c>
      <c r="F727" s="141" t="str">
        <f aca="false">IF(ISERROR(VLOOKUP(A727,$J$5:$L$1004,3,FALSE())),"",(VLOOKUP(A727,$J$5:$L$1004,3,FALSE())))</f>
        <v/>
      </c>
      <c r="G727" s="142" t="str">
        <f aca="false">IF(D727="","",(ROUNDUP((D727*144),0)))</f>
        <v/>
      </c>
      <c r="H727" s="143" t="str">
        <f aca="false">IF(A727="","",1)</f>
        <v/>
      </c>
      <c r="I727" s="144" t="str">
        <f aca="false">F727&amp;E727&amp;G727</f>
        <v/>
      </c>
      <c r="J727" s="118"/>
      <c r="K727" s="118"/>
      <c r="L727" s="108" t="s">
        <v>61</v>
      </c>
    </row>
    <row r="728" customFormat="false" ht="12.75" hidden="false" customHeight="false" outlineLevel="0" collapsed="false">
      <c r="A728" s="99"/>
      <c r="B728" s="99"/>
      <c r="C728" s="99"/>
      <c r="D728" s="115"/>
      <c r="E728" s="140" t="str">
        <f aca="false">IF(C728="","",(IF(C728&lt;=$F$3,"Regional","Air Carrier")))</f>
        <v/>
      </c>
      <c r="F728" s="141" t="str">
        <f aca="false">IF(ISERROR(VLOOKUP(A728,$J$5:$L$1004,3,FALSE())),"",(VLOOKUP(A728,$J$5:$L$1004,3,FALSE())))</f>
        <v/>
      </c>
      <c r="G728" s="142" t="str">
        <f aca="false">IF(D728="","",(ROUNDUP((D728*144),0)))</f>
        <v/>
      </c>
      <c r="H728" s="143" t="str">
        <f aca="false">IF(A728="","",1)</f>
        <v/>
      </c>
      <c r="I728" s="144" t="str">
        <f aca="false">F728&amp;E728&amp;G728</f>
        <v/>
      </c>
      <c r="J728" s="118"/>
      <c r="K728" s="118"/>
      <c r="L728" s="108" t="s">
        <v>61</v>
      </c>
    </row>
    <row r="729" customFormat="false" ht="12.75" hidden="false" customHeight="false" outlineLevel="0" collapsed="false">
      <c r="A729" s="99"/>
      <c r="B729" s="99"/>
      <c r="C729" s="99"/>
      <c r="D729" s="115"/>
      <c r="E729" s="140" t="str">
        <f aca="false">IF(C729="","",(IF(C729&lt;=$F$3,"Regional","Air Carrier")))</f>
        <v/>
      </c>
      <c r="F729" s="141" t="str">
        <f aca="false">IF(ISERROR(VLOOKUP(A729,$J$5:$L$1004,3,FALSE())),"",(VLOOKUP(A729,$J$5:$L$1004,3,FALSE())))</f>
        <v/>
      </c>
      <c r="G729" s="142" t="str">
        <f aca="false">IF(D729="","",(ROUNDUP((D729*144),0)))</f>
        <v/>
      </c>
      <c r="H729" s="143" t="str">
        <f aca="false">IF(A729="","",1)</f>
        <v/>
      </c>
      <c r="I729" s="144" t="str">
        <f aca="false">F729&amp;E729&amp;G729</f>
        <v/>
      </c>
      <c r="J729" s="118"/>
      <c r="K729" s="118"/>
      <c r="L729" s="108" t="s">
        <v>61</v>
      </c>
    </row>
    <row r="730" customFormat="false" ht="12.75" hidden="false" customHeight="false" outlineLevel="0" collapsed="false">
      <c r="A730" s="99"/>
      <c r="B730" s="99"/>
      <c r="C730" s="99"/>
      <c r="D730" s="115"/>
      <c r="E730" s="140" t="str">
        <f aca="false">IF(C730="","",(IF(C730&lt;=$F$3,"Regional","Air Carrier")))</f>
        <v/>
      </c>
      <c r="F730" s="141" t="str">
        <f aca="false">IF(ISERROR(VLOOKUP(A730,$J$5:$L$1004,3,FALSE())),"",(VLOOKUP(A730,$J$5:$L$1004,3,FALSE())))</f>
        <v/>
      </c>
      <c r="G730" s="142" t="str">
        <f aca="false">IF(D730="","",(ROUNDUP((D730*144),0)))</f>
        <v/>
      </c>
      <c r="H730" s="143" t="str">
        <f aca="false">IF(A730="","",1)</f>
        <v/>
      </c>
      <c r="I730" s="144" t="str">
        <f aca="false">F730&amp;E730&amp;G730</f>
        <v/>
      </c>
      <c r="J730" s="118"/>
      <c r="K730" s="118"/>
      <c r="L730" s="108" t="s">
        <v>61</v>
      </c>
    </row>
    <row r="731" customFormat="false" ht="12.75" hidden="false" customHeight="false" outlineLevel="0" collapsed="false">
      <c r="A731" s="99"/>
      <c r="B731" s="99"/>
      <c r="C731" s="99"/>
      <c r="D731" s="115"/>
      <c r="E731" s="140" t="str">
        <f aca="false">IF(C731="","",(IF(C731&lt;=$F$3,"Regional","Air Carrier")))</f>
        <v/>
      </c>
      <c r="F731" s="141" t="str">
        <f aca="false">IF(ISERROR(VLOOKUP(A731,$J$5:$L$1004,3,FALSE())),"",(VLOOKUP(A731,$J$5:$L$1004,3,FALSE())))</f>
        <v/>
      </c>
      <c r="G731" s="142" t="str">
        <f aca="false">IF(D731="","",(ROUNDUP((D731*144),0)))</f>
        <v/>
      </c>
      <c r="H731" s="143" t="str">
        <f aca="false">IF(A731="","",1)</f>
        <v/>
      </c>
      <c r="I731" s="144" t="str">
        <f aca="false">F731&amp;E731&amp;G731</f>
        <v/>
      </c>
      <c r="J731" s="118"/>
      <c r="K731" s="118"/>
      <c r="L731" s="108" t="s">
        <v>61</v>
      </c>
    </row>
    <row r="732" customFormat="false" ht="12.75" hidden="false" customHeight="false" outlineLevel="0" collapsed="false">
      <c r="A732" s="99"/>
      <c r="B732" s="99"/>
      <c r="C732" s="99"/>
      <c r="D732" s="115"/>
      <c r="E732" s="140" t="str">
        <f aca="false">IF(C732="","",(IF(C732&lt;=$F$3,"Regional","Air Carrier")))</f>
        <v/>
      </c>
      <c r="F732" s="141" t="str">
        <f aca="false">IF(ISERROR(VLOOKUP(A732,$J$5:$L$1004,3,FALSE())),"",(VLOOKUP(A732,$J$5:$L$1004,3,FALSE())))</f>
        <v/>
      </c>
      <c r="G732" s="142" t="str">
        <f aca="false">IF(D732="","",(ROUNDUP((D732*144),0)))</f>
        <v/>
      </c>
      <c r="H732" s="143" t="str">
        <f aca="false">IF(A732="","",1)</f>
        <v/>
      </c>
      <c r="I732" s="144" t="str">
        <f aca="false">F732&amp;E732&amp;G732</f>
        <v/>
      </c>
      <c r="J732" s="118"/>
      <c r="K732" s="118"/>
      <c r="L732" s="108" t="s">
        <v>61</v>
      </c>
    </row>
    <row r="733" customFormat="false" ht="12.75" hidden="false" customHeight="false" outlineLevel="0" collapsed="false">
      <c r="A733" s="99"/>
      <c r="B733" s="99"/>
      <c r="C733" s="99"/>
      <c r="D733" s="115"/>
      <c r="E733" s="140" t="str">
        <f aca="false">IF(C733="","",(IF(C733&lt;=$F$3,"Regional","Air Carrier")))</f>
        <v/>
      </c>
      <c r="F733" s="141" t="str">
        <f aca="false">IF(ISERROR(VLOOKUP(A733,$J$5:$L$1004,3,FALSE())),"",(VLOOKUP(A733,$J$5:$L$1004,3,FALSE())))</f>
        <v/>
      </c>
      <c r="G733" s="142" t="str">
        <f aca="false">IF(D733="","",(ROUNDUP((D733*144),0)))</f>
        <v/>
      </c>
      <c r="H733" s="143" t="str">
        <f aca="false">IF(A733="","",1)</f>
        <v/>
      </c>
      <c r="I733" s="144" t="str">
        <f aca="false">F733&amp;E733&amp;G733</f>
        <v/>
      </c>
      <c r="J733" s="118"/>
      <c r="K733" s="118"/>
      <c r="L733" s="108" t="s">
        <v>61</v>
      </c>
    </row>
    <row r="734" customFormat="false" ht="12.75" hidden="false" customHeight="false" outlineLevel="0" collapsed="false">
      <c r="A734" s="99"/>
      <c r="B734" s="99"/>
      <c r="C734" s="99"/>
      <c r="D734" s="115"/>
      <c r="E734" s="140" t="str">
        <f aca="false">IF(C734="","",(IF(C734&lt;=$F$3,"Regional","Air Carrier")))</f>
        <v/>
      </c>
      <c r="F734" s="141" t="str">
        <f aca="false">IF(ISERROR(VLOOKUP(A734,$J$5:$L$1004,3,FALSE())),"",(VLOOKUP(A734,$J$5:$L$1004,3,FALSE())))</f>
        <v/>
      </c>
      <c r="G734" s="142" t="str">
        <f aca="false">IF(D734="","",(ROUNDUP((D734*144),0)))</f>
        <v/>
      </c>
      <c r="H734" s="143" t="str">
        <f aca="false">IF(A734="","",1)</f>
        <v/>
      </c>
      <c r="I734" s="144" t="str">
        <f aca="false">F734&amp;E734&amp;G734</f>
        <v/>
      </c>
      <c r="J734" s="118"/>
      <c r="K734" s="118"/>
      <c r="L734" s="108" t="s">
        <v>61</v>
      </c>
    </row>
    <row r="735" customFormat="false" ht="12.75" hidden="false" customHeight="false" outlineLevel="0" collapsed="false">
      <c r="A735" s="99"/>
      <c r="B735" s="99"/>
      <c r="C735" s="99"/>
      <c r="D735" s="115"/>
      <c r="E735" s="140" t="str">
        <f aca="false">IF(C735="","",(IF(C735&lt;=$F$3,"Regional","Air Carrier")))</f>
        <v/>
      </c>
      <c r="F735" s="141" t="str">
        <f aca="false">IF(ISERROR(VLOOKUP(A735,$J$5:$L$1004,3,FALSE())),"",(VLOOKUP(A735,$J$5:$L$1004,3,FALSE())))</f>
        <v/>
      </c>
      <c r="G735" s="142" t="str">
        <f aca="false">IF(D735="","",(ROUNDUP((D735*144),0)))</f>
        <v/>
      </c>
      <c r="H735" s="143" t="str">
        <f aca="false">IF(A735="","",1)</f>
        <v/>
      </c>
      <c r="I735" s="144" t="str">
        <f aca="false">F735&amp;E735&amp;G735</f>
        <v/>
      </c>
      <c r="J735" s="118"/>
      <c r="K735" s="118"/>
      <c r="L735" s="108" t="s">
        <v>61</v>
      </c>
    </row>
    <row r="736" customFormat="false" ht="12.75" hidden="false" customHeight="false" outlineLevel="0" collapsed="false">
      <c r="A736" s="99"/>
      <c r="B736" s="99"/>
      <c r="C736" s="99"/>
      <c r="D736" s="115"/>
      <c r="E736" s="140" t="str">
        <f aca="false">IF(C736="","",(IF(C736&lt;=$F$3,"Regional","Air Carrier")))</f>
        <v/>
      </c>
      <c r="F736" s="141" t="str">
        <f aca="false">IF(ISERROR(VLOOKUP(A736,$J$5:$L$1004,3,FALSE())),"",(VLOOKUP(A736,$J$5:$L$1004,3,FALSE())))</f>
        <v/>
      </c>
      <c r="G736" s="142" t="str">
        <f aca="false">IF(D736="","",(ROUNDUP((D736*144),0)))</f>
        <v/>
      </c>
      <c r="H736" s="143" t="str">
        <f aca="false">IF(A736="","",1)</f>
        <v/>
      </c>
      <c r="I736" s="144" t="str">
        <f aca="false">F736&amp;E736&amp;G736</f>
        <v/>
      </c>
      <c r="J736" s="118"/>
      <c r="K736" s="118"/>
      <c r="L736" s="108" t="s">
        <v>61</v>
      </c>
    </row>
    <row r="737" customFormat="false" ht="12.75" hidden="false" customHeight="false" outlineLevel="0" collapsed="false">
      <c r="A737" s="99"/>
      <c r="B737" s="99"/>
      <c r="C737" s="99"/>
      <c r="D737" s="115"/>
      <c r="E737" s="140" t="str">
        <f aca="false">IF(C737="","",(IF(C737&lt;=$F$3,"Regional","Air Carrier")))</f>
        <v/>
      </c>
      <c r="F737" s="141" t="str">
        <f aca="false">IF(ISERROR(VLOOKUP(A737,$J$5:$L$1004,3,FALSE())),"",(VLOOKUP(A737,$J$5:$L$1004,3,FALSE())))</f>
        <v/>
      </c>
      <c r="G737" s="142" t="str">
        <f aca="false">IF(D737="","",(ROUNDUP((D737*144),0)))</f>
        <v/>
      </c>
      <c r="H737" s="143" t="str">
        <f aca="false">IF(A737="","",1)</f>
        <v/>
      </c>
      <c r="I737" s="144" t="str">
        <f aca="false">F737&amp;E737&amp;G737</f>
        <v/>
      </c>
      <c r="J737" s="118"/>
      <c r="K737" s="118"/>
      <c r="L737" s="108" t="s">
        <v>61</v>
      </c>
    </row>
    <row r="738" customFormat="false" ht="12.75" hidden="false" customHeight="false" outlineLevel="0" collapsed="false">
      <c r="A738" s="99"/>
      <c r="B738" s="99"/>
      <c r="C738" s="99"/>
      <c r="D738" s="115"/>
      <c r="E738" s="140" t="str">
        <f aca="false">IF(C738="","",(IF(C738&lt;=$F$3,"Regional","Air Carrier")))</f>
        <v/>
      </c>
      <c r="F738" s="141" t="str">
        <f aca="false">IF(ISERROR(VLOOKUP(A738,$J$5:$L$1004,3,FALSE())),"",(VLOOKUP(A738,$J$5:$L$1004,3,FALSE())))</f>
        <v/>
      </c>
      <c r="G738" s="142" t="str">
        <f aca="false">IF(D738="","",(ROUNDUP((D738*144),0)))</f>
        <v/>
      </c>
      <c r="H738" s="143" t="str">
        <f aca="false">IF(A738="","",1)</f>
        <v/>
      </c>
      <c r="I738" s="144" t="str">
        <f aca="false">F738&amp;E738&amp;G738</f>
        <v/>
      </c>
      <c r="J738" s="118"/>
      <c r="K738" s="118"/>
      <c r="L738" s="108" t="s">
        <v>61</v>
      </c>
    </row>
    <row r="739" customFormat="false" ht="12.75" hidden="false" customHeight="false" outlineLevel="0" collapsed="false">
      <c r="A739" s="99"/>
      <c r="B739" s="99"/>
      <c r="C739" s="99"/>
      <c r="D739" s="115"/>
      <c r="E739" s="140" t="str">
        <f aca="false">IF(C739="","",(IF(C739&lt;=$F$3,"Regional","Air Carrier")))</f>
        <v/>
      </c>
      <c r="F739" s="141" t="str">
        <f aca="false">IF(ISERROR(VLOOKUP(A739,$J$5:$L$1004,3,FALSE())),"",(VLOOKUP(A739,$J$5:$L$1004,3,FALSE())))</f>
        <v/>
      </c>
      <c r="G739" s="142" t="str">
        <f aca="false">IF(D739="","",(ROUNDUP((D739*144),0)))</f>
        <v/>
      </c>
      <c r="H739" s="143" t="str">
        <f aca="false">IF(A739="","",1)</f>
        <v/>
      </c>
      <c r="I739" s="144" t="str">
        <f aca="false">F739&amp;E739&amp;G739</f>
        <v/>
      </c>
      <c r="J739" s="118"/>
      <c r="K739" s="118"/>
      <c r="L739" s="108" t="s">
        <v>61</v>
      </c>
    </row>
    <row r="740" customFormat="false" ht="12.75" hidden="false" customHeight="false" outlineLevel="0" collapsed="false">
      <c r="A740" s="99"/>
      <c r="B740" s="99"/>
      <c r="C740" s="99"/>
      <c r="D740" s="115"/>
      <c r="E740" s="140" t="str">
        <f aca="false">IF(C740="","",(IF(C740&lt;=$F$3,"Regional","Air Carrier")))</f>
        <v/>
      </c>
      <c r="F740" s="141" t="str">
        <f aca="false">IF(ISERROR(VLOOKUP(A740,$J$5:$L$1004,3,FALSE())),"",(VLOOKUP(A740,$J$5:$L$1004,3,FALSE())))</f>
        <v/>
      </c>
      <c r="G740" s="142" t="str">
        <f aca="false">IF(D740="","",(ROUNDUP((D740*144),0)))</f>
        <v/>
      </c>
      <c r="H740" s="143" t="str">
        <f aca="false">IF(A740="","",1)</f>
        <v/>
      </c>
      <c r="I740" s="144" t="str">
        <f aca="false">F740&amp;E740&amp;G740</f>
        <v/>
      </c>
      <c r="J740" s="118"/>
      <c r="K740" s="118"/>
      <c r="L740" s="108" t="s">
        <v>61</v>
      </c>
    </row>
    <row r="741" customFormat="false" ht="12.75" hidden="false" customHeight="false" outlineLevel="0" collapsed="false">
      <c r="A741" s="99"/>
      <c r="B741" s="99"/>
      <c r="C741" s="99"/>
      <c r="D741" s="115"/>
      <c r="E741" s="140" t="str">
        <f aca="false">IF(C741="","",(IF(C741&lt;=$F$3,"Regional","Air Carrier")))</f>
        <v/>
      </c>
      <c r="F741" s="141" t="str">
        <f aca="false">IF(ISERROR(VLOOKUP(A741,$J$5:$L$1004,3,FALSE())),"",(VLOOKUP(A741,$J$5:$L$1004,3,FALSE())))</f>
        <v/>
      </c>
      <c r="G741" s="142" t="str">
        <f aca="false">IF(D741="","",(ROUNDUP((D741*144),0)))</f>
        <v/>
      </c>
      <c r="H741" s="143" t="str">
        <f aca="false">IF(A741="","",1)</f>
        <v/>
      </c>
      <c r="I741" s="144" t="str">
        <f aca="false">F741&amp;E741&amp;G741</f>
        <v/>
      </c>
      <c r="J741" s="118"/>
      <c r="K741" s="118"/>
      <c r="L741" s="108" t="s">
        <v>61</v>
      </c>
    </row>
    <row r="742" customFormat="false" ht="12.75" hidden="false" customHeight="false" outlineLevel="0" collapsed="false">
      <c r="A742" s="99"/>
      <c r="B742" s="99"/>
      <c r="C742" s="99"/>
      <c r="D742" s="115"/>
      <c r="E742" s="140" t="str">
        <f aca="false">IF(C742="","",(IF(C742&lt;=$F$3,"Regional","Air Carrier")))</f>
        <v/>
      </c>
      <c r="F742" s="141" t="str">
        <f aca="false">IF(ISERROR(VLOOKUP(A742,$J$5:$L$1004,3,FALSE())),"",(VLOOKUP(A742,$J$5:$L$1004,3,FALSE())))</f>
        <v/>
      </c>
      <c r="G742" s="142" t="str">
        <f aca="false">IF(D742="","",(ROUNDUP((D742*144),0)))</f>
        <v/>
      </c>
      <c r="H742" s="143" t="str">
        <f aca="false">IF(A742="","",1)</f>
        <v/>
      </c>
      <c r="I742" s="144" t="str">
        <f aca="false">F742&amp;E742&amp;G742</f>
        <v/>
      </c>
      <c r="J742" s="118"/>
      <c r="K742" s="118"/>
      <c r="L742" s="108" t="s">
        <v>61</v>
      </c>
    </row>
    <row r="743" customFormat="false" ht="12.75" hidden="false" customHeight="false" outlineLevel="0" collapsed="false">
      <c r="A743" s="99"/>
      <c r="B743" s="99"/>
      <c r="C743" s="99"/>
      <c r="D743" s="115"/>
      <c r="E743" s="140" t="str">
        <f aca="false">IF(C743="","",(IF(C743&lt;=$F$3,"Regional","Air Carrier")))</f>
        <v/>
      </c>
      <c r="F743" s="141" t="str">
        <f aca="false">IF(ISERROR(VLOOKUP(A743,$J$5:$L$1004,3,FALSE())),"",(VLOOKUP(A743,$J$5:$L$1004,3,FALSE())))</f>
        <v/>
      </c>
      <c r="G743" s="142" t="str">
        <f aca="false">IF(D743="","",(ROUNDUP((D743*144),0)))</f>
        <v/>
      </c>
      <c r="H743" s="143" t="str">
        <f aca="false">IF(A743="","",1)</f>
        <v/>
      </c>
      <c r="I743" s="144" t="str">
        <f aca="false">F743&amp;E743&amp;G743</f>
        <v/>
      </c>
      <c r="J743" s="118"/>
      <c r="K743" s="118"/>
      <c r="L743" s="108" t="s">
        <v>61</v>
      </c>
    </row>
    <row r="744" customFormat="false" ht="12.75" hidden="false" customHeight="false" outlineLevel="0" collapsed="false">
      <c r="A744" s="99"/>
      <c r="B744" s="99"/>
      <c r="C744" s="99"/>
      <c r="D744" s="115"/>
      <c r="E744" s="140" t="str">
        <f aca="false">IF(C744="","",(IF(C744&lt;=$F$3,"Regional","Air Carrier")))</f>
        <v/>
      </c>
      <c r="F744" s="141" t="str">
        <f aca="false">IF(ISERROR(VLOOKUP(A744,$J$5:$L$1004,3,FALSE())),"",(VLOOKUP(A744,$J$5:$L$1004,3,FALSE())))</f>
        <v/>
      </c>
      <c r="G744" s="142" t="str">
        <f aca="false">IF(D744="","",(ROUNDUP((D744*144),0)))</f>
        <v/>
      </c>
      <c r="H744" s="143" t="str">
        <f aca="false">IF(A744="","",1)</f>
        <v/>
      </c>
      <c r="I744" s="144" t="str">
        <f aca="false">F744&amp;E744&amp;G744</f>
        <v/>
      </c>
      <c r="J744" s="118"/>
      <c r="K744" s="118"/>
      <c r="L744" s="108" t="s">
        <v>61</v>
      </c>
    </row>
    <row r="745" customFormat="false" ht="12.75" hidden="false" customHeight="false" outlineLevel="0" collapsed="false">
      <c r="A745" s="99"/>
      <c r="B745" s="99"/>
      <c r="C745" s="99"/>
      <c r="D745" s="115"/>
      <c r="E745" s="140" t="str">
        <f aca="false">IF(C745="","",(IF(C745&lt;=$F$3,"Regional","Air Carrier")))</f>
        <v/>
      </c>
      <c r="F745" s="141" t="str">
        <f aca="false">IF(ISERROR(VLOOKUP(A745,$J$5:$L$1004,3,FALSE())),"",(VLOOKUP(A745,$J$5:$L$1004,3,FALSE())))</f>
        <v/>
      </c>
      <c r="G745" s="142" t="str">
        <f aca="false">IF(D745="","",(ROUNDUP((D745*144),0)))</f>
        <v/>
      </c>
      <c r="H745" s="143" t="str">
        <f aca="false">IF(A745="","",1)</f>
        <v/>
      </c>
      <c r="I745" s="144" t="str">
        <f aca="false">F745&amp;E745&amp;G745</f>
        <v/>
      </c>
      <c r="J745" s="118"/>
      <c r="K745" s="118"/>
      <c r="L745" s="108" t="s">
        <v>61</v>
      </c>
    </row>
    <row r="746" customFormat="false" ht="12.75" hidden="false" customHeight="false" outlineLevel="0" collapsed="false">
      <c r="A746" s="99"/>
      <c r="B746" s="99"/>
      <c r="C746" s="99"/>
      <c r="D746" s="115"/>
      <c r="E746" s="140" t="str">
        <f aca="false">IF(C746="","",(IF(C746&lt;=$F$3,"Regional","Air Carrier")))</f>
        <v/>
      </c>
      <c r="F746" s="141" t="str">
        <f aca="false">IF(ISERROR(VLOOKUP(A746,$J$5:$L$1004,3,FALSE())),"",(VLOOKUP(A746,$J$5:$L$1004,3,FALSE())))</f>
        <v/>
      </c>
      <c r="G746" s="142" t="str">
        <f aca="false">IF(D746="","",(ROUNDUP((D746*144),0)))</f>
        <v/>
      </c>
      <c r="H746" s="143" t="str">
        <f aca="false">IF(A746="","",1)</f>
        <v/>
      </c>
      <c r="I746" s="144" t="str">
        <f aca="false">F746&amp;E746&amp;G746</f>
        <v/>
      </c>
      <c r="J746" s="118"/>
      <c r="K746" s="118"/>
      <c r="L746" s="108" t="s">
        <v>61</v>
      </c>
    </row>
    <row r="747" customFormat="false" ht="12.75" hidden="false" customHeight="false" outlineLevel="0" collapsed="false">
      <c r="A747" s="99"/>
      <c r="B747" s="99"/>
      <c r="C747" s="99"/>
      <c r="D747" s="115"/>
      <c r="E747" s="140" t="str">
        <f aca="false">IF(C747="","",(IF(C747&lt;=$F$3,"Regional","Air Carrier")))</f>
        <v/>
      </c>
      <c r="F747" s="141" t="str">
        <f aca="false">IF(ISERROR(VLOOKUP(A747,$J$5:$L$1004,3,FALSE())),"",(VLOOKUP(A747,$J$5:$L$1004,3,FALSE())))</f>
        <v/>
      </c>
      <c r="G747" s="142" t="str">
        <f aca="false">IF(D747="","",(ROUNDUP((D747*144),0)))</f>
        <v/>
      </c>
      <c r="H747" s="143" t="str">
        <f aca="false">IF(A747="","",1)</f>
        <v/>
      </c>
      <c r="I747" s="144" t="str">
        <f aca="false">F747&amp;E747&amp;G747</f>
        <v/>
      </c>
      <c r="J747" s="118"/>
      <c r="K747" s="118"/>
      <c r="L747" s="108" t="s">
        <v>61</v>
      </c>
    </row>
    <row r="748" customFormat="false" ht="12.75" hidden="false" customHeight="false" outlineLevel="0" collapsed="false">
      <c r="A748" s="99"/>
      <c r="B748" s="99"/>
      <c r="C748" s="99"/>
      <c r="D748" s="115"/>
      <c r="E748" s="140" t="str">
        <f aca="false">IF(C748="","",(IF(C748&lt;=$F$3,"Regional","Air Carrier")))</f>
        <v/>
      </c>
      <c r="F748" s="141" t="str">
        <f aca="false">IF(ISERROR(VLOOKUP(A748,$J$5:$L$1004,3,FALSE())),"",(VLOOKUP(A748,$J$5:$L$1004,3,FALSE())))</f>
        <v/>
      </c>
      <c r="G748" s="142" t="str">
        <f aca="false">IF(D748="","",(ROUNDUP((D748*144),0)))</f>
        <v/>
      </c>
      <c r="H748" s="143" t="str">
        <f aca="false">IF(A748="","",1)</f>
        <v/>
      </c>
      <c r="I748" s="144" t="str">
        <f aca="false">F748&amp;E748&amp;G748</f>
        <v/>
      </c>
      <c r="J748" s="118"/>
      <c r="K748" s="118"/>
      <c r="L748" s="108" t="s">
        <v>61</v>
      </c>
    </row>
    <row r="749" customFormat="false" ht="12.75" hidden="false" customHeight="false" outlineLevel="0" collapsed="false">
      <c r="A749" s="99"/>
      <c r="B749" s="99"/>
      <c r="C749" s="99"/>
      <c r="D749" s="115"/>
      <c r="E749" s="140" t="str">
        <f aca="false">IF(C749="","",(IF(C749&lt;=$F$3,"Regional","Air Carrier")))</f>
        <v/>
      </c>
      <c r="F749" s="141" t="str">
        <f aca="false">IF(ISERROR(VLOOKUP(A749,$J$5:$L$1004,3,FALSE())),"",(VLOOKUP(A749,$J$5:$L$1004,3,FALSE())))</f>
        <v/>
      </c>
      <c r="G749" s="142" t="str">
        <f aca="false">IF(D749="","",(ROUNDUP((D749*144),0)))</f>
        <v/>
      </c>
      <c r="H749" s="143" t="str">
        <f aca="false">IF(A749="","",1)</f>
        <v/>
      </c>
      <c r="I749" s="144" t="str">
        <f aca="false">F749&amp;E749&amp;G749</f>
        <v/>
      </c>
      <c r="J749" s="118"/>
      <c r="K749" s="118"/>
      <c r="L749" s="108" t="s">
        <v>61</v>
      </c>
    </row>
    <row r="750" customFormat="false" ht="12.75" hidden="false" customHeight="false" outlineLevel="0" collapsed="false">
      <c r="A750" s="99"/>
      <c r="B750" s="99"/>
      <c r="C750" s="99"/>
      <c r="D750" s="115"/>
      <c r="E750" s="140" t="str">
        <f aca="false">IF(C750="","",(IF(C750&lt;=$F$3,"Regional","Air Carrier")))</f>
        <v/>
      </c>
      <c r="F750" s="141" t="str">
        <f aca="false">IF(ISERROR(VLOOKUP(A750,$J$5:$L$1004,3,FALSE())),"",(VLOOKUP(A750,$J$5:$L$1004,3,FALSE())))</f>
        <v/>
      </c>
      <c r="G750" s="142" t="str">
        <f aca="false">IF(D750="","",(ROUNDUP((D750*144),0)))</f>
        <v/>
      </c>
      <c r="H750" s="143" t="str">
        <f aca="false">IF(A750="","",1)</f>
        <v/>
      </c>
      <c r="I750" s="144" t="str">
        <f aca="false">F750&amp;E750&amp;G750</f>
        <v/>
      </c>
      <c r="J750" s="118"/>
      <c r="K750" s="118"/>
      <c r="L750" s="108" t="s">
        <v>61</v>
      </c>
    </row>
    <row r="751" customFormat="false" ht="12.75" hidden="false" customHeight="false" outlineLevel="0" collapsed="false">
      <c r="A751" s="99"/>
      <c r="B751" s="99"/>
      <c r="C751" s="99"/>
      <c r="D751" s="115"/>
      <c r="E751" s="140" t="str">
        <f aca="false">IF(C751="","",(IF(C751&lt;=$F$3,"Regional","Air Carrier")))</f>
        <v/>
      </c>
      <c r="F751" s="141" t="str">
        <f aca="false">IF(ISERROR(VLOOKUP(A751,$J$5:$L$1004,3,FALSE())),"",(VLOOKUP(A751,$J$5:$L$1004,3,FALSE())))</f>
        <v/>
      </c>
      <c r="G751" s="142" t="str">
        <f aca="false">IF(D751="","",(ROUNDUP((D751*144),0)))</f>
        <v/>
      </c>
      <c r="H751" s="143" t="str">
        <f aca="false">IF(A751="","",1)</f>
        <v/>
      </c>
      <c r="I751" s="144" t="str">
        <f aca="false">F751&amp;E751&amp;G751</f>
        <v/>
      </c>
      <c r="J751" s="118"/>
      <c r="K751" s="118"/>
      <c r="L751" s="108" t="s">
        <v>61</v>
      </c>
    </row>
    <row r="752" customFormat="false" ht="12.75" hidden="false" customHeight="false" outlineLevel="0" collapsed="false">
      <c r="A752" s="99"/>
      <c r="B752" s="99"/>
      <c r="C752" s="99"/>
      <c r="D752" s="115"/>
      <c r="E752" s="140" t="str">
        <f aca="false">IF(C752="","",(IF(C752&lt;=$F$3,"Regional","Air Carrier")))</f>
        <v/>
      </c>
      <c r="F752" s="141" t="str">
        <f aca="false">IF(ISERROR(VLOOKUP(A752,$J$5:$L$1004,3,FALSE())),"",(VLOOKUP(A752,$J$5:$L$1004,3,FALSE())))</f>
        <v/>
      </c>
      <c r="G752" s="142" t="str">
        <f aca="false">IF(D752="","",(ROUNDUP((D752*144),0)))</f>
        <v/>
      </c>
      <c r="H752" s="143" t="str">
        <f aca="false">IF(A752="","",1)</f>
        <v/>
      </c>
      <c r="I752" s="144" t="str">
        <f aca="false">F752&amp;E752&amp;G752</f>
        <v/>
      </c>
      <c r="J752" s="118"/>
      <c r="K752" s="118"/>
      <c r="L752" s="108" t="s">
        <v>61</v>
      </c>
    </row>
    <row r="753" customFormat="false" ht="12.75" hidden="false" customHeight="false" outlineLevel="0" collapsed="false">
      <c r="A753" s="99"/>
      <c r="B753" s="99"/>
      <c r="C753" s="99"/>
      <c r="D753" s="115"/>
      <c r="E753" s="140" t="str">
        <f aca="false">IF(C753="","",(IF(C753&lt;=$F$3,"Regional","Air Carrier")))</f>
        <v/>
      </c>
      <c r="F753" s="141" t="str">
        <f aca="false">IF(ISERROR(VLOOKUP(A753,$J$5:$L$1004,3,FALSE())),"",(VLOOKUP(A753,$J$5:$L$1004,3,FALSE())))</f>
        <v/>
      </c>
      <c r="G753" s="142" t="str">
        <f aca="false">IF(D753="","",(ROUNDUP((D753*144),0)))</f>
        <v/>
      </c>
      <c r="H753" s="143" t="str">
        <f aca="false">IF(A753="","",1)</f>
        <v/>
      </c>
      <c r="I753" s="144" t="str">
        <f aca="false">F753&amp;E753&amp;G753</f>
        <v/>
      </c>
      <c r="J753" s="118"/>
      <c r="K753" s="118"/>
      <c r="L753" s="108" t="s">
        <v>61</v>
      </c>
    </row>
    <row r="754" customFormat="false" ht="12.75" hidden="false" customHeight="false" outlineLevel="0" collapsed="false">
      <c r="A754" s="99"/>
      <c r="B754" s="99"/>
      <c r="C754" s="99"/>
      <c r="D754" s="115"/>
      <c r="E754" s="140" t="str">
        <f aca="false">IF(C754="","",(IF(C754&lt;=$F$3,"Regional","Air Carrier")))</f>
        <v/>
      </c>
      <c r="F754" s="141" t="str">
        <f aca="false">IF(ISERROR(VLOOKUP(A754,$J$5:$L$1004,3,FALSE())),"",(VLOOKUP(A754,$J$5:$L$1004,3,FALSE())))</f>
        <v/>
      </c>
      <c r="G754" s="142" t="str">
        <f aca="false">IF(D754="","",(ROUNDUP((D754*144),0)))</f>
        <v/>
      </c>
      <c r="H754" s="143" t="str">
        <f aca="false">IF(A754="","",1)</f>
        <v/>
      </c>
      <c r="I754" s="144" t="str">
        <f aca="false">F754&amp;E754&amp;G754</f>
        <v/>
      </c>
      <c r="J754" s="118"/>
      <c r="K754" s="118"/>
      <c r="L754" s="108" t="s">
        <v>61</v>
      </c>
    </row>
    <row r="755" customFormat="false" ht="12.75" hidden="false" customHeight="false" outlineLevel="0" collapsed="false">
      <c r="A755" s="99"/>
      <c r="B755" s="99"/>
      <c r="C755" s="99"/>
      <c r="D755" s="115"/>
      <c r="E755" s="140" t="str">
        <f aca="false">IF(C755="","",(IF(C755&lt;=$F$3,"Regional","Air Carrier")))</f>
        <v/>
      </c>
      <c r="F755" s="141" t="str">
        <f aca="false">IF(ISERROR(VLOOKUP(A755,$J$5:$L$1004,3,FALSE())),"",(VLOOKUP(A755,$J$5:$L$1004,3,FALSE())))</f>
        <v/>
      </c>
      <c r="G755" s="142" t="str">
        <f aca="false">IF(D755="","",(ROUNDUP((D755*144),0)))</f>
        <v/>
      </c>
      <c r="H755" s="143" t="str">
        <f aca="false">IF(A755="","",1)</f>
        <v/>
      </c>
      <c r="I755" s="144" t="str">
        <f aca="false">F755&amp;E755&amp;G755</f>
        <v/>
      </c>
      <c r="J755" s="118"/>
      <c r="K755" s="118"/>
      <c r="L755" s="108" t="s">
        <v>61</v>
      </c>
    </row>
    <row r="756" customFormat="false" ht="12.75" hidden="false" customHeight="false" outlineLevel="0" collapsed="false">
      <c r="A756" s="99"/>
      <c r="B756" s="99"/>
      <c r="C756" s="99"/>
      <c r="D756" s="115"/>
      <c r="E756" s="140" t="str">
        <f aca="false">IF(C756="","",(IF(C756&lt;=$F$3,"Regional","Air Carrier")))</f>
        <v/>
      </c>
      <c r="F756" s="141" t="str">
        <f aca="false">IF(ISERROR(VLOOKUP(A756,$J$5:$L$1004,3,FALSE())),"",(VLOOKUP(A756,$J$5:$L$1004,3,FALSE())))</f>
        <v/>
      </c>
      <c r="G756" s="142" t="str">
        <f aca="false">IF(D756="","",(ROUNDUP((D756*144),0)))</f>
        <v/>
      </c>
      <c r="H756" s="143" t="str">
        <f aca="false">IF(A756="","",1)</f>
        <v/>
      </c>
      <c r="I756" s="144" t="str">
        <f aca="false">F756&amp;E756&amp;G756</f>
        <v/>
      </c>
      <c r="J756" s="118"/>
      <c r="K756" s="118"/>
      <c r="L756" s="108" t="s">
        <v>61</v>
      </c>
    </row>
    <row r="757" customFormat="false" ht="12.75" hidden="false" customHeight="false" outlineLevel="0" collapsed="false">
      <c r="A757" s="99"/>
      <c r="B757" s="99"/>
      <c r="C757" s="99"/>
      <c r="D757" s="115"/>
      <c r="E757" s="140" t="str">
        <f aca="false">IF(C757="","",(IF(C757&lt;=$F$3,"Regional","Air Carrier")))</f>
        <v/>
      </c>
      <c r="F757" s="141" t="str">
        <f aca="false">IF(ISERROR(VLOOKUP(A757,$J$5:$L$1004,3,FALSE())),"",(VLOOKUP(A757,$J$5:$L$1004,3,FALSE())))</f>
        <v/>
      </c>
      <c r="G757" s="142" t="str">
        <f aca="false">IF(D757="","",(ROUNDUP((D757*144),0)))</f>
        <v/>
      </c>
      <c r="H757" s="143" t="str">
        <f aca="false">IF(A757="","",1)</f>
        <v/>
      </c>
      <c r="I757" s="144" t="str">
        <f aca="false">F757&amp;E757&amp;G757</f>
        <v/>
      </c>
      <c r="J757" s="118"/>
      <c r="K757" s="118"/>
      <c r="L757" s="108" t="s">
        <v>61</v>
      </c>
    </row>
    <row r="758" customFormat="false" ht="12.75" hidden="false" customHeight="false" outlineLevel="0" collapsed="false">
      <c r="A758" s="99"/>
      <c r="B758" s="99"/>
      <c r="C758" s="99"/>
      <c r="D758" s="115"/>
      <c r="E758" s="140" t="str">
        <f aca="false">IF(C758="","",(IF(C758&lt;=$F$3,"Regional","Air Carrier")))</f>
        <v/>
      </c>
      <c r="F758" s="141" t="str">
        <f aca="false">IF(ISERROR(VLOOKUP(A758,$J$5:$L$1004,3,FALSE())),"",(VLOOKUP(A758,$J$5:$L$1004,3,FALSE())))</f>
        <v/>
      </c>
      <c r="G758" s="142" t="str">
        <f aca="false">IF(D758="","",(ROUNDUP((D758*144),0)))</f>
        <v/>
      </c>
      <c r="H758" s="143" t="str">
        <f aca="false">IF(A758="","",1)</f>
        <v/>
      </c>
      <c r="I758" s="144" t="str">
        <f aca="false">F758&amp;E758&amp;G758</f>
        <v/>
      </c>
      <c r="J758" s="118"/>
      <c r="K758" s="118"/>
      <c r="L758" s="108" t="s">
        <v>61</v>
      </c>
    </row>
    <row r="759" customFormat="false" ht="12.75" hidden="false" customHeight="false" outlineLevel="0" collapsed="false">
      <c r="A759" s="99"/>
      <c r="B759" s="99"/>
      <c r="C759" s="99"/>
      <c r="D759" s="115"/>
      <c r="E759" s="140" t="str">
        <f aca="false">IF(C759="","",(IF(C759&lt;=$F$3,"Regional","Air Carrier")))</f>
        <v/>
      </c>
      <c r="F759" s="141" t="str">
        <f aca="false">IF(ISERROR(VLOOKUP(A759,$J$5:$L$1004,3,FALSE())),"",(VLOOKUP(A759,$J$5:$L$1004,3,FALSE())))</f>
        <v/>
      </c>
      <c r="G759" s="142" t="str">
        <f aca="false">IF(D759="","",(ROUNDUP((D759*144),0)))</f>
        <v/>
      </c>
      <c r="H759" s="143" t="str">
        <f aca="false">IF(A759="","",1)</f>
        <v/>
      </c>
      <c r="I759" s="144" t="str">
        <f aca="false">F759&amp;E759&amp;G759</f>
        <v/>
      </c>
      <c r="J759" s="118"/>
      <c r="K759" s="118"/>
      <c r="L759" s="108" t="s">
        <v>61</v>
      </c>
    </row>
    <row r="760" customFormat="false" ht="12.75" hidden="false" customHeight="false" outlineLevel="0" collapsed="false">
      <c r="A760" s="99"/>
      <c r="B760" s="99"/>
      <c r="C760" s="99"/>
      <c r="D760" s="115"/>
      <c r="E760" s="140" t="str">
        <f aca="false">IF(C760="","",(IF(C760&lt;=$F$3,"Regional","Air Carrier")))</f>
        <v/>
      </c>
      <c r="F760" s="141" t="str">
        <f aca="false">IF(ISERROR(VLOOKUP(A760,$J$5:$L$1004,3,FALSE())),"",(VLOOKUP(A760,$J$5:$L$1004,3,FALSE())))</f>
        <v/>
      </c>
      <c r="G760" s="142" t="str">
        <f aca="false">IF(D760="","",(ROUNDUP((D760*144),0)))</f>
        <v/>
      </c>
      <c r="H760" s="143" t="str">
        <f aca="false">IF(A760="","",1)</f>
        <v/>
      </c>
      <c r="I760" s="144" t="str">
        <f aca="false">F760&amp;E760&amp;G760</f>
        <v/>
      </c>
      <c r="J760" s="118"/>
      <c r="K760" s="118"/>
      <c r="L760" s="108" t="s">
        <v>61</v>
      </c>
    </row>
    <row r="761" customFormat="false" ht="12.75" hidden="false" customHeight="false" outlineLevel="0" collapsed="false">
      <c r="A761" s="99"/>
      <c r="B761" s="99"/>
      <c r="C761" s="99"/>
      <c r="D761" s="115"/>
      <c r="E761" s="140" t="str">
        <f aca="false">IF(C761="","",(IF(C761&lt;=$F$3,"Regional","Air Carrier")))</f>
        <v/>
      </c>
      <c r="F761" s="141" t="str">
        <f aca="false">IF(ISERROR(VLOOKUP(A761,$J$5:$L$1004,3,FALSE())),"",(VLOOKUP(A761,$J$5:$L$1004,3,FALSE())))</f>
        <v/>
      </c>
      <c r="G761" s="142" t="str">
        <f aca="false">IF(D761="","",(ROUNDUP((D761*144),0)))</f>
        <v/>
      </c>
      <c r="H761" s="143" t="str">
        <f aca="false">IF(A761="","",1)</f>
        <v/>
      </c>
      <c r="I761" s="144" t="str">
        <f aca="false">F761&amp;E761&amp;G761</f>
        <v/>
      </c>
      <c r="J761" s="118"/>
      <c r="K761" s="118"/>
      <c r="L761" s="108" t="s">
        <v>61</v>
      </c>
    </row>
    <row r="762" customFormat="false" ht="12.75" hidden="false" customHeight="false" outlineLevel="0" collapsed="false">
      <c r="A762" s="99"/>
      <c r="B762" s="99"/>
      <c r="C762" s="99"/>
      <c r="D762" s="115"/>
      <c r="E762" s="140" t="str">
        <f aca="false">IF(C762="","",(IF(C762&lt;=$F$3,"Regional","Air Carrier")))</f>
        <v/>
      </c>
      <c r="F762" s="141" t="str">
        <f aca="false">IF(ISERROR(VLOOKUP(A762,$J$5:$L$1004,3,FALSE())),"",(VLOOKUP(A762,$J$5:$L$1004,3,FALSE())))</f>
        <v/>
      </c>
      <c r="G762" s="142" t="str">
        <f aca="false">IF(D762="","",(ROUNDUP((D762*144),0)))</f>
        <v/>
      </c>
      <c r="H762" s="143" t="str">
        <f aca="false">IF(A762="","",1)</f>
        <v/>
      </c>
      <c r="I762" s="144" t="str">
        <f aca="false">F762&amp;E762&amp;G762</f>
        <v/>
      </c>
      <c r="J762" s="118"/>
      <c r="K762" s="118"/>
      <c r="L762" s="108" t="s">
        <v>61</v>
      </c>
    </row>
    <row r="763" customFormat="false" ht="12.75" hidden="false" customHeight="false" outlineLevel="0" collapsed="false">
      <c r="A763" s="99"/>
      <c r="B763" s="99"/>
      <c r="C763" s="99"/>
      <c r="D763" s="115"/>
      <c r="E763" s="140" t="str">
        <f aca="false">IF(C763="","",(IF(C763&lt;=$F$3,"Regional","Air Carrier")))</f>
        <v/>
      </c>
      <c r="F763" s="141" t="str">
        <f aca="false">IF(ISERROR(VLOOKUP(A763,$J$5:$L$1004,3,FALSE())),"",(VLOOKUP(A763,$J$5:$L$1004,3,FALSE())))</f>
        <v/>
      </c>
      <c r="G763" s="142" t="str">
        <f aca="false">IF(D763="","",(ROUNDUP((D763*144),0)))</f>
        <v/>
      </c>
      <c r="H763" s="143" t="str">
        <f aca="false">IF(A763="","",1)</f>
        <v/>
      </c>
      <c r="I763" s="144" t="str">
        <f aca="false">F763&amp;E763&amp;G763</f>
        <v/>
      </c>
      <c r="J763" s="118"/>
      <c r="K763" s="118"/>
      <c r="L763" s="108" t="s">
        <v>61</v>
      </c>
    </row>
    <row r="764" customFormat="false" ht="12.75" hidden="false" customHeight="false" outlineLevel="0" collapsed="false">
      <c r="A764" s="99"/>
      <c r="B764" s="99"/>
      <c r="C764" s="99"/>
      <c r="D764" s="115"/>
      <c r="E764" s="140" t="str">
        <f aca="false">IF(C764="","",(IF(C764&lt;=$F$3,"Regional","Air Carrier")))</f>
        <v/>
      </c>
      <c r="F764" s="141" t="str">
        <f aca="false">IF(ISERROR(VLOOKUP(A764,$J$5:$L$1004,3,FALSE())),"",(VLOOKUP(A764,$J$5:$L$1004,3,FALSE())))</f>
        <v/>
      </c>
      <c r="G764" s="142" t="str">
        <f aca="false">IF(D764="","",(ROUNDUP((D764*144),0)))</f>
        <v/>
      </c>
      <c r="H764" s="143" t="str">
        <f aca="false">IF(A764="","",1)</f>
        <v/>
      </c>
      <c r="I764" s="144" t="str">
        <f aca="false">F764&amp;E764&amp;G764</f>
        <v/>
      </c>
      <c r="J764" s="118"/>
      <c r="K764" s="118"/>
      <c r="L764" s="108" t="s">
        <v>61</v>
      </c>
    </row>
    <row r="765" customFormat="false" ht="12.75" hidden="false" customHeight="false" outlineLevel="0" collapsed="false">
      <c r="A765" s="99"/>
      <c r="B765" s="99"/>
      <c r="C765" s="99"/>
      <c r="D765" s="115"/>
      <c r="E765" s="140" t="str">
        <f aca="false">IF(C765="","",(IF(C765&lt;=$F$3,"Regional","Air Carrier")))</f>
        <v/>
      </c>
      <c r="F765" s="141" t="str">
        <f aca="false">IF(ISERROR(VLOOKUP(A765,$J$5:$L$1004,3,FALSE())),"",(VLOOKUP(A765,$J$5:$L$1004,3,FALSE())))</f>
        <v/>
      </c>
      <c r="G765" s="142" t="str">
        <f aca="false">IF(D765="","",(ROUNDUP((D765*144),0)))</f>
        <v/>
      </c>
      <c r="H765" s="143" t="str">
        <f aca="false">IF(A765="","",1)</f>
        <v/>
      </c>
      <c r="I765" s="144" t="str">
        <f aca="false">F765&amp;E765&amp;G765</f>
        <v/>
      </c>
      <c r="J765" s="118"/>
      <c r="K765" s="118"/>
      <c r="L765" s="108" t="s">
        <v>61</v>
      </c>
    </row>
    <row r="766" customFormat="false" ht="12.75" hidden="false" customHeight="false" outlineLevel="0" collapsed="false">
      <c r="A766" s="99"/>
      <c r="B766" s="99"/>
      <c r="C766" s="99"/>
      <c r="D766" s="115"/>
      <c r="E766" s="140" t="str">
        <f aca="false">IF(C766="","",(IF(C766&lt;=$F$3,"Regional","Air Carrier")))</f>
        <v/>
      </c>
      <c r="F766" s="141" t="str">
        <f aca="false">IF(ISERROR(VLOOKUP(A766,$J$5:$L$1004,3,FALSE())),"",(VLOOKUP(A766,$J$5:$L$1004,3,FALSE())))</f>
        <v/>
      </c>
      <c r="G766" s="142" t="str">
        <f aca="false">IF(D766="","",(ROUNDUP((D766*144),0)))</f>
        <v/>
      </c>
      <c r="H766" s="143" t="str">
        <f aca="false">IF(A766="","",1)</f>
        <v/>
      </c>
      <c r="I766" s="144" t="str">
        <f aca="false">F766&amp;E766&amp;G766</f>
        <v/>
      </c>
      <c r="J766" s="118"/>
      <c r="K766" s="118"/>
      <c r="L766" s="108" t="s">
        <v>61</v>
      </c>
    </row>
    <row r="767" customFormat="false" ht="12.75" hidden="false" customHeight="false" outlineLevel="0" collapsed="false">
      <c r="A767" s="99"/>
      <c r="B767" s="99"/>
      <c r="C767" s="99"/>
      <c r="D767" s="115"/>
      <c r="E767" s="140" t="str">
        <f aca="false">IF(C767="","",(IF(C767&lt;=$F$3,"Regional","Air Carrier")))</f>
        <v/>
      </c>
      <c r="F767" s="141" t="str">
        <f aca="false">IF(ISERROR(VLOOKUP(A767,$J$5:$L$1004,3,FALSE())),"",(VLOOKUP(A767,$J$5:$L$1004,3,FALSE())))</f>
        <v/>
      </c>
      <c r="G767" s="142" t="str">
        <f aca="false">IF(D767="","",(ROUNDUP((D767*144),0)))</f>
        <v/>
      </c>
      <c r="H767" s="143" t="str">
        <f aca="false">IF(A767="","",1)</f>
        <v/>
      </c>
      <c r="I767" s="144" t="str">
        <f aca="false">F767&amp;E767&amp;G767</f>
        <v/>
      </c>
      <c r="J767" s="118"/>
      <c r="K767" s="118"/>
      <c r="L767" s="108" t="s">
        <v>61</v>
      </c>
    </row>
    <row r="768" customFormat="false" ht="12.75" hidden="false" customHeight="false" outlineLevel="0" collapsed="false">
      <c r="A768" s="99"/>
      <c r="B768" s="99"/>
      <c r="C768" s="99"/>
      <c r="D768" s="115"/>
      <c r="E768" s="140" t="str">
        <f aca="false">IF(C768="","",(IF(C768&lt;=$F$3,"Regional","Air Carrier")))</f>
        <v/>
      </c>
      <c r="F768" s="141" t="str">
        <f aca="false">IF(ISERROR(VLOOKUP(A768,$J$5:$L$1004,3,FALSE())),"",(VLOOKUP(A768,$J$5:$L$1004,3,FALSE())))</f>
        <v/>
      </c>
      <c r="G768" s="142" t="str">
        <f aca="false">IF(D768="","",(ROUNDUP((D768*144),0)))</f>
        <v/>
      </c>
      <c r="H768" s="143" t="str">
        <f aca="false">IF(A768="","",1)</f>
        <v/>
      </c>
      <c r="I768" s="144" t="str">
        <f aca="false">F768&amp;E768&amp;G768</f>
        <v/>
      </c>
      <c r="J768" s="118"/>
      <c r="K768" s="118"/>
      <c r="L768" s="108" t="s">
        <v>61</v>
      </c>
    </row>
    <row r="769" customFormat="false" ht="12.75" hidden="false" customHeight="false" outlineLevel="0" collapsed="false">
      <c r="A769" s="99"/>
      <c r="B769" s="99"/>
      <c r="C769" s="99"/>
      <c r="D769" s="115"/>
      <c r="E769" s="140" t="str">
        <f aca="false">IF(C769="","",(IF(C769&lt;=$F$3,"Regional","Air Carrier")))</f>
        <v/>
      </c>
      <c r="F769" s="141" t="str">
        <f aca="false">IF(ISERROR(VLOOKUP(A769,$J$5:$L$1004,3,FALSE())),"",(VLOOKUP(A769,$J$5:$L$1004,3,FALSE())))</f>
        <v/>
      </c>
      <c r="G769" s="142" t="str">
        <f aca="false">IF(D769="","",(ROUNDUP((D769*144),0)))</f>
        <v/>
      </c>
      <c r="H769" s="143" t="str">
        <f aca="false">IF(A769="","",1)</f>
        <v/>
      </c>
      <c r="I769" s="144" t="str">
        <f aca="false">F769&amp;E769&amp;G769</f>
        <v/>
      </c>
      <c r="J769" s="118"/>
      <c r="K769" s="118"/>
      <c r="L769" s="108" t="s">
        <v>61</v>
      </c>
    </row>
    <row r="770" customFormat="false" ht="12.75" hidden="false" customHeight="false" outlineLevel="0" collapsed="false">
      <c r="A770" s="99"/>
      <c r="B770" s="99"/>
      <c r="C770" s="99"/>
      <c r="D770" s="115"/>
      <c r="E770" s="140" t="str">
        <f aca="false">IF(C770="","",(IF(C770&lt;=$F$3,"Regional","Air Carrier")))</f>
        <v/>
      </c>
      <c r="F770" s="141" t="str">
        <f aca="false">IF(ISERROR(VLOOKUP(A770,$J$5:$L$1004,3,FALSE())),"",(VLOOKUP(A770,$J$5:$L$1004,3,FALSE())))</f>
        <v/>
      </c>
      <c r="G770" s="142" t="str">
        <f aca="false">IF(D770="","",(ROUNDUP((D770*144),0)))</f>
        <v/>
      </c>
      <c r="H770" s="143" t="str">
        <f aca="false">IF(A770="","",1)</f>
        <v/>
      </c>
      <c r="I770" s="144" t="str">
        <f aca="false">F770&amp;E770&amp;G770</f>
        <v/>
      </c>
      <c r="J770" s="118"/>
      <c r="K770" s="118"/>
      <c r="L770" s="108" t="s">
        <v>61</v>
      </c>
    </row>
    <row r="771" customFormat="false" ht="12.75" hidden="false" customHeight="false" outlineLevel="0" collapsed="false">
      <c r="A771" s="99"/>
      <c r="B771" s="99"/>
      <c r="C771" s="99"/>
      <c r="D771" s="115"/>
      <c r="E771" s="140" t="str">
        <f aca="false">IF(C771="","",(IF(C771&lt;=$F$3,"Regional","Air Carrier")))</f>
        <v/>
      </c>
      <c r="F771" s="141" t="str">
        <f aca="false">IF(ISERROR(VLOOKUP(A771,$J$5:$L$1004,3,FALSE())),"",(VLOOKUP(A771,$J$5:$L$1004,3,FALSE())))</f>
        <v/>
      </c>
      <c r="G771" s="142" t="str">
        <f aca="false">IF(D771="","",(ROUNDUP((D771*144),0)))</f>
        <v/>
      </c>
      <c r="H771" s="143" t="str">
        <f aca="false">IF(A771="","",1)</f>
        <v/>
      </c>
      <c r="I771" s="144" t="str">
        <f aca="false">F771&amp;E771&amp;G771</f>
        <v/>
      </c>
      <c r="J771" s="118"/>
      <c r="K771" s="118"/>
      <c r="L771" s="108" t="s">
        <v>61</v>
      </c>
    </row>
    <row r="772" customFormat="false" ht="12.75" hidden="false" customHeight="false" outlineLevel="0" collapsed="false">
      <c r="A772" s="99"/>
      <c r="B772" s="99"/>
      <c r="C772" s="99"/>
      <c r="D772" s="115"/>
      <c r="E772" s="140" t="str">
        <f aca="false">IF(C772="","",(IF(C772&lt;=$F$3,"Regional","Air Carrier")))</f>
        <v/>
      </c>
      <c r="F772" s="141" t="str">
        <f aca="false">IF(ISERROR(VLOOKUP(A772,$J$5:$L$1004,3,FALSE())),"",(VLOOKUP(A772,$J$5:$L$1004,3,FALSE())))</f>
        <v/>
      </c>
      <c r="G772" s="142" t="str">
        <f aca="false">IF(D772="","",(ROUNDUP((D772*144),0)))</f>
        <v/>
      </c>
      <c r="H772" s="143" t="str">
        <f aca="false">IF(A772="","",1)</f>
        <v/>
      </c>
      <c r="I772" s="144" t="str">
        <f aca="false">F772&amp;E772&amp;G772</f>
        <v/>
      </c>
      <c r="J772" s="118"/>
      <c r="K772" s="118"/>
      <c r="L772" s="108" t="s">
        <v>61</v>
      </c>
    </row>
    <row r="773" customFormat="false" ht="12.75" hidden="false" customHeight="false" outlineLevel="0" collapsed="false">
      <c r="A773" s="99"/>
      <c r="B773" s="99"/>
      <c r="C773" s="99"/>
      <c r="D773" s="115"/>
      <c r="E773" s="140" t="str">
        <f aca="false">IF(C773="","",(IF(C773&lt;=$F$3,"Regional","Air Carrier")))</f>
        <v/>
      </c>
      <c r="F773" s="141" t="str">
        <f aca="false">IF(ISERROR(VLOOKUP(A773,$J$5:$L$1004,3,FALSE())),"",(VLOOKUP(A773,$J$5:$L$1004,3,FALSE())))</f>
        <v/>
      </c>
      <c r="G773" s="142" t="str">
        <f aca="false">IF(D773="","",(ROUNDUP((D773*144),0)))</f>
        <v/>
      </c>
      <c r="H773" s="143" t="str">
        <f aca="false">IF(A773="","",1)</f>
        <v/>
      </c>
      <c r="I773" s="144" t="str">
        <f aca="false">F773&amp;E773&amp;G773</f>
        <v/>
      </c>
      <c r="J773" s="118"/>
      <c r="K773" s="118"/>
      <c r="L773" s="108" t="s">
        <v>61</v>
      </c>
    </row>
    <row r="774" customFormat="false" ht="12.75" hidden="false" customHeight="false" outlineLevel="0" collapsed="false">
      <c r="A774" s="99"/>
      <c r="B774" s="99"/>
      <c r="C774" s="99"/>
      <c r="D774" s="115"/>
      <c r="E774" s="140" t="str">
        <f aca="false">IF(C774="","",(IF(C774&lt;=$F$3,"Regional","Air Carrier")))</f>
        <v/>
      </c>
      <c r="F774" s="141" t="str">
        <f aca="false">IF(ISERROR(VLOOKUP(A774,$J$5:$L$1004,3,FALSE())),"",(VLOOKUP(A774,$J$5:$L$1004,3,FALSE())))</f>
        <v/>
      </c>
      <c r="G774" s="142" t="str">
        <f aca="false">IF(D774="","",(ROUNDUP((D774*144),0)))</f>
        <v/>
      </c>
      <c r="H774" s="143" t="str">
        <f aca="false">IF(A774="","",1)</f>
        <v/>
      </c>
      <c r="I774" s="144" t="str">
        <f aca="false">F774&amp;E774&amp;G774</f>
        <v/>
      </c>
      <c r="J774" s="118"/>
      <c r="K774" s="118"/>
      <c r="L774" s="108" t="s">
        <v>61</v>
      </c>
    </row>
    <row r="775" customFormat="false" ht="12.75" hidden="false" customHeight="false" outlineLevel="0" collapsed="false">
      <c r="A775" s="99"/>
      <c r="B775" s="99"/>
      <c r="C775" s="99"/>
      <c r="D775" s="115"/>
      <c r="E775" s="140" t="str">
        <f aca="false">IF(C775="","",(IF(C775&lt;=$F$3,"Regional","Air Carrier")))</f>
        <v/>
      </c>
      <c r="F775" s="141" t="str">
        <f aca="false">IF(ISERROR(VLOOKUP(A775,$J$5:$L$1004,3,FALSE())),"",(VLOOKUP(A775,$J$5:$L$1004,3,FALSE())))</f>
        <v/>
      </c>
      <c r="G775" s="142" t="str">
        <f aca="false">IF(D775="","",(ROUNDUP((D775*144),0)))</f>
        <v/>
      </c>
      <c r="H775" s="143" t="str">
        <f aca="false">IF(A775="","",1)</f>
        <v/>
      </c>
      <c r="I775" s="144" t="str">
        <f aca="false">F775&amp;E775&amp;G775</f>
        <v/>
      </c>
      <c r="J775" s="118"/>
      <c r="K775" s="118"/>
      <c r="L775" s="108" t="s">
        <v>61</v>
      </c>
    </row>
    <row r="776" customFormat="false" ht="12.75" hidden="false" customHeight="false" outlineLevel="0" collapsed="false">
      <c r="A776" s="99"/>
      <c r="B776" s="99"/>
      <c r="C776" s="99"/>
      <c r="D776" s="115"/>
      <c r="E776" s="140" t="str">
        <f aca="false">IF(C776="","",(IF(C776&lt;=$F$3,"Regional","Air Carrier")))</f>
        <v/>
      </c>
      <c r="F776" s="141" t="str">
        <f aca="false">IF(ISERROR(VLOOKUP(A776,$J$5:$L$1004,3,FALSE())),"",(VLOOKUP(A776,$J$5:$L$1004,3,FALSE())))</f>
        <v/>
      </c>
      <c r="G776" s="142" t="str">
        <f aca="false">IF(D776="","",(ROUNDUP((D776*144),0)))</f>
        <v/>
      </c>
      <c r="H776" s="143" t="str">
        <f aca="false">IF(A776="","",1)</f>
        <v/>
      </c>
      <c r="I776" s="144" t="str">
        <f aca="false">F776&amp;E776&amp;G776</f>
        <v/>
      </c>
      <c r="J776" s="118"/>
      <c r="K776" s="118"/>
      <c r="L776" s="108" t="s">
        <v>61</v>
      </c>
    </row>
    <row r="777" customFormat="false" ht="12.75" hidden="false" customHeight="false" outlineLevel="0" collapsed="false">
      <c r="A777" s="99"/>
      <c r="B777" s="99"/>
      <c r="C777" s="99"/>
      <c r="D777" s="115"/>
      <c r="E777" s="140" t="str">
        <f aca="false">IF(C777="","",(IF(C777&lt;=$F$3,"Regional","Air Carrier")))</f>
        <v/>
      </c>
      <c r="F777" s="141" t="str">
        <f aca="false">IF(ISERROR(VLOOKUP(A777,$J$5:$L$1004,3,FALSE())),"",(VLOOKUP(A777,$J$5:$L$1004,3,FALSE())))</f>
        <v/>
      </c>
      <c r="G777" s="142" t="str">
        <f aca="false">IF(D777="","",(ROUNDUP((D777*144),0)))</f>
        <v/>
      </c>
      <c r="H777" s="143" t="str">
        <f aca="false">IF(A777="","",1)</f>
        <v/>
      </c>
      <c r="I777" s="144" t="str">
        <f aca="false">F777&amp;E777&amp;G777</f>
        <v/>
      </c>
      <c r="J777" s="118"/>
      <c r="K777" s="118"/>
      <c r="L777" s="108" t="s">
        <v>61</v>
      </c>
    </row>
    <row r="778" customFormat="false" ht="12.75" hidden="false" customHeight="false" outlineLevel="0" collapsed="false">
      <c r="A778" s="99"/>
      <c r="B778" s="99"/>
      <c r="C778" s="99"/>
      <c r="D778" s="115"/>
      <c r="E778" s="140" t="str">
        <f aca="false">IF(C778="","",(IF(C778&lt;=$F$3,"Regional","Air Carrier")))</f>
        <v/>
      </c>
      <c r="F778" s="141" t="str">
        <f aca="false">IF(ISERROR(VLOOKUP(A778,$J$5:$L$1004,3,FALSE())),"",(VLOOKUP(A778,$J$5:$L$1004,3,FALSE())))</f>
        <v/>
      </c>
      <c r="G778" s="142" t="str">
        <f aca="false">IF(D778="","",(ROUNDUP((D778*144),0)))</f>
        <v/>
      </c>
      <c r="H778" s="143" t="str">
        <f aca="false">IF(A778="","",1)</f>
        <v/>
      </c>
      <c r="I778" s="144" t="str">
        <f aca="false">F778&amp;E778&amp;G778</f>
        <v/>
      </c>
      <c r="J778" s="118"/>
      <c r="K778" s="118"/>
      <c r="L778" s="108" t="s">
        <v>61</v>
      </c>
    </row>
    <row r="779" customFormat="false" ht="12.75" hidden="false" customHeight="false" outlineLevel="0" collapsed="false">
      <c r="A779" s="99"/>
      <c r="B779" s="99"/>
      <c r="C779" s="99"/>
      <c r="D779" s="115"/>
      <c r="E779" s="140" t="str">
        <f aca="false">IF(C779="","",(IF(C779&lt;=$F$3,"Regional","Air Carrier")))</f>
        <v/>
      </c>
      <c r="F779" s="141" t="str">
        <f aca="false">IF(ISERROR(VLOOKUP(A779,$J$5:$L$1004,3,FALSE())),"",(VLOOKUP(A779,$J$5:$L$1004,3,FALSE())))</f>
        <v/>
      </c>
      <c r="G779" s="142" t="str">
        <f aca="false">IF(D779="","",(ROUNDUP((D779*144),0)))</f>
        <v/>
      </c>
      <c r="H779" s="143" t="str">
        <f aca="false">IF(A779="","",1)</f>
        <v/>
      </c>
      <c r="I779" s="144" t="str">
        <f aca="false">F779&amp;E779&amp;G779</f>
        <v/>
      </c>
      <c r="J779" s="118"/>
      <c r="K779" s="118"/>
      <c r="L779" s="108" t="s">
        <v>61</v>
      </c>
    </row>
    <row r="780" customFormat="false" ht="12.75" hidden="false" customHeight="false" outlineLevel="0" collapsed="false">
      <c r="A780" s="99"/>
      <c r="B780" s="99"/>
      <c r="C780" s="99"/>
      <c r="D780" s="115"/>
      <c r="E780" s="140" t="str">
        <f aca="false">IF(C780="","",(IF(C780&lt;=$F$3,"Regional","Air Carrier")))</f>
        <v/>
      </c>
      <c r="F780" s="141" t="str">
        <f aca="false">IF(ISERROR(VLOOKUP(A780,$J$5:$L$1004,3,FALSE())),"",(VLOOKUP(A780,$J$5:$L$1004,3,FALSE())))</f>
        <v/>
      </c>
      <c r="G780" s="142" t="str">
        <f aca="false">IF(D780="","",(ROUNDUP((D780*144),0)))</f>
        <v/>
      </c>
      <c r="H780" s="143" t="str">
        <f aca="false">IF(A780="","",1)</f>
        <v/>
      </c>
      <c r="I780" s="144" t="str">
        <f aca="false">F780&amp;E780&amp;G780</f>
        <v/>
      </c>
      <c r="J780" s="118"/>
      <c r="K780" s="118"/>
      <c r="L780" s="108" t="s">
        <v>61</v>
      </c>
    </row>
    <row r="781" customFormat="false" ht="12.75" hidden="false" customHeight="false" outlineLevel="0" collapsed="false">
      <c r="A781" s="99"/>
      <c r="B781" s="99"/>
      <c r="C781" s="99"/>
      <c r="D781" s="115"/>
      <c r="E781" s="140" t="str">
        <f aca="false">IF(C781="","",(IF(C781&lt;=$F$3,"Regional","Air Carrier")))</f>
        <v/>
      </c>
      <c r="F781" s="141" t="str">
        <f aca="false">IF(ISERROR(VLOOKUP(A781,$J$5:$L$1004,3,FALSE())),"",(VLOOKUP(A781,$J$5:$L$1004,3,FALSE())))</f>
        <v/>
      </c>
      <c r="G781" s="142" t="str">
        <f aca="false">IF(D781="","",(ROUNDUP((D781*144),0)))</f>
        <v/>
      </c>
      <c r="H781" s="143" t="str">
        <f aca="false">IF(A781="","",1)</f>
        <v/>
      </c>
      <c r="I781" s="144" t="str">
        <f aca="false">F781&amp;E781&amp;G781</f>
        <v/>
      </c>
      <c r="J781" s="118"/>
      <c r="K781" s="118"/>
      <c r="L781" s="108" t="s">
        <v>61</v>
      </c>
    </row>
    <row r="782" customFormat="false" ht="12.75" hidden="false" customHeight="false" outlineLevel="0" collapsed="false">
      <c r="A782" s="99"/>
      <c r="B782" s="99"/>
      <c r="C782" s="99"/>
      <c r="D782" s="115"/>
      <c r="E782" s="140" t="str">
        <f aca="false">IF(C782="","",(IF(C782&lt;=$F$3,"Regional","Air Carrier")))</f>
        <v/>
      </c>
      <c r="F782" s="141" t="str">
        <f aca="false">IF(ISERROR(VLOOKUP(A782,$J$5:$L$1004,3,FALSE())),"",(VLOOKUP(A782,$J$5:$L$1004,3,FALSE())))</f>
        <v/>
      </c>
      <c r="G782" s="142" t="str">
        <f aca="false">IF(D782="","",(ROUNDUP((D782*144),0)))</f>
        <v/>
      </c>
      <c r="H782" s="143" t="str">
        <f aca="false">IF(A782="","",1)</f>
        <v/>
      </c>
      <c r="I782" s="144" t="str">
        <f aca="false">F782&amp;E782&amp;G782</f>
        <v/>
      </c>
      <c r="J782" s="118"/>
      <c r="K782" s="118"/>
      <c r="L782" s="108" t="s">
        <v>61</v>
      </c>
    </row>
    <row r="783" customFormat="false" ht="12.75" hidden="false" customHeight="false" outlineLevel="0" collapsed="false">
      <c r="A783" s="99"/>
      <c r="B783" s="99"/>
      <c r="C783" s="99"/>
      <c r="D783" s="115"/>
      <c r="E783" s="140" t="str">
        <f aca="false">IF(C783="","",(IF(C783&lt;=$F$3,"Regional","Air Carrier")))</f>
        <v/>
      </c>
      <c r="F783" s="141" t="str">
        <f aca="false">IF(ISERROR(VLOOKUP(A783,$J$5:$L$1004,3,FALSE())),"",(VLOOKUP(A783,$J$5:$L$1004,3,FALSE())))</f>
        <v/>
      </c>
      <c r="G783" s="142" t="str">
        <f aca="false">IF(D783="","",(ROUNDUP((D783*144),0)))</f>
        <v/>
      </c>
      <c r="H783" s="143" t="str">
        <f aca="false">IF(A783="","",1)</f>
        <v/>
      </c>
      <c r="I783" s="144" t="str">
        <f aca="false">F783&amp;E783&amp;G783</f>
        <v/>
      </c>
      <c r="J783" s="118"/>
      <c r="K783" s="118"/>
      <c r="L783" s="108" t="s">
        <v>61</v>
      </c>
    </row>
    <row r="784" customFormat="false" ht="12.75" hidden="false" customHeight="false" outlineLevel="0" collapsed="false">
      <c r="A784" s="99"/>
      <c r="B784" s="99"/>
      <c r="C784" s="99"/>
      <c r="D784" s="115"/>
      <c r="E784" s="140" t="str">
        <f aca="false">IF(C784="","",(IF(C784&lt;=$F$3,"Regional","Air Carrier")))</f>
        <v/>
      </c>
      <c r="F784" s="141" t="str">
        <f aca="false">IF(ISERROR(VLOOKUP(A784,$J$5:$L$1004,3,FALSE())),"",(VLOOKUP(A784,$J$5:$L$1004,3,FALSE())))</f>
        <v/>
      </c>
      <c r="G784" s="142" t="str">
        <f aca="false">IF(D784="","",(ROUNDUP((D784*144),0)))</f>
        <v/>
      </c>
      <c r="H784" s="143" t="str">
        <f aca="false">IF(A784="","",1)</f>
        <v/>
      </c>
      <c r="I784" s="144" t="str">
        <f aca="false">F784&amp;E784&amp;G784</f>
        <v/>
      </c>
      <c r="J784" s="118"/>
      <c r="K784" s="118"/>
      <c r="L784" s="108" t="s">
        <v>61</v>
      </c>
    </row>
    <row r="785" customFormat="false" ht="12.75" hidden="false" customHeight="false" outlineLevel="0" collapsed="false">
      <c r="A785" s="99"/>
      <c r="B785" s="99"/>
      <c r="C785" s="99"/>
      <c r="D785" s="115"/>
      <c r="E785" s="140" t="str">
        <f aca="false">IF(C785="","",(IF(C785&lt;=$F$3,"Regional","Air Carrier")))</f>
        <v/>
      </c>
      <c r="F785" s="141" t="str">
        <f aca="false">IF(ISERROR(VLOOKUP(A785,$J$5:$L$1004,3,FALSE())),"",(VLOOKUP(A785,$J$5:$L$1004,3,FALSE())))</f>
        <v/>
      </c>
      <c r="G785" s="142" t="str">
        <f aca="false">IF(D785="","",(ROUNDUP((D785*144),0)))</f>
        <v/>
      </c>
      <c r="H785" s="143" t="str">
        <f aca="false">IF(A785="","",1)</f>
        <v/>
      </c>
      <c r="I785" s="144" t="str">
        <f aca="false">F785&amp;E785&amp;G785</f>
        <v/>
      </c>
      <c r="J785" s="118"/>
      <c r="K785" s="118"/>
      <c r="L785" s="108" t="s">
        <v>61</v>
      </c>
    </row>
    <row r="786" customFormat="false" ht="12.75" hidden="false" customHeight="false" outlineLevel="0" collapsed="false">
      <c r="A786" s="99"/>
      <c r="B786" s="99"/>
      <c r="C786" s="99"/>
      <c r="D786" s="115"/>
      <c r="E786" s="140" t="str">
        <f aca="false">IF(C786="","",(IF(C786&lt;=$F$3,"Regional","Air Carrier")))</f>
        <v/>
      </c>
      <c r="F786" s="141" t="str">
        <f aca="false">IF(ISERROR(VLOOKUP(A786,$J$5:$L$1004,3,FALSE())),"",(VLOOKUP(A786,$J$5:$L$1004,3,FALSE())))</f>
        <v/>
      </c>
      <c r="G786" s="142" t="str">
        <f aca="false">IF(D786="","",(ROUNDUP((D786*144),0)))</f>
        <v/>
      </c>
      <c r="H786" s="143" t="str">
        <f aca="false">IF(A786="","",1)</f>
        <v/>
      </c>
      <c r="I786" s="144" t="str">
        <f aca="false">F786&amp;E786&amp;G786</f>
        <v/>
      </c>
      <c r="J786" s="118"/>
      <c r="K786" s="118"/>
      <c r="L786" s="108" t="s">
        <v>61</v>
      </c>
    </row>
    <row r="787" customFormat="false" ht="12.75" hidden="false" customHeight="false" outlineLevel="0" collapsed="false">
      <c r="A787" s="99"/>
      <c r="B787" s="99"/>
      <c r="C787" s="99"/>
      <c r="D787" s="115"/>
      <c r="E787" s="140" t="str">
        <f aca="false">IF(C787="","",(IF(C787&lt;=$F$3,"Regional","Air Carrier")))</f>
        <v/>
      </c>
      <c r="F787" s="141" t="str">
        <f aca="false">IF(ISERROR(VLOOKUP(A787,$J$5:$L$1004,3,FALSE())),"",(VLOOKUP(A787,$J$5:$L$1004,3,FALSE())))</f>
        <v/>
      </c>
      <c r="G787" s="142" t="str">
        <f aca="false">IF(D787="","",(ROUNDUP((D787*144),0)))</f>
        <v/>
      </c>
      <c r="H787" s="143" t="str">
        <f aca="false">IF(A787="","",1)</f>
        <v/>
      </c>
      <c r="I787" s="144" t="str">
        <f aca="false">F787&amp;E787&amp;G787</f>
        <v/>
      </c>
      <c r="J787" s="118"/>
      <c r="K787" s="118"/>
      <c r="L787" s="108" t="s">
        <v>61</v>
      </c>
    </row>
    <row r="788" customFormat="false" ht="12.75" hidden="false" customHeight="false" outlineLevel="0" collapsed="false">
      <c r="A788" s="99"/>
      <c r="B788" s="99"/>
      <c r="C788" s="99"/>
      <c r="D788" s="115"/>
      <c r="E788" s="140" t="str">
        <f aca="false">IF(C788="","",(IF(C788&lt;=$F$3,"Regional","Air Carrier")))</f>
        <v/>
      </c>
      <c r="F788" s="141" t="str">
        <f aca="false">IF(ISERROR(VLOOKUP(A788,$J$5:$L$1004,3,FALSE())),"",(VLOOKUP(A788,$J$5:$L$1004,3,FALSE())))</f>
        <v/>
      </c>
      <c r="G788" s="142" t="str">
        <f aca="false">IF(D788="","",(ROUNDUP((D788*144),0)))</f>
        <v/>
      </c>
      <c r="H788" s="143" t="str">
        <f aca="false">IF(A788="","",1)</f>
        <v/>
      </c>
      <c r="I788" s="144" t="str">
        <f aca="false">F788&amp;E788&amp;G788</f>
        <v/>
      </c>
      <c r="J788" s="118"/>
      <c r="K788" s="118"/>
      <c r="L788" s="108" t="s">
        <v>61</v>
      </c>
    </row>
    <row r="789" customFormat="false" ht="12.75" hidden="false" customHeight="false" outlineLevel="0" collapsed="false">
      <c r="A789" s="99"/>
      <c r="B789" s="99"/>
      <c r="C789" s="99"/>
      <c r="D789" s="115"/>
      <c r="E789" s="140" t="str">
        <f aca="false">IF(C789="","",(IF(C789&lt;=$F$3,"Regional","Air Carrier")))</f>
        <v/>
      </c>
      <c r="F789" s="141" t="str">
        <f aca="false">IF(ISERROR(VLOOKUP(A789,$J$5:$L$1004,3,FALSE())),"",(VLOOKUP(A789,$J$5:$L$1004,3,FALSE())))</f>
        <v/>
      </c>
      <c r="G789" s="142" t="str">
        <f aca="false">IF(D789="","",(ROUNDUP((D789*144),0)))</f>
        <v/>
      </c>
      <c r="H789" s="143" t="str">
        <f aca="false">IF(A789="","",1)</f>
        <v/>
      </c>
      <c r="I789" s="144" t="str">
        <f aca="false">F789&amp;E789&amp;G789</f>
        <v/>
      </c>
      <c r="J789" s="118"/>
      <c r="K789" s="118"/>
      <c r="L789" s="108" t="s">
        <v>61</v>
      </c>
    </row>
    <row r="790" customFormat="false" ht="12.75" hidden="false" customHeight="false" outlineLevel="0" collapsed="false">
      <c r="A790" s="99"/>
      <c r="B790" s="99"/>
      <c r="C790" s="99"/>
      <c r="D790" s="115"/>
      <c r="E790" s="140" t="str">
        <f aca="false">IF(C790="","",(IF(C790&lt;=$F$3,"Regional","Air Carrier")))</f>
        <v/>
      </c>
      <c r="F790" s="141" t="str">
        <f aca="false">IF(ISERROR(VLOOKUP(A790,$J$5:$L$1004,3,FALSE())),"",(VLOOKUP(A790,$J$5:$L$1004,3,FALSE())))</f>
        <v/>
      </c>
      <c r="G790" s="142" t="str">
        <f aca="false">IF(D790="","",(ROUNDUP((D790*144),0)))</f>
        <v/>
      </c>
      <c r="H790" s="143" t="str">
        <f aca="false">IF(A790="","",1)</f>
        <v/>
      </c>
      <c r="I790" s="144" t="str">
        <f aca="false">F790&amp;E790&amp;G790</f>
        <v/>
      </c>
      <c r="J790" s="118"/>
      <c r="K790" s="118"/>
      <c r="L790" s="108" t="s">
        <v>61</v>
      </c>
    </row>
    <row r="791" customFormat="false" ht="12.75" hidden="false" customHeight="false" outlineLevel="0" collapsed="false">
      <c r="A791" s="99"/>
      <c r="B791" s="99"/>
      <c r="C791" s="99"/>
      <c r="D791" s="115"/>
      <c r="E791" s="140" t="str">
        <f aca="false">IF(C791="","",(IF(C791&lt;=$F$3,"Regional","Air Carrier")))</f>
        <v/>
      </c>
      <c r="F791" s="141" t="str">
        <f aca="false">IF(ISERROR(VLOOKUP(A791,$J$5:$L$1004,3,FALSE())),"",(VLOOKUP(A791,$J$5:$L$1004,3,FALSE())))</f>
        <v/>
      </c>
      <c r="G791" s="142" t="str">
        <f aca="false">IF(D791="","",(ROUNDUP((D791*144),0)))</f>
        <v/>
      </c>
      <c r="H791" s="143" t="str">
        <f aca="false">IF(A791="","",1)</f>
        <v/>
      </c>
      <c r="I791" s="144" t="str">
        <f aca="false">F791&amp;E791&amp;G791</f>
        <v/>
      </c>
      <c r="J791" s="118"/>
      <c r="K791" s="118"/>
      <c r="L791" s="108" t="s">
        <v>61</v>
      </c>
    </row>
    <row r="792" customFormat="false" ht="12.75" hidden="false" customHeight="false" outlineLevel="0" collapsed="false">
      <c r="A792" s="99"/>
      <c r="B792" s="99"/>
      <c r="C792" s="99"/>
      <c r="D792" s="115"/>
      <c r="E792" s="140" t="str">
        <f aca="false">IF(C792="","",(IF(C792&lt;=$F$3,"Regional","Air Carrier")))</f>
        <v/>
      </c>
      <c r="F792" s="141" t="str">
        <f aca="false">IF(ISERROR(VLOOKUP(A792,$J$5:$L$1004,3,FALSE())),"",(VLOOKUP(A792,$J$5:$L$1004,3,FALSE())))</f>
        <v/>
      </c>
      <c r="G792" s="142" t="str">
        <f aca="false">IF(D792="","",(ROUNDUP((D792*144),0)))</f>
        <v/>
      </c>
      <c r="H792" s="143" t="str">
        <f aca="false">IF(A792="","",1)</f>
        <v/>
      </c>
      <c r="I792" s="144" t="str">
        <f aca="false">F792&amp;E792&amp;G792</f>
        <v/>
      </c>
      <c r="J792" s="118"/>
      <c r="K792" s="118"/>
      <c r="L792" s="108" t="s">
        <v>61</v>
      </c>
    </row>
    <row r="793" customFormat="false" ht="12.75" hidden="false" customHeight="false" outlineLevel="0" collapsed="false">
      <c r="A793" s="99"/>
      <c r="B793" s="99"/>
      <c r="C793" s="99"/>
      <c r="D793" s="115"/>
      <c r="E793" s="140" t="str">
        <f aca="false">IF(C793="","",(IF(C793&lt;=$F$3,"Regional","Air Carrier")))</f>
        <v/>
      </c>
      <c r="F793" s="141" t="str">
        <f aca="false">IF(ISERROR(VLOOKUP(A793,$J$5:$L$1004,3,FALSE())),"",(VLOOKUP(A793,$J$5:$L$1004,3,FALSE())))</f>
        <v/>
      </c>
      <c r="G793" s="142" t="str">
        <f aca="false">IF(D793="","",(ROUNDUP((D793*144),0)))</f>
        <v/>
      </c>
      <c r="H793" s="143" t="str">
        <f aca="false">IF(A793="","",1)</f>
        <v/>
      </c>
      <c r="I793" s="144" t="str">
        <f aca="false">F793&amp;E793&amp;G793</f>
        <v/>
      </c>
      <c r="J793" s="118"/>
      <c r="K793" s="118"/>
      <c r="L793" s="108" t="s">
        <v>61</v>
      </c>
    </row>
    <row r="794" customFormat="false" ht="12.75" hidden="false" customHeight="false" outlineLevel="0" collapsed="false">
      <c r="A794" s="99"/>
      <c r="B794" s="99"/>
      <c r="C794" s="99"/>
      <c r="D794" s="115"/>
      <c r="E794" s="140" t="str">
        <f aca="false">IF(C794="","",(IF(C794&lt;=$F$3,"Regional","Air Carrier")))</f>
        <v/>
      </c>
      <c r="F794" s="141" t="str">
        <f aca="false">IF(ISERROR(VLOOKUP(A794,$J$5:$L$1004,3,FALSE())),"",(VLOOKUP(A794,$J$5:$L$1004,3,FALSE())))</f>
        <v/>
      </c>
      <c r="G794" s="142" t="str">
        <f aca="false">IF(D794="","",(ROUNDUP((D794*144),0)))</f>
        <v/>
      </c>
      <c r="H794" s="143" t="str">
        <f aca="false">IF(A794="","",1)</f>
        <v/>
      </c>
      <c r="I794" s="144" t="str">
        <f aca="false">F794&amp;E794&amp;G794</f>
        <v/>
      </c>
      <c r="J794" s="118"/>
      <c r="K794" s="118"/>
      <c r="L794" s="108" t="s">
        <v>61</v>
      </c>
    </row>
    <row r="795" customFormat="false" ht="12.75" hidden="false" customHeight="false" outlineLevel="0" collapsed="false">
      <c r="A795" s="99"/>
      <c r="B795" s="99"/>
      <c r="C795" s="99"/>
      <c r="D795" s="115"/>
      <c r="E795" s="140" t="str">
        <f aca="false">IF(C795="","",(IF(C795&lt;=$F$3,"Regional","Air Carrier")))</f>
        <v/>
      </c>
      <c r="F795" s="141" t="str">
        <f aca="false">IF(ISERROR(VLOOKUP(A795,$J$5:$L$1004,3,FALSE())),"",(VLOOKUP(A795,$J$5:$L$1004,3,FALSE())))</f>
        <v/>
      </c>
      <c r="G795" s="142" t="str">
        <f aca="false">IF(D795="","",(ROUNDUP((D795*144),0)))</f>
        <v/>
      </c>
      <c r="H795" s="143" t="str">
        <f aca="false">IF(A795="","",1)</f>
        <v/>
      </c>
      <c r="I795" s="144" t="str">
        <f aca="false">F795&amp;E795&amp;G795</f>
        <v/>
      </c>
      <c r="J795" s="118"/>
      <c r="K795" s="118"/>
      <c r="L795" s="108" t="s">
        <v>61</v>
      </c>
    </row>
    <row r="796" customFormat="false" ht="12.75" hidden="false" customHeight="false" outlineLevel="0" collapsed="false">
      <c r="A796" s="99"/>
      <c r="B796" s="99"/>
      <c r="C796" s="99"/>
      <c r="D796" s="115"/>
      <c r="E796" s="140" t="str">
        <f aca="false">IF(C796="","",(IF(C796&lt;=$F$3,"Regional","Air Carrier")))</f>
        <v/>
      </c>
      <c r="F796" s="141" t="str">
        <f aca="false">IF(ISERROR(VLOOKUP(A796,$J$5:$L$1004,3,FALSE())),"",(VLOOKUP(A796,$J$5:$L$1004,3,FALSE())))</f>
        <v/>
      </c>
      <c r="G796" s="142" t="str">
        <f aca="false">IF(D796="","",(ROUNDUP((D796*144),0)))</f>
        <v/>
      </c>
      <c r="H796" s="143" t="str">
        <f aca="false">IF(A796="","",1)</f>
        <v/>
      </c>
      <c r="I796" s="144" t="str">
        <f aca="false">F796&amp;E796&amp;G796</f>
        <v/>
      </c>
      <c r="J796" s="118"/>
      <c r="K796" s="118"/>
      <c r="L796" s="108" t="s">
        <v>61</v>
      </c>
    </row>
    <row r="797" customFormat="false" ht="12.75" hidden="false" customHeight="false" outlineLevel="0" collapsed="false">
      <c r="A797" s="99"/>
      <c r="B797" s="99"/>
      <c r="C797" s="99"/>
      <c r="D797" s="115"/>
      <c r="E797" s="140" t="str">
        <f aca="false">IF(C797="","",(IF(C797&lt;=$F$3,"Regional","Air Carrier")))</f>
        <v/>
      </c>
      <c r="F797" s="141" t="str">
        <f aca="false">IF(ISERROR(VLOOKUP(A797,$J$5:$L$1004,3,FALSE())),"",(VLOOKUP(A797,$J$5:$L$1004,3,FALSE())))</f>
        <v/>
      </c>
      <c r="G797" s="142" t="str">
        <f aca="false">IF(D797="","",(ROUNDUP((D797*144),0)))</f>
        <v/>
      </c>
      <c r="H797" s="143" t="str">
        <f aca="false">IF(A797="","",1)</f>
        <v/>
      </c>
      <c r="I797" s="144" t="str">
        <f aca="false">F797&amp;E797&amp;G797</f>
        <v/>
      </c>
      <c r="J797" s="118"/>
      <c r="K797" s="118"/>
      <c r="L797" s="108" t="s">
        <v>61</v>
      </c>
    </row>
    <row r="798" customFormat="false" ht="12.75" hidden="false" customHeight="false" outlineLevel="0" collapsed="false">
      <c r="A798" s="99"/>
      <c r="B798" s="99"/>
      <c r="C798" s="99"/>
      <c r="D798" s="115"/>
      <c r="E798" s="140" t="str">
        <f aca="false">IF(C798="","",(IF(C798&lt;=$F$3,"Regional","Air Carrier")))</f>
        <v/>
      </c>
      <c r="F798" s="141" t="str">
        <f aca="false">IF(ISERROR(VLOOKUP(A798,$J$5:$L$1004,3,FALSE())),"",(VLOOKUP(A798,$J$5:$L$1004,3,FALSE())))</f>
        <v/>
      </c>
      <c r="G798" s="142" t="str">
        <f aca="false">IF(D798="","",(ROUNDUP((D798*144),0)))</f>
        <v/>
      </c>
      <c r="H798" s="143" t="str">
        <f aca="false">IF(A798="","",1)</f>
        <v/>
      </c>
      <c r="I798" s="144" t="str">
        <f aca="false">F798&amp;E798&amp;G798</f>
        <v/>
      </c>
      <c r="J798" s="118"/>
      <c r="K798" s="118"/>
      <c r="L798" s="108" t="s">
        <v>61</v>
      </c>
    </row>
    <row r="799" customFormat="false" ht="12.75" hidden="false" customHeight="false" outlineLevel="0" collapsed="false">
      <c r="A799" s="99"/>
      <c r="B799" s="99"/>
      <c r="C799" s="99"/>
      <c r="D799" s="115"/>
      <c r="E799" s="140" t="str">
        <f aca="false">IF(C799="","",(IF(C799&lt;=$F$3,"Regional","Air Carrier")))</f>
        <v/>
      </c>
      <c r="F799" s="141" t="str">
        <f aca="false">IF(ISERROR(VLOOKUP(A799,$J$5:$L$1004,3,FALSE())),"",(VLOOKUP(A799,$J$5:$L$1004,3,FALSE())))</f>
        <v/>
      </c>
      <c r="G799" s="142" t="str">
        <f aca="false">IF(D799="","",(ROUNDUP((D799*144),0)))</f>
        <v/>
      </c>
      <c r="H799" s="143" t="str">
        <f aca="false">IF(A799="","",1)</f>
        <v/>
      </c>
      <c r="I799" s="144" t="str">
        <f aca="false">F799&amp;E799&amp;G799</f>
        <v/>
      </c>
      <c r="J799" s="118"/>
      <c r="K799" s="118"/>
      <c r="L799" s="108" t="s">
        <v>61</v>
      </c>
    </row>
    <row r="800" customFormat="false" ht="12.75" hidden="false" customHeight="false" outlineLevel="0" collapsed="false">
      <c r="A800" s="99"/>
      <c r="B800" s="99"/>
      <c r="C800" s="99"/>
      <c r="D800" s="115"/>
      <c r="E800" s="140" t="str">
        <f aca="false">IF(C800="","",(IF(C800&lt;=$F$3,"Regional","Air Carrier")))</f>
        <v/>
      </c>
      <c r="F800" s="141" t="str">
        <f aca="false">IF(ISERROR(VLOOKUP(A800,$J$5:$L$1004,3,FALSE())),"",(VLOOKUP(A800,$J$5:$L$1004,3,FALSE())))</f>
        <v/>
      </c>
      <c r="G800" s="142" t="str">
        <f aca="false">IF(D800="","",(ROUNDUP((D800*144),0)))</f>
        <v/>
      </c>
      <c r="H800" s="143" t="str">
        <f aca="false">IF(A800="","",1)</f>
        <v/>
      </c>
      <c r="I800" s="144" t="str">
        <f aca="false">F800&amp;E800&amp;G800</f>
        <v/>
      </c>
      <c r="J800" s="118"/>
      <c r="K800" s="118"/>
      <c r="L800" s="108" t="s">
        <v>61</v>
      </c>
    </row>
    <row r="801" customFormat="false" ht="12.75" hidden="false" customHeight="false" outlineLevel="0" collapsed="false">
      <c r="A801" s="99"/>
      <c r="B801" s="99"/>
      <c r="C801" s="99"/>
      <c r="D801" s="115"/>
      <c r="E801" s="140" t="str">
        <f aca="false">IF(C801="","",(IF(C801&lt;=$F$3,"Regional","Air Carrier")))</f>
        <v/>
      </c>
      <c r="F801" s="141" t="str">
        <f aca="false">IF(ISERROR(VLOOKUP(A801,$J$5:$L$1004,3,FALSE())),"",(VLOOKUP(A801,$J$5:$L$1004,3,FALSE())))</f>
        <v/>
      </c>
      <c r="G801" s="142" t="str">
        <f aca="false">IF(D801="","",(ROUNDUP((D801*144),0)))</f>
        <v/>
      </c>
      <c r="H801" s="143" t="str">
        <f aca="false">IF(A801="","",1)</f>
        <v/>
      </c>
      <c r="I801" s="144" t="str">
        <f aca="false">F801&amp;E801&amp;G801</f>
        <v/>
      </c>
      <c r="J801" s="118"/>
      <c r="K801" s="118"/>
      <c r="L801" s="108" t="s">
        <v>61</v>
      </c>
    </row>
    <row r="802" customFormat="false" ht="12.75" hidden="false" customHeight="false" outlineLevel="0" collapsed="false">
      <c r="A802" s="99"/>
      <c r="B802" s="99"/>
      <c r="C802" s="99"/>
      <c r="D802" s="115"/>
      <c r="E802" s="140" t="str">
        <f aca="false">IF(C802="","",(IF(C802&lt;=$F$3,"Regional","Air Carrier")))</f>
        <v/>
      </c>
      <c r="F802" s="141" t="str">
        <f aca="false">IF(ISERROR(VLOOKUP(A802,$J$5:$L$1004,3,FALSE())),"",(VLOOKUP(A802,$J$5:$L$1004,3,FALSE())))</f>
        <v/>
      </c>
      <c r="G802" s="142" t="str">
        <f aca="false">IF(D802="","",(ROUNDUP((D802*144),0)))</f>
        <v/>
      </c>
      <c r="H802" s="143" t="str">
        <f aca="false">IF(A802="","",1)</f>
        <v/>
      </c>
      <c r="I802" s="144" t="str">
        <f aca="false">F802&amp;E802&amp;G802</f>
        <v/>
      </c>
      <c r="J802" s="118"/>
      <c r="K802" s="118"/>
      <c r="L802" s="108" t="s">
        <v>61</v>
      </c>
    </row>
    <row r="803" customFormat="false" ht="12.75" hidden="false" customHeight="false" outlineLevel="0" collapsed="false">
      <c r="A803" s="99"/>
      <c r="B803" s="99"/>
      <c r="C803" s="99"/>
      <c r="D803" s="115"/>
      <c r="E803" s="140" t="str">
        <f aca="false">IF(C803="","",(IF(C803&lt;=$F$3,"Regional","Air Carrier")))</f>
        <v/>
      </c>
      <c r="F803" s="141" t="str">
        <f aca="false">IF(ISERROR(VLOOKUP(A803,$J$5:$L$1004,3,FALSE())),"",(VLOOKUP(A803,$J$5:$L$1004,3,FALSE())))</f>
        <v/>
      </c>
      <c r="G803" s="142" t="str">
        <f aca="false">IF(D803="","",(ROUNDUP((D803*144),0)))</f>
        <v/>
      </c>
      <c r="H803" s="143" t="str">
        <f aca="false">IF(A803="","",1)</f>
        <v/>
      </c>
      <c r="I803" s="144" t="str">
        <f aca="false">F803&amp;E803&amp;G803</f>
        <v/>
      </c>
      <c r="J803" s="118"/>
      <c r="K803" s="118"/>
      <c r="L803" s="108" t="s">
        <v>61</v>
      </c>
    </row>
    <row r="804" customFormat="false" ht="12.75" hidden="false" customHeight="false" outlineLevel="0" collapsed="false">
      <c r="A804" s="99"/>
      <c r="B804" s="99"/>
      <c r="C804" s="99"/>
      <c r="D804" s="115"/>
      <c r="E804" s="140" t="str">
        <f aca="false">IF(C804="","",(IF(C804&lt;=$F$3,"Regional","Air Carrier")))</f>
        <v/>
      </c>
      <c r="F804" s="141" t="str">
        <f aca="false">IF(ISERROR(VLOOKUP(A804,$J$5:$L$1004,3,FALSE())),"",(VLOOKUP(A804,$J$5:$L$1004,3,FALSE())))</f>
        <v/>
      </c>
      <c r="G804" s="142" t="str">
        <f aca="false">IF(D804="","",(ROUNDUP((D804*144),0)))</f>
        <v/>
      </c>
      <c r="H804" s="143" t="str">
        <f aca="false">IF(A804="","",1)</f>
        <v/>
      </c>
      <c r="I804" s="144" t="str">
        <f aca="false">F804&amp;E804&amp;G804</f>
        <v/>
      </c>
      <c r="J804" s="118"/>
      <c r="K804" s="118"/>
      <c r="L804" s="108" t="s">
        <v>61</v>
      </c>
    </row>
    <row r="805" customFormat="false" ht="12.75" hidden="false" customHeight="false" outlineLevel="0" collapsed="false">
      <c r="A805" s="99"/>
      <c r="B805" s="99"/>
      <c r="C805" s="99"/>
      <c r="D805" s="115"/>
      <c r="E805" s="140" t="str">
        <f aca="false">IF(C805="","",(IF(C805&lt;=$F$3,"Regional","Air Carrier")))</f>
        <v/>
      </c>
      <c r="F805" s="141" t="str">
        <f aca="false">IF(ISERROR(VLOOKUP(A805,$J$5:$L$1004,3,FALSE())),"",(VLOOKUP(A805,$J$5:$L$1004,3,FALSE())))</f>
        <v/>
      </c>
      <c r="G805" s="142" t="str">
        <f aca="false">IF(D805="","",(ROUNDUP((D805*144),0)))</f>
        <v/>
      </c>
      <c r="H805" s="143" t="str">
        <f aca="false">IF(A805="","",1)</f>
        <v/>
      </c>
      <c r="I805" s="144" t="str">
        <f aca="false">F805&amp;E805&amp;G805</f>
        <v/>
      </c>
      <c r="J805" s="118"/>
      <c r="K805" s="118"/>
      <c r="L805" s="108" t="s">
        <v>61</v>
      </c>
    </row>
    <row r="806" customFormat="false" ht="12.75" hidden="false" customHeight="false" outlineLevel="0" collapsed="false">
      <c r="A806" s="99"/>
      <c r="B806" s="99"/>
      <c r="C806" s="99"/>
      <c r="D806" s="115"/>
      <c r="E806" s="140" t="str">
        <f aca="false">IF(C806="","",(IF(C806&lt;=$F$3,"Regional","Air Carrier")))</f>
        <v/>
      </c>
      <c r="F806" s="141" t="str">
        <f aca="false">IF(ISERROR(VLOOKUP(A806,$J$5:$L$1004,3,FALSE())),"",(VLOOKUP(A806,$J$5:$L$1004,3,FALSE())))</f>
        <v/>
      </c>
      <c r="G806" s="142" t="str">
        <f aca="false">IF(D806="","",(ROUNDUP((D806*144),0)))</f>
        <v/>
      </c>
      <c r="H806" s="143" t="str">
        <f aca="false">IF(A806="","",1)</f>
        <v/>
      </c>
      <c r="I806" s="144" t="str">
        <f aca="false">F806&amp;E806&amp;G806</f>
        <v/>
      </c>
      <c r="J806" s="118"/>
      <c r="K806" s="118"/>
      <c r="L806" s="108" t="s">
        <v>61</v>
      </c>
    </row>
    <row r="807" customFormat="false" ht="12.75" hidden="false" customHeight="false" outlineLevel="0" collapsed="false">
      <c r="A807" s="99"/>
      <c r="B807" s="99"/>
      <c r="C807" s="99"/>
      <c r="D807" s="115"/>
      <c r="E807" s="140" t="str">
        <f aca="false">IF(C807="","",(IF(C807&lt;=$F$3,"Regional","Air Carrier")))</f>
        <v/>
      </c>
      <c r="F807" s="141" t="str">
        <f aca="false">IF(ISERROR(VLOOKUP(A807,$J$5:$L$1004,3,FALSE())),"",(VLOOKUP(A807,$J$5:$L$1004,3,FALSE())))</f>
        <v/>
      </c>
      <c r="G807" s="142" t="str">
        <f aca="false">IF(D807="","",(ROUNDUP((D807*144),0)))</f>
        <v/>
      </c>
      <c r="H807" s="143" t="str">
        <f aca="false">IF(A807="","",1)</f>
        <v/>
      </c>
      <c r="I807" s="144" t="str">
        <f aca="false">F807&amp;E807&amp;G807</f>
        <v/>
      </c>
      <c r="J807" s="118"/>
      <c r="K807" s="118"/>
      <c r="L807" s="108" t="s">
        <v>61</v>
      </c>
    </row>
    <row r="808" customFormat="false" ht="12.75" hidden="false" customHeight="false" outlineLevel="0" collapsed="false">
      <c r="A808" s="99"/>
      <c r="B808" s="99"/>
      <c r="C808" s="99"/>
      <c r="D808" s="115"/>
      <c r="E808" s="140" t="str">
        <f aca="false">IF(C808="","",(IF(C808&lt;=$F$3,"Regional","Air Carrier")))</f>
        <v/>
      </c>
      <c r="F808" s="141" t="str">
        <f aca="false">IF(ISERROR(VLOOKUP(A808,$J$5:$L$1004,3,FALSE())),"",(VLOOKUP(A808,$J$5:$L$1004,3,FALSE())))</f>
        <v/>
      </c>
      <c r="G808" s="142" t="str">
        <f aca="false">IF(D808="","",(ROUNDUP((D808*144),0)))</f>
        <v/>
      </c>
      <c r="H808" s="143" t="str">
        <f aca="false">IF(A808="","",1)</f>
        <v/>
      </c>
      <c r="I808" s="144" t="str">
        <f aca="false">F808&amp;E808&amp;G808</f>
        <v/>
      </c>
      <c r="J808" s="118"/>
      <c r="K808" s="118"/>
      <c r="L808" s="108" t="s">
        <v>61</v>
      </c>
    </row>
    <row r="809" customFormat="false" ht="12.75" hidden="false" customHeight="false" outlineLevel="0" collapsed="false">
      <c r="A809" s="99"/>
      <c r="B809" s="99"/>
      <c r="C809" s="99"/>
      <c r="D809" s="115"/>
      <c r="E809" s="140" t="str">
        <f aca="false">IF(C809="","",(IF(C809&lt;=$F$3,"Regional","Air Carrier")))</f>
        <v/>
      </c>
      <c r="F809" s="141" t="str">
        <f aca="false">IF(ISERROR(VLOOKUP(A809,$J$5:$L$1004,3,FALSE())),"",(VLOOKUP(A809,$J$5:$L$1004,3,FALSE())))</f>
        <v/>
      </c>
      <c r="G809" s="142" t="str">
        <f aca="false">IF(D809="","",(ROUNDUP((D809*144),0)))</f>
        <v/>
      </c>
      <c r="H809" s="143" t="str">
        <f aca="false">IF(A809="","",1)</f>
        <v/>
      </c>
      <c r="I809" s="144" t="str">
        <f aca="false">F809&amp;E809&amp;G809</f>
        <v/>
      </c>
      <c r="J809" s="118"/>
      <c r="K809" s="118"/>
      <c r="L809" s="108" t="s">
        <v>61</v>
      </c>
    </row>
    <row r="810" customFormat="false" ht="12.75" hidden="false" customHeight="false" outlineLevel="0" collapsed="false">
      <c r="A810" s="99"/>
      <c r="B810" s="99"/>
      <c r="C810" s="99"/>
      <c r="D810" s="115"/>
      <c r="E810" s="140" t="str">
        <f aca="false">IF(C810="","",(IF(C810&lt;=$F$3,"Regional","Air Carrier")))</f>
        <v/>
      </c>
      <c r="F810" s="141" t="str">
        <f aca="false">IF(ISERROR(VLOOKUP(A810,$J$5:$L$1004,3,FALSE())),"",(VLOOKUP(A810,$J$5:$L$1004,3,FALSE())))</f>
        <v/>
      </c>
      <c r="G810" s="142" t="str">
        <f aca="false">IF(D810="","",(ROUNDUP((D810*144),0)))</f>
        <v/>
      </c>
      <c r="H810" s="143" t="str">
        <f aca="false">IF(A810="","",1)</f>
        <v/>
      </c>
      <c r="I810" s="144" t="str">
        <f aca="false">F810&amp;E810&amp;G810</f>
        <v/>
      </c>
      <c r="J810" s="118"/>
      <c r="K810" s="118"/>
      <c r="L810" s="108" t="s">
        <v>61</v>
      </c>
    </row>
    <row r="811" customFormat="false" ht="12.75" hidden="false" customHeight="false" outlineLevel="0" collapsed="false">
      <c r="A811" s="99"/>
      <c r="B811" s="99"/>
      <c r="C811" s="99"/>
      <c r="D811" s="115"/>
      <c r="E811" s="140" t="str">
        <f aca="false">IF(C811="","",(IF(C811&lt;=$F$3,"Regional","Air Carrier")))</f>
        <v/>
      </c>
      <c r="F811" s="141" t="str">
        <f aca="false">IF(ISERROR(VLOOKUP(A811,$J$5:$L$1004,3,FALSE())),"",(VLOOKUP(A811,$J$5:$L$1004,3,FALSE())))</f>
        <v/>
      </c>
      <c r="G811" s="142" t="str">
        <f aca="false">IF(D811="","",(ROUNDUP((D811*144),0)))</f>
        <v/>
      </c>
      <c r="H811" s="143" t="str">
        <f aca="false">IF(A811="","",1)</f>
        <v/>
      </c>
      <c r="I811" s="144" t="str">
        <f aca="false">F811&amp;E811&amp;G811</f>
        <v/>
      </c>
      <c r="J811" s="118"/>
      <c r="K811" s="118"/>
      <c r="L811" s="108" t="s">
        <v>61</v>
      </c>
    </row>
    <row r="812" customFormat="false" ht="12.75" hidden="false" customHeight="false" outlineLevel="0" collapsed="false">
      <c r="A812" s="99"/>
      <c r="B812" s="99"/>
      <c r="C812" s="99"/>
      <c r="D812" s="115"/>
      <c r="E812" s="140" t="str">
        <f aca="false">IF(C812="","",(IF(C812&lt;=$F$3,"Regional","Air Carrier")))</f>
        <v/>
      </c>
      <c r="F812" s="141" t="str">
        <f aca="false">IF(ISERROR(VLOOKUP(A812,$J$5:$L$1004,3,FALSE())),"",(VLOOKUP(A812,$J$5:$L$1004,3,FALSE())))</f>
        <v/>
      </c>
      <c r="G812" s="142" t="str">
        <f aca="false">IF(D812="","",(ROUNDUP((D812*144),0)))</f>
        <v/>
      </c>
      <c r="H812" s="143" t="str">
        <f aca="false">IF(A812="","",1)</f>
        <v/>
      </c>
      <c r="I812" s="144" t="str">
        <f aca="false">F812&amp;E812&amp;G812</f>
        <v/>
      </c>
      <c r="J812" s="118"/>
      <c r="K812" s="118"/>
      <c r="L812" s="108" t="s">
        <v>61</v>
      </c>
    </row>
    <row r="813" customFormat="false" ht="12.75" hidden="false" customHeight="false" outlineLevel="0" collapsed="false">
      <c r="A813" s="99"/>
      <c r="B813" s="99"/>
      <c r="C813" s="99"/>
      <c r="D813" s="115"/>
      <c r="E813" s="140" t="str">
        <f aca="false">IF(C813="","",(IF(C813&lt;=$F$3,"Regional","Air Carrier")))</f>
        <v/>
      </c>
      <c r="F813" s="141" t="str">
        <f aca="false">IF(ISERROR(VLOOKUP(A813,$J$5:$L$1004,3,FALSE())),"",(VLOOKUP(A813,$J$5:$L$1004,3,FALSE())))</f>
        <v/>
      </c>
      <c r="G813" s="142" t="str">
        <f aca="false">IF(D813="","",(ROUNDUP((D813*144),0)))</f>
        <v/>
      </c>
      <c r="H813" s="143" t="str">
        <f aca="false">IF(A813="","",1)</f>
        <v/>
      </c>
      <c r="I813" s="144" t="str">
        <f aca="false">F813&amp;E813&amp;G813</f>
        <v/>
      </c>
      <c r="J813" s="118"/>
      <c r="K813" s="118"/>
      <c r="L813" s="108" t="s">
        <v>61</v>
      </c>
    </row>
    <row r="814" customFormat="false" ht="12.75" hidden="false" customHeight="false" outlineLevel="0" collapsed="false">
      <c r="A814" s="99"/>
      <c r="B814" s="99"/>
      <c r="C814" s="99"/>
      <c r="D814" s="115"/>
      <c r="E814" s="140" t="str">
        <f aca="false">IF(C814="","",(IF(C814&lt;=$F$3,"Regional","Air Carrier")))</f>
        <v/>
      </c>
      <c r="F814" s="141" t="str">
        <f aca="false">IF(ISERROR(VLOOKUP(A814,$J$5:$L$1004,3,FALSE())),"",(VLOOKUP(A814,$J$5:$L$1004,3,FALSE())))</f>
        <v/>
      </c>
      <c r="G814" s="142" t="str">
        <f aca="false">IF(D814="","",(ROUNDUP((D814*144),0)))</f>
        <v/>
      </c>
      <c r="H814" s="143" t="str">
        <f aca="false">IF(A814="","",1)</f>
        <v/>
      </c>
      <c r="I814" s="144" t="str">
        <f aca="false">F814&amp;E814&amp;G814</f>
        <v/>
      </c>
      <c r="J814" s="118"/>
      <c r="K814" s="118"/>
      <c r="L814" s="108" t="s">
        <v>61</v>
      </c>
    </row>
    <row r="815" customFormat="false" ht="12.75" hidden="false" customHeight="false" outlineLevel="0" collapsed="false">
      <c r="A815" s="99"/>
      <c r="B815" s="99"/>
      <c r="C815" s="99"/>
      <c r="D815" s="115"/>
      <c r="E815" s="140" t="str">
        <f aca="false">IF(C815="","",(IF(C815&lt;=$F$3,"Regional","Air Carrier")))</f>
        <v/>
      </c>
      <c r="F815" s="141" t="str">
        <f aca="false">IF(ISERROR(VLOOKUP(A815,$J$5:$L$1004,3,FALSE())),"",(VLOOKUP(A815,$J$5:$L$1004,3,FALSE())))</f>
        <v/>
      </c>
      <c r="G815" s="142" t="str">
        <f aca="false">IF(D815="","",(ROUNDUP((D815*144),0)))</f>
        <v/>
      </c>
      <c r="H815" s="143" t="str">
        <f aca="false">IF(A815="","",1)</f>
        <v/>
      </c>
      <c r="I815" s="144" t="str">
        <f aca="false">F815&amp;E815&amp;G815</f>
        <v/>
      </c>
      <c r="J815" s="118"/>
      <c r="K815" s="118"/>
      <c r="L815" s="108" t="s">
        <v>61</v>
      </c>
    </row>
    <row r="816" customFormat="false" ht="12.75" hidden="false" customHeight="false" outlineLevel="0" collapsed="false">
      <c r="A816" s="99"/>
      <c r="B816" s="99"/>
      <c r="C816" s="99"/>
      <c r="D816" s="115"/>
      <c r="E816" s="140" t="str">
        <f aca="false">IF(C816="","",(IF(C816&lt;=$F$3,"Regional","Air Carrier")))</f>
        <v/>
      </c>
      <c r="F816" s="141" t="str">
        <f aca="false">IF(ISERROR(VLOOKUP(A816,$J$5:$L$1004,3,FALSE())),"",(VLOOKUP(A816,$J$5:$L$1004,3,FALSE())))</f>
        <v/>
      </c>
      <c r="G816" s="142" t="str">
        <f aca="false">IF(D816="","",(ROUNDUP((D816*144),0)))</f>
        <v/>
      </c>
      <c r="H816" s="143" t="str">
        <f aca="false">IF(A816="","",1)</f>
        <v/>
      </c>
      <c r="I816" s="144" t="str">
        <f aca="false">F816&amp;E816&amp;G816</f>
        <v/>
      </c>
      <c r="J816" s="118"/>
      <c r="K816" s="118"/>
      <c r="L816" s="108" t="s">
        <v>61</v>
      </c>
    </row>
    <row r="817" customFormat="false" ht="12.75" hidden="false" customHeight="false" outlineLevel="0" collapsed="false">
      <c r="A817" s="99"/>
      <c r="B817" s="99"/>
      <c r="C817" s="99"/>
      <c r="D817" s="115"/>
      <c r="E817" s="140" t="str">
        <f aca="false">IF(C817="","",(IF(C817&lt;=$F$3,"Regional","Air Carrier")))</f>
        <v/>
      </c>
      <c r="F817" s="141" t="str">
        <f aca="false">IF(ISERROR(VLOOKUP(A817,$J$5:$L$1004,3,FALSE())),"",(VLOOKUP(A817,$J$5:$L$1004,3,FALSE())))</f>
        <v/>
      </c>
      <c r="G817" s="142" t="str">
        <f aca="false">IF(D817="","",(ROUNDUP((D817*144),0)))</f>
        <v/>
      </c>
      <c r="H817" s="143" t="str">
        <f aca="false">IF(A817="","",1)</f>
        <v/>
      </c>
      <c r="I817" s="144" t="str">
        <f aca="false">F817&amp;E817&amp;G817</f>
        <v/>
      </c>
      <c r="J817" s="118"/>
      <c r="K817" s="118"/>
      <c r="L817" s="108" t="s">
        <v>61</v>
      </c>
    </row>
    <row r="818" customFormat="false" ht="12.75" hidden="false" customHeight="false" outlineLevel="0" collapsed="false">
      <c r="A818" s="99"/>
      <c r="B818" s="99"/>
      <c r="C818" s="99"/>
      <c r="D818" s="115"/>
      <c r="E818" s="140" t="str">
        <f aca="false">IF(C818="","",(IF(C818&lt;=$F$3,"Regional","Air Carrier")))</f>
        <v/>
      </c>
      <c r="F818" s="141" t="str">
        <f aca="false">IF(ISERROR(VLOOKUP(A818,$J$5:$L$1004,3,FALSE())),"",(VLOOKUP(A818,$J$5:$L$1004,3,FALSE())))</f>
        <v/>
      </c>
      <c r="G818" s="142" t="str">
        <f aca="false">IF(D818="","",(ROUNDUP((D818*144),0)))</f>
        <v/>
      </c>
      <c r="H818" s="143" t="str">
        <f aca="false">IF(A818="","",1)</f>
        <v/>
      </c>
      <c r="I818" s="144" t="str">
        <f aca="false">F818&amp;E818&amp;G818</f>
        <v/>
      </c>
      <c r="J818" s="118"/>
      <c r="K818" s="118"/>
      <c r="L818" s="108" t="s">
        <v>61</v>
      </c>
    </row>
    <row r="819" customFormat="false" ht="12.75" hidden="false" customHeight="false" outlineLevel="0" collapsed="false">
      <c r="A819" s="99"/>
      <c r="B819" s="99"/>
      <c r="C819" s="99"/>
      <c r="D819" s="115"/>
      <c r="E819" s="140" t="str">
        <f aca="false">IF(C819="","",(IF(C819&lt;=$F$3,"Regional","Air Carrier")))</f>
        <v/>
      </c>
      <c r="F819" s="141" t="str">
        <f aca="false">IF(ISERROR(VLOOKUP(A819,$J$5:$L$1004,3,FALSE())),"",(VLOOKUP(A819,$J$5:$L$1004,3,FALSE())))</f>
        <v/>
      </c>
      <c r="G819" s="142" t="str">
        <f aca="false">IF(D819="","",(ROUNDUP((D819*144),0)))</f>
        <v/>
      </c>
      <c r="H819" s="143" t="str">
        <f aca="false">IF(A819="","",1)</f>
        <v/>
      </c>
      <c r="I819" s="144" t="str">
        <f aca="false">F819&amp;E819&amp;G819</f>
        <v/>
      </c>
      <c r="J819" s="118"/>
      <c r="K819" s="118"/>
      <c r="L819" s="108" t="s">
        <v>61</v>
      </c>
    </row>
    <row r="820" customFormat="false" ht="12.75" hidden="false" customHeight="false" outlineLevel="0" collapsed="false">
      <c r="A820" s="99"/>
      <c r="B820" s="99"/>
      <c r="C820" s="99"/>
      <c r="D820" s="115"/>
      <c r="E820" s="140" t="str">
        <f aca="false">IF(C820="","",(IF(C820&lt;=$F$3,"Regional","Air Carrier")))</f>
        <v/>
      </c>
      <c r="F820" s="141" t="str">
        <f aca="false">IF(ISERROR(VLOOKUP(A820,$J$5:$L$1004,3,FALSE())),"",(VLOOKUP(A820,$J$5:$L$1004,3,FALSE())))</f>
        <v/>
      </c>
      <c r="G820" s="142" t="str">
        <f aca="false">IF(D820="","",(ROUNDUP((D820*144),0)))</f>
        <v/>
      </c>
      <c r="H820" s="143" t="str">
        <f aca="false">IF(A820="","",1)</f>
        <v/>
      </c>
      <c r="I820" s="144" t="str">
        <f aca="false">F820&amp;E820&amp;G820</f>
        <v/>
      </c>
      <c r="J820" s="118"/>
      <c r="K820" s="118"/>
      <c r="L820" s="108" t="s">
        <v>61</v>
      </c>
    </row>
    <row r="821" customFormat="false" ht="12.75" hidden="false" customHeight="false" outlineLevel="0" collapsed="false">
      <c r="A821" s="99"/>
      <c r="B821" s="99"/>
      <c r="C821" s="99"/>
      <c r="D821" s="115"/>
      <c r="E821" s="140" t="str">
        <f aca="false">IF(C821="","",(IF(C821&lt;=$F$3,"Regional","Air Carrier")))</f>
        <v/>
      </c>
      <c r="F821" s="141" t="str">
        <f aca="false">IF(ISERROR(VLOOKUP(A821,$J$5:$L$1004,3,FALSE())),"",(VLOOKUP(A821,$J$5:$L$1004,3,FALSE())))</f>
        <v/>
      </c>
      <c r="G821" s="142" t="str">
        <f aca="false">IF(D821="","",(ROUNDUP((D821*144),0)))</f>
        <v/>
      </c>
      <c r="H821" s="143" t="str">
        <f aca="false">IF(A821="","",1)</f>
        <v/>
      </c>
      <c r="I821" s="144" t="str">
        <f aca="false">F821&amp;E821&amp;G821</f>
        <v/>
      </c>
      <c r="J821" s="118"/>
      <c r="K821" s="118"/>
      <c r="L821" s="108" t="s">
        <v>61</v>
      </c>
    </row>
    <row r="822" customFormat="false" ht="12.75" hidden="false" customHeight="false" outlineLevel="0" collapsed="false">
      <c r="A822" s="99"/>
      <c r="B822" s="99"/>
      <c r="C822" s="99"/>
      <c r="D822" s="115"/>
      <c r="E822" s="140" t="str">
        <f aca="false">IF(C822="","",(IF(C822&lt;=$F$3,"Regional","Air Carrier")))</f>
        <v/>
      </c>
      <c r="F822" s="141" t="str">
        <f aca="false">IF(ISERROR(VLOOKUP(A822,$J$5:$L$1004,3,FALSE())),"",(VLOOKUP(A822,$J$5:$L$1004,3,FALSE())))</f>
        <v/>
      </c>
      <c r="G822" s="142" t="str">
        <f aca="false">IF(D822="","",(ROUNDUP((D822*144),0)))</f>
        <v/>
      </c>
      <c r="H822" s="143" t="str">
        <f aca="false">IF(A822="","",1)</f>
        <v/>
      </c>
      <c r="I822" s="144" t="str">
        <f aca="false">F822&amp;E822&amp;G822</f>
        <v/>
      </c>
      <c r="J822" s="118"/>
      <c r="K822" s="118"/>
      <c r="L822" s="108" t="s">
        <v>61</v>
      </c>
    </row>
    <row r="823" customFormat="false" ht="12.75" hidden="false" customHeight="false" outlineLevel="0" collapsed="false">
      <c r="A823" s="99"/>
      <c r="B823" s="99"/>
      <c r="C823" s="99"/>
      <c r="D823" s="115"/>
      <c r="E823" s="140" t="str">
        <f aca="false">IF(C823="","",(IF(C823&lt;=$F$3,"Regional","Air Carrier")))</f>
        <v/>
      </c>
      <c r="F823" s="141" t="str">
        <f aca="false">IF(ISERROR(VLOOKUP(A823,$J$5:$L$1004,3,FALSE())),"",(VLOOKUP(A823,$J$5:$L$1004,3,FALSE())))</f>
        <v/>
      </c>
      <c r="G823" s="142" t="str">
        <f aca="false">IF(D823="","",(ROUNDUP((D823*144),0)))</f>
        <v/>
      </c>
      <c r="H823" s="143" t="str">
        <f aca="false">IF(A823="","",1)</f>
        <v/>
      </c>
      <c r="I823" s="144" t="str">
        <f aca="false">F823&amp;E823&amp;G823</f>
        <v/>
      </c>
      <c r="J823" s="118"/>
      <c r="K823" s="118"/>
      <c r="L823" s="108" t="s">
        <v>61</v>
      </c>
    </row>
    <row r="824" customFormat="false" ht="12.75" hidden="false" customHeight="false" outlineLevel="0" collapsed="false">
      <c r="A824" s="99"/>
      <c r="B824" s="99"/>
      <c r="C824" s="99"/>
      <c r="D824" s="115"/>
      <c r="E824" s="140" t="str">
        <f aca="false">IF(C824="","",(IF(C824&lt;=$F$3,"Regional","Air Carrier")))</f>
        <v/>
      </c>
      <c r="F824" s="141" t="str">
        <f aca="false">IF(ISERROR(VLOOKUP(A824,$J$5:$L$1004,3,FALSE())),"",(VLOOKUP(A824,$J$5:$L$1004,3,FALSE())))</f>
        <v/>
      </c>
      <c r="G824" s="142" t="str">
        <f aca="false">IF(D824="","",(ROUNDUP((D824*144),0)))</f>
        <v/>
      </c>
      <c r="H824" s="143" t="str">
        <f aca="false">IF(A824="","",1)</f>
        <v/>
      </c>
      <c r="I824" s="144" t="str">
        <f aca="false">F824&amp;E824&amp;G824</f>
        <v/>
      </c>
      <c r="J824" s="118"/>
      <c r="K824" s="118"/>
      <c r="L824" s="108" t="s">
        <v>61</v>
      </c>
    </row>
    <row r="825" customFormat="false" ht="12.75" hidden="false" customHeight="false" outlineLevel="0" collapsed="false">
      <c r="A825" s="99"/>
      <c r="B825" s="99"/>
      <c r="C825" s="99"/>
      <c r="D825" s="115"/>
      <c r="E825" s="140" t="str">
        <f aca="false">IF(C825="","",(IF(C825&lt;=$F$3,"Regional","Air Carrier")))</f>
        <v/>
      </c>
      <c r="F825" s="141" t="str">
        <f aca="false">IF(ISERROR(VLOOKUP(A825,$J$5:$L$1004,3,FALSE())),"",(VLOOKUP(A825,$J$5:$L$1004,3,FALSE())))</f>
        <v/>
      </c>
      <c r="G825" s="142" t="str">
        <f aca="false">IF(D825="","",(ROUNDUP((D825*144),0)))</f>
        <v/>
      </c>
      <c r="H825" s="143" t="str">
        <f aca="false">IF(A825="","",1)</f>
        <v/>
      </c>
      <c r="I825" s="144" t="str">
        <f aca="false">F825&amp;E825&amp;G825</f>
        <v/>
      </c>
      <c r="J825" s="118"/>
      <c r="K825" s="118"/>
      <c r="L825" s="108" t="s">
        <v>61</v>
      </c>
    </row>
    <row r="826" customFormat="false" ht="12.75" hidden="false" customHeight="false" outlineLevel="0" collapsed="false">
      <c r="A826" s="99"/>
      <c r="B826" s="99"/>
      <c r="C826" s="99"/>
      <c r="D826" s="115"/>
      <c r="E826" s="140" t="str">
        <f aca="false">IF(C826="","",(IF(C826&lt;=$F$3,"Regional","Air Carrier")))</f>
        <v/>
      </c>
      <c r="F826" s="141" t="str">
        <f aca="false">IF(ISERROR(VLOOKUP(A826,$J$5:$L$1004,3,FALSE())),"",(VLOOKUP(A826,$J$5:$L$1004,3,FALSE())))</f>
        <v/>
      </c>
      <c r="G826" s="142" t="str">
        <f aca="false">IF(D826="","",(ROUNDUP((D826*144),0)))</f>
        <v/>
      </c>
      <c r="H826" s="143" t="str">
        <f aca="false">IF(A826="","",1)</f>
        <v/>
      </c>
      <c r="I826" s="144" t="str">
        <f aca="false">F826&amp;E826&amp;G826</f>
        <v/>
      </c>
      <c r="J826" s="118"/>
      <c r="K826" s="118"/>
      <c r="L826" s="108" t="s">
        <v>61</v>
      </c>
    </row>
    <row r="827" customFormat="false" ht="12.75" hidden="false" customHeight="false" outlineLevel="0" collapsed="false">
      <c r="A827" s="99"/>
      <c r="B827" s="99"/>
      <c r="C827" s="99"/>
      <c r="D827" s="115"/>
      <c r="E827" s="140" t="str">
        <f aca="false">IF(C827="","",(IF(C827&lt;=$F$3,"Regional","Air Carrier")))</f>
        <v/>
      </c>
      <c r="F827" s="141" t="str">
        <f aca="false">IF(ISERROR(VLOOKUP(A827,$J$5:$L$1004,3,FALSE())),"",(VLOOKUP(A827,$J$5:$L$1004,3,FALSE())))</f>
        <v/>
      </c>
      <c r="G827" s="142" t="str">
        <f aca="false">IF(D827="","",(ROUNDUP((D827*144),0)))</f>
        <v/>
      </c>
      <c r="H827" s="143" t="str">
        <f aca="false">IF(A827="","",1)</f>
        <v/>
      </c>
      <c r="I827" s="144" t="str">
        <f aca="false">F827&amp;E827&amp;G827</f>
        <v/>
      </c>
      <c r="J827" s="118"/>
      <c r="K827" s="118"/>
      <c r="L827" s="108" t="s">
        <v>61</v>
      </c>
    </row>
    <row r="828" customFormat="false" ht="12.75" hidden="false" customHeight="false" outlineLevel="0" collapsed="false">
      <c r="A828" s="99"/>
      <c r="B828" s="99"/>
      <c r="C828" s="99"/>
      <c r="D828" s="115"/>
      <c r="E828" s="140" t="str">
        <f aca="false">IF(C828="","",(IF(C828&lt;=$F$3,"Regional","Air Carrier")))</f>
        <v/>
      </c>
      <c r="F828" s="141" t="str">
        <f aca="false">IF(ISERROR(VLOOKUP(A828,$J$5:$L$1004,3,FALSE())),"",(VLOOKUP(A828,$J$5:$L$1004,3,FALSE())))</f>
        <v/>
      </c>
      <c r="G828" s="142" t="str">
        <f aca="false">IF(D828="","",(ROUNDUP((D828*144),0)))</f>
        <v/>
      </c>
      <c r="H828" s="143" t="str">
        <f aca="false">IF(A828="","",1)</f>
        <v/>
      </c>
      <c r="I828" s="144" t="str">
        <f aca="false">F828&amp;E828&amp;G828</f>
        <v/>
      </c>
      <c r="J828" s="118"/>
      <c r="K828" s="118"/>
      <c r="L828" s="108" t="s">
        <v>61</v>
      </c>
    </row>
    <row r="829" customFormat="false" ht="12.75" hidden="false" customHeight="false" outlineLevel="0" collapsed="false">
      <c r="A829" s="99"/>
      <c r="B829" s="99"/>
      <c r="C829" s="99"/>
      <c r="D829" s="115"/>
      <c r="E829" s="140" t="str">
        <f aca="false">IF(C829="","",(IF(C829&lt;=$F$3,"Regional","Air Carrier")))</f>
        <v/>
      </c>
      <c r="F829" s="141" t="str">
        <f aca="false">IF(ISERROR(VLOOKUP(A829,$J$5:$L$1004,3,FALSE())),"",(VLOOKUP(A829,$J$5:$L$1004,3,FALSE())))</f>
        <v/>
      </c>
      <c r="G829" s="142" t="str">
        <f aca="false">IF(D829="","",(ROUNDUP((D829*144),0)))</f>
        <v/>
      </c>
      <c r="H829" s="143" t="str">
        <f aca="false">IF(A829="","",1)</f>
        <v/>
      </c>
      <c r="I829" s="144" t="str">
        <f aca="false">F829&amp;E829&amp;G829</f>
        <v/>
      </c>
      <c r="J829" s="118"/>
      <c r="K829" s="118"/>
      <c r="L829" s="108" t="s">
        <v>61</v>
      </c>
    </row>
    <row r="830" customFormat="false" ht="12.75" hidden="false" customHeight="false" outlineLevel="0" collapsed="false">
      <c r="A830" s="99"/>
      <c r="B830" s="99"/>
      <c r="C830" s="99"/>
      <c r="D830" s="115"/>
      <c r="E830" s="140" t="str">
        <f aca="false">IF(C830="","",(IF(C830&lt;=$F$3,"Regional","Air Carrier")))</f>
        <v/>
      </c>
      <c r="F830" s="141" t="str">
        <f aca="false">IF(ISERROR(VLOOKUP(A830,$J$5:$L$1004,3,FALSE())),"",(VLOOKUP(A830,$J$5:$L$1004,3,FALSE())))</f>
        <v/>
      </c>
      <c r="G830" s="142" t="str">
        <f aca="false">IF(D830="","",(ROUNDUP((D830*144),0)))</f>
        <v/>
      </c>
      <c r="H830" s="143" t="str">
        <f aca="false">IF(A830="","",1)</f>
        <v/>
      </c>
      <c r="I830" s="144" t="str">
        <f aca="false">F830&amp;E830&amp;G830</f>
        <v/>
      </c>
      <c r="J830" s="118"/>
      <c r="K830" s="118"/>
      <c r="L830" s="108" t="s">
        <v>61</v>
      </c>
    </row>
    <row r="831" customFormat="false" ht="12.75" hidden="false" customHeight="false" outlineLevel="0" collapsed="false">
      <c r="A831" s="99"/>
      <c r="B831" s="99"/>
      <c r="C831" s="99"/>
      <c r="D831" s="115"/>
      <c r="E831" s="140" t="str">
        <f aca="false">IF(C831="","",(IF(C831&lt;=$F$3,"Regional","Air Carrier")))</f>
        <v/>
      </c>
      <c r="F831" s="141" t="str">
        <f aca="false">IF(ISERROR(VLOOKUP(A831,$J$5:$L$1004,3,FALSE())),"",(VLOOKUP(A831,$J$5:$L$1004,3,FALSE())))</f>
        <v/>
      </c>
      <c r="G831" s="142" t="str">
        <f aca="false">IF(D831="","",(ROUNDUP((D831*144),0)))</f>
        <v/>
      </c>
      <c r="H831" s="143" t="str">
        <f aca="false">IF(A831="","",1)</f>
        <v/>
      </c>
      <c r="I831" s="144" t="str">
        <f aca="false">F831&amp;E831&amp;G831</f>
        <v/>
      </c>
      <c r="J831" s="118"/>
      <c r="K831" s="118"/>
      <c r="L831" s="108" t="s">
        <v>61</v>
      </c>
    </row>
    <row r="832" customFormat="false" ht="12.75" hidden="false" customHeight="false" outlineLevel="0" collapsed="false">
      <c r="A832" s="99"/>
      <c r="B832" s="99"/>
      <c r="C832" s="99"/>
      <c r="D832" s="115"/>
      <c r="E832" s="140" t="str">
        <f aca="false">IF(C832="","",(IF(C832&lt;=$F$3,"Regional","Air Carrier")))</f>
        <v/>
      </c>
      <c r="F832" s="141" t="str">
        <f aca="false">IF(ISERROR(VLOOKUP(A832,$J$5:$L$1004,3,FALSE())),"",(VLOOKUP(A832,$J$5:$L$1004,3,FALSE())))</f>
        <v/>
      </c>
      <c r="G832" s="142" t="str">
        <f aca="false">IF(D832="","",(ROUNDUP((D832*144),0)))</f>
        <v/>
      </c>
      <c r="H832" s="143" t="str">
        <f aca="false">IF(A832="","",1)</f>
        <v/>
      </c>
      <c r="I832" s="144" t="str">
        <f aca="false">F832&amp;E832&amp;G832</f>
        <v/>
      </c>
      <c r="J832" s="118"/>
      <c r="K832" s="118"/>
      <c r="L832" s="108" t="s">
        <v>61</v>
      </c>
    </row>
    <row r="833" customFormat="false" ht="12.75" hidden="false" customHeight="false" outlineLevel="0" collapsed="false">
      <c r="A833" s="99"/>
      <c r="B833" s="99"/>
      <c r="C833" s="99"/>
      <c r="D833" s="115"/>
      <c r="E833" s="140" t="str">
        <f aca="false">IF(C833="","",(IF(C833&lt;=$F$3,"Regional","Air Carrier")))</f>
        <v/>
      </c>
      <c r="F833" s="141" t="str">
        <f aca="false">IF(ISERROR(VLOOKUP(A833,$J$5:$L$1004,3,FALSE())),"",(VLOOKUP(A833,$J$5:$L$1004,3,FALSE())))</f>
        <v/>
      </c>
      <c r="G833" s="142" t="str">
        <f aca="false">IF(D833="","",(ROUNDUP((D833*144),0)))</f>
        <v/>
      </c>
      <c r="H833" s="143" t="str">
        <f aca="false">IF(A833="","",1)</f>
        <v/>
      </c>
      <c r="I833" s="144" t="str">
        <f aca="false">F833&amp;E833&amp;G833</f>
        <v/>
      </c>
      <c r="J833" s="118"/>
      <c r="K833" s="118"/>
      <c r="L833" s="108" t="s">
        <v>61</v>
      </c>
    </row>
    <row r="834" customFormat="false" ht="12.75" hidden="false" customHeight="false" outlineLevel="0" collapsed="false">
      <c r="A834" s="99"/>
      <c r="B834" s="99"/>
      <c r="C834" s="99"/>
      <c r="D834" s="115"/>
      <c r="E834" s="140" t="str">
        <f aca="false">IF(C834="","",(IF(C834&lt;=$F$3,"Regional","Air Carrier")))</f>
        <v/>
      </c>
      <c r="F834" s="141" t="str">
        <f aca="false">IF(ISERROR(VLOOKUP(A834,$J$5:$L$1004,3,FALSE())),"",(VLOOKUP(A834,$J$5:$L$1004,3,FALSE())))</f>
        <v/>
      </c>
      <c r="G834" s="142" t="str">
        <f aca="false">IF(D834="","",(ROUNDUP((D834*144),0)))</f>
        <v/>
      </c>
      <c r="H834" s="143" t="str">
        <f aca="false">IF(A834="","",1)</f>
        <v/>
      </c>
      <c r="I834" s="144" t="str">
        <f aca="false">F834&amp;E834&amp;G834</f>
        <v/>
      </c>
      <c r="J834" s="118"/>
      <c r="K834" s="118"/>
      <c r="L834" s="108" t="s">
        <v>61</v>
      </c>
    </row>
    <row r="835" customFormat="false" ht="12.75" hidden="false" customHeight="false" outlineLevel="0" collapsed="false">
      <c r="A835" s="99"/>
      <c r="B835" s="99"/>
      <c r="C835" s="99"/>
      <c r="D835" s="115"/>
      <c r="E835" s="140" t="str">
        <f aca="false">IF(C835="","",(IF(C835&lt;=$F$3,"Regional","Air Carrier")))</f>
        <v/>
      </c>
      <c r="F835" s="141" t="str">
        <f aca="false">IF(ISERROR(VLOOKUP(A835,$J$5:$L$1004,3,FALSE())),"",(VLOOKUP(A835,$J$5:$L$1004,3,FALSE())))</f>
        <v/>
      </c>
      <c r="G835" s="142" t="str">
        <f aca="false">IF(D835="","",(ROUNDUP((D835*144),0)))</f>
        <v/>
      </c>
      <c r="H835" s="143" t="str">
        <f aca="false">IF(A835="","",1)</f>
        <v/>
      </c>
      <c r="I835" s="144" t="str">
        <f aca="false">F835&amp;E835&amp;G835</f>
        <v/>
      </c>
      <c r="J835" s="118"/>
      <c r="K835" s="118"/>
      <c r="L835" s="108" t="s">
        <v>61</v>
      </c>
    </row>
    <row r="836" customFormat="false" ht="12.75" hidden="false" customHeight="false" outlineLevel="0" collapsed="false">
      <c r="A836" s="99"/>
      <c r="B836" s="99"/>
      <c r="C836" s="99"/>
      <c r="D836" s="115"/>
      <c r="E836" s="140" t="str">
        <f aca="false">IF(C836="","",(IF(C836&lt;=$F$3,"Regional","Air Carrier")))</f>
        <v/>
      </c>
      <c r="F836" s="141" t="str">
        <f aca="false">IF(ISERROR(VLOOKUP(A836,$J$5:$L$1004,3,FALSE())),"",(VLOOKUP(A836,$J$5:$L$1004,3,FALSE())))</f>
        <v/>
      </c>
      <c r="G836" s="142" t="str">
        <f aca="false">IF(D836="","",(ROUNDUP((D836*144),0)))</f>
        <v/>
      </c>
      <c r="H836" s="143" t="str">
        <f aca="false">IF(A836="","",1)</f>
        <v/>
      </c>
      <c r="I836" s="144" t="str">
        <f aca="false">F836&amp;E836&amp;G836</f>
        <v/>
      </c>
      <c r="J836" s="118"/>
      <c r="K836" s="118"/>
      <c r="L836" s="108" t="s">
        <v>61</v>
      </c>
    </row>
    <row r="837" customFormat="false" ht="12.75" hidden="false" customHeight="false" outlineLevel="0" collapsed="false">
      <c r="A837" s="99"/>
      <c r="B837" s="99"/>
      <c r="C837" s="99"/>
      <c r="D837" s="115"/>
      <c r="E837" s="140" t="str">
        <f aca="false">IF(C837="","",(IF(C837&lt;=$F$3,"Regional","Air Carrier")))</f>
        <v/>
      </c>
      <c r="F837" s="141" t="str">
        <f aca="false">IF(ISERROR(VLOOKUP(A837,$J$5:$L$1004,3,FALSE())),"",(VLOOKUP(A837,$J$5:$L$1004,3,FALSE())))</f>
        <v/>
      </c>
      <c r="G837" s="142" t="str">
        <f aca="false">IF(D837="","",(ROUNDUP((D837*144),0)))</f>
        <v/>
      </c>
      <c r="H837" s="143" t="str">
        <f aca="false">IF(A837="","",1)</f>
        <v/>
      </c>
      <c r="I837" s="144" t="str">
        <f aca="false">F837&amp;E837&amp;G837</f>
        <v/>
      </c>
      <c r="J837" s="118"/>
      <c r="K837" s="118"/>
      <c r="L837" s="108" t="s">
        <v>61</v>
      </c>
    </row>
    <row r="838" customFormat="false" ht="12.75" hidden="false" customHeight="false" outlineLevel="0" collapsed="false">
      <c r="A838" s="99"/>
      <c r="B838" s="99"/>
      <c r="C838" s="99"/>
      <c r="D838" s="115"/>
      <c r="E838" s="140" t="str">
        <f aca="false">IF(C838="","",(IF(C838&lt;=$F$3,"Regional","Air Carrier")))</f>
        <v/>
      </c>
      <c r="F838" s="141" t="str">
        <f aca="false">IF(ISERROR(VLOOKUP(A838,$J$5:$L$1004,3,FALSE())),"",(VLOOKUP(A838,$J$5:$L$1004,3,FALSE())))</f>
        <v/>
      </c>
      <c r="G838" s="142" t="str">
        <f aca="false">IF(D838="","",(ROUNDUP((D838*144),0)))</f>
        <v/>
      </c>
      <c r="H838" s="143" t="str">
        <f aca="false">IF(A838="","",1)</f>
        <v/>
      </c>
      <c r="I838" s="144" t="str">
        <f aca="false">F838&amp;E838&amp;G838</f>
        <v/>
      </c>
      <c r="J838" s="118"/>
      <c r="K838" s="118"/>
      <c r="L838" s="108" t="s">
        <v>61</v>
      </c>
    </row>
    <row r="839" customFormat="false" ht="12.75" hidden="false" customHeight="false" outlineLevel="0" collapsed="false">
      <c r="A839" s="99"/>
      <c r="B839" s="99"/>
      <c r="C839" s="99"/>
      <c r="D839" s="115"/>
      <c r="E839" s="140" t="str">
        <f aca="false">IF(C839="","",(IF(C839&lt;=$F$3,"Regional","Air Carrier")))</f>
        <v/>
      </c>
      <c r="F839" s="141" t="str">
        <f aca="false">IF(ISERROR(VLOOKUP(A839,$J$5:$L$1004,3,FALSE())),"",(VLOOKUP(A839,$J$5:$L$1004,3,FALSE())))</f>
        <v/>
      </c>
      <c r="G839" s="142" t="str">
        <f aca="false">IF(D839="","",(ROUNDUP((D839*144),0)))</f>
        <v/>
      </c>
      <c r="H839" s="143" t="str">
        <f aca="false">IF(A839="","",1)</f>
        <v/>
      </c>
      <c r="I839" s="144" t="str">
        <f aca="false">F839&amp;E839&amp;G839</f>
        <v/>
      </c>
      <c r="J839" s="118"/>
      <c r="K839" s="118"/>
      <c r="L839" s="108" t="s">
        <v>61</v>
      </c>
    </row>
    <row r="840" customFormat="false" ht="12.75" hidden="false" customHeight="false" outlineLevel="0" collapsed="false">
      <c r="A840" s="99"/>
      <c r="B840" s="99"/>
      <c r="C840" s="99"/>
      <c r="D840" s="115"/>
      <c r="E840" s="140" t="str">
        <f aca="false">IF(C840="","",(IF(C840&lt;=$F$3,"Regional","Air Carrier")))</f>
        <v/>
      </c>
      <c r="F840" s="141" t="str">
        <f aca="false">IF(ISERROR(VLOOKUP(A840,$J$5:$L$1004,3,FALSE())),"",(VLOOKUP(A840,$J$5:$L$1004,3,FALSE())))</f>
        <v/>
      </c>
      <c r="G840" s="142" t="str">
        <f aca="false">IF(D840="","",(ROUNDUP((D840*144),0)))</f>
        <v/>
      </c>
      <c r="H840" s="143" t="str">
        <f aca="false">IF(A840="","",1)</f>
        <v/>
      </c>
      <c r="I840" s="144" t="str">
        <f aca="false">F840&amp;E840&amp;G840</f>
        <v/>
      </c>
      <c r="J840" s="118"/>
      <c r="K840" s="118"/>
      <c r="L840" s="108" t="s">
        <v>61</v>
      </c>
    </row>
    <row r="841" customFormat="false" ht="12.75" hidden="false" customHeight="false" outlineLevel="0" collapsed="false">
      <c r="A841" s="99"/>
      <c r="B841" s="99"/>
      <c r="C841" s="99"/>
      <c r="D841" s="115"/>
      <c r="E841" s="140" t="str">
        <f aca="false">IF(C841="","",(IF(C841&lt;=$F$3,"Regional","Air Carrier")))</f>
        <v/>
      </c>
      <c r="F841" s="141" t="str">
        <f aca="false">IF(ISERROR(VLOOKUP(A841,$J$5:$L$1004,3,FALSE())),"",(VLOOKUP(A841,$J$5:$L$1004,3,FALSE())))</f>
        <v/>
      </c>
      <c r="G841" s="142" t="str">
        <f aca="false">IF(D841="","",(ROUNDUP((D841*144),0)))</f>
        <v/>
      </c>
      <c r="H841" s="143" t="str">
        <f aca="false">IF(A841="","",1)</f>
        <v/>
      </c>
      <c r="I841" s="144" t="str">
        <f aca="false">F841&amp;E841&amp;G841</f>
        <v/>
      </c>
      <c r="J841" s="118"/>
      <c r="K841" s="118"/>
      <c r="L841" s="108" t="s">
        <v>61</v>
      </c>
    </row>
    <row r="842" customFormat="false" ht="12.75" hidden="false" customHeight="false" outlineLevel="0" collapsed="false">
      <c r="A842" s="99"/>
      <c r="B842" s="99"/>
      <c r="C842" s="99"/>
      <c r="D842" s="115"/>
      <c r="E842" s="140" t="str">
        <f aca="false">IF(C842="","",(IF(C842&lt;=$F$3,"Regional","Air Carrier")))</f>
        <v/>
      </c>
      <c r="F842" s="141" t="str">
        <f aca="false">IF(ISERROR(VLOOKUP(A842,$J$5:$L$1004,3,FALSE())),"",(VLOOKUP(A842,$J$5:$L$1004,3,FALSE())))</f>
        <v/>
      </c>
      <c r="G842" s="142" t="str">
        <f aca="false">IF(D842="","",(ROUNDUP((D842*144),0)))</f>
        <v/>
      </c>
      <c r="H842" s="143" t="str">
        <f aca="false">IF(A842="","",1)</f>
        <v/>
      </c>
      <c r="I842" s="144" t="str">
        <f aca="false">F842&amp;E842&amp;G842</f>
        <v/>
      </c>
      <c r="J842" s="118"/>
      <c r="K842" s="118"/>
      <c r="L842" s="108" t="s">
        <v>61</v>
      </c>
    </row>
    <row r="843" customFormat="false" ht="12.75" hidden="false" customHeight="false" outlineLevel="0" collapsed="false">
      <c r="A843" s="99"/>
      <c r="B843" s="99"/>
      <c r="C843" s="99"/>
      <c r="D843" s="115"/>
      <c r="E843" s="140" t="str">
        <f aca="false">IF(C843="","",(IF(C843&lt;=$F$3,"Regional","Air Carrier")))</f>
        <v/>
      </c>
      <c r="F843" s="141" t="str">
        <f aca="false">IF(ISERROR(VLOOKUP(A843,$J$5:$L$1004,3,FALSE())),"",(VLOOKUP(A843,$J$5:$L$1004,3,FALSE())))</f>
        <v/>
      </c>
      <c r="G843" s="142" t="str">
        <f aca="false">IF(D843="","",(ROUNDUP((D843*144),0)))</f>
        <v/>
      </c>
      <c r="H843" s="143" t="str">
        <f aca="false">IF(A843="","",1)</f>
        <v/>
      </c>
      <c r="I843" s="144" t="str">
        <f aca="false">F843&amp;E843&amp;G843</f>
        <v/>
      </c>
      <c r="J843" s="118"/>
      <c r="K843" s="118"/>
      <c r="L843" s="108" t="s">
        <v>61</v>
      </c>
    </row>
    <row r="844" customFormat="false" ht="12.75" hidden="false" customHeight="false" outlineLevel="0" collapsed="false">
      <c r="A844" s="99"/>
      <c r="B844" s="99"/>
      <c r="C844" s="99"/>
      <c r="D844" s="115"/>
      <c r="E844" s="140" t="str">
        <f aca="false">IF(C844="","",(IF(C844&lt;=$F$3,"Regional","Air Carrier")))</f>
        <v/>
      </c>
      <c r="F844" s="141" t="str">
        <f aca="false">IF(ISERROR(VLOOKUP(A844,$J$5:$L$1004,3,FALSE())),"",(VLOOKUP(A844,$J$5:$L$1004,3,FALSE())))</f>
        <v/>
      </c>
      <c r="G844" s="142" t="str">
        <f aca="false">IF(D844="","",(ROUNDUP((D844*144),0)))</f>
        <v/>
      </c>
      <c r="H844" s="143" t="str">
        <f aca="false">IF(A844="","",1)</f>
        <v/>
      </c>
      <c r="I844" s="144" t="str">
        <f aca="false">F844&amp;E844&amp;G844</f>
        <v/>
      </c>
      <c r="J844" s="118"/>
      <c r="K844" s="118"/>
      <c r="L844" s="108" t="s">
        <v>61</v>
      </c>
    </row>
    <row r="845" customFormat="false" ht="12.75" hidden="false" customHeight="false" outlineLevel="0" collapsed="false">
      <c r="A845" s="99"/>
      <c r="B845" s="99"/>
      <c r="C845" s="99"/>
      <c r="D845" s="115"/>
      <c r="E845" s="140" t="str">
        <f aca="false">IF(C845="","",(IF(C845&lt;=$F$3,"Regional","Air Carrier")))</f>
        <v/>
      </c>
      <c r="F845" s="141" t="str">
        <f aca="false">IF(ISERROR(VLOOKUP(A845,$J$5:$L$1004,3,FALSE())),"",(VLOOKUP(A845,$J$5:$L$1004,3,FALSE())))</f>
        <v/>
      </c>
      <c r="G845" s="142" t="str">
        <f aca="false">IF(D845="","",(ROUNDUP((D845*144),0)))</f>
        <v/>
      </c>
      <c r="H845" s="143" t="str">
        <f aca="false">IF(A845="","",1)</f>
        <v/>
      </c>
      <c r="I845" s="144" t="str">
        <f aca="false">F845&amp;E845&amp;G845</f>
        <v/>
      </c>
      <c r="J845" s="118"/>
      <c r="K845" s="118"/>
      <c r="L845" s="108" t="s">
        <v>61</v>
      </c>
    </row>
    <row r="846" customFormat="false" ht="12.75" hidden="false" customHeight="false" outlineLevel="0" collapsed="false">
      <c r="A846" s="99"/>
      <c r="B846" s="99"/>
      <c r="C846" s="99"/>
      <c r="D846" s="115"/>
      <c r="E846" s="140" t="str">
        <f aca="false">IF(C846="","",(IF(C846&lt;=$F$3,"Regional","Air Carrier")))</f>
        <v/>
      </c>
      <c r="F846" s="141" t="str">
        <f aca="false">IF(ISERROR(VLOOKUP(A846,$J$5:$L$1004,3,FALSE())),"",(VLOOKUP(A846,$J$5:$L$1004,3,FALSE())))</f>
        <v/>
      </c>
      <c r="G846" s="142" t="str">
        <f aca="false">IF(D846="","",(ROUNDUP((D846*144),0)))</f>
        <v/>
      </c>
      <c r="H846" s="143" t="str">
        <f aca="false">IF(A846="","",1)</f>
        <v/>
      </c>
      <c r="I846" s="144" t="str">
        <f aca="false">F846&amp;E846&amp;G846</f>
        <v/>
      </c>
      <c r="J846" s="118"/>
      <c r="K846" s="118"/>
      <c r="L846" s="108" t="s">
        <v>61</v>
      </c>
    </row>
    <row r="847" customFormat="false" ht="12.75" hidden="false" customHeight="false" outlineLevel="0" collapsed="false">
      <c r="A847" s="99"/>
      <c r="B847" s="99"/>
      <c r="C847" s="99"/>
      <c r="D847" s="115"/>
      <c r="E847" s="140" t="str">
        <f aca="false">IF(C847="","",(IF(C847&lt;=$F$3,"Regional","Air Carrier")))</f>
        <v/>
      </c>
      <c r="F847" s="141" t="str">
        <f aca="false">IF(ISERROR(VLOOKUP(A847,$J$5:$L$1004,3,FALSE())),"",(VLOOKUP(A847,$J$5:$L$1004,3,FALSE())))</f>
        <v/>
      </c>
      <c r="G847" s="142" t="str">
        <f aca="false">IF(D847="","",(ROUNDUP((D847*144),0)))</f>
        <v/>
      </c>
      <c r="H847" s="143" t="str">
        <f aca="false">IF(A847="","",1)</f>
        <v/>
      </c>
      <c r="I847" s="144" t="str">
        <f aca="false">F847&amp;E847&amp;G847</f>
        <v/>
      </c>
      <c r="J847" s="118"/>
      <c r="K847" s="118"/>
      <c r="L847" s="108" t="s">
        <v>61</v>
      </c>
    </row>
    <row r="848" customFormat="false" ht="12.75" hidden="false" customHeight="false" outlineLevel="0" collapsed="false">
      <c r="A848" s="99"/>
      <c r="B848" s="99"/>
      <c r="C848" s="99"/>
      <c r="D848" s="115"/>
      <c r="E848" s="140" t="str">
        <f aca="false">IF(C848="","",(IF(C848&lt;=$F$3,"Regional","Air Carrier")))</f>
        <v/>
      </c>
      <c r="F848" s="141" t="str">
        <f aca="false">IF(ISERROR(VLOOKUP(A848,$J$5:$L$1004,3,FALSE())),"",(VLOOKUP(A848,$J$5:$L$1004,3,FALSE())))</f>
        <v/>
      </c>
      <c r="G848" s="142" t="str">
        <f aca="false">IF(D848="","",(ROUNDUP((D848*144),0)))</f>
        <v/>
      </c>
      <c r="H848" s="143" t="str">
        <f aca="false">IF(A848="","",1)</f>
        <v/>
      </c>
      <c r="I848" s="144" t="str">
        <f aca="false">F848&amp;E848&amp;G848</f>
        <v/>
      </c>
      <c r="J848" s="118"/>
      <c r="K848" s="118"/>
      <c r="L848" s="108" t="s">
        <v>61</v>
      </c>
    </row>
    <row r="849" customFormat="false" ht="12.75" hidden="false" customHeight="false" outlineLevel="0" collapsed="false">
      <c r="A849" s="99"/>
      <c r="B849" s="99"/>
      <c r="C849" s="99"/>
      <c r="D849" s="115"/>
      <c r="E849" s="140" t="str">
        <f aca="false">IF(C849="","",(IF(C849&lt;=$F$3,"Regional","Air Carrier")))</f>
        <v/>
      </c>
      <c r="F849" s="141" t="str">
        <f aca="false">IF(ISERROR(VLOOKUP(A849,$J$5:$L$1004,3,FALSE())),"",(VLOOKUP(A849,$J$5:$L$1004,3,FALSE())))</f>
        <v/>
      </c>
      <c r="G849" s="142" t="str">
        <f aca="false">IF(D849="","",(ROUNDUP((D849*144),0)))</f>
        <v/>
      </c>
      <c r="H849" s="143" t="str">
        <f aca="false">IF(A849="","",1)</f>
        <v/>
      </c>
      <c r="I849" s="144" t="str">
        <f aca="false">F849&amp;E849&amp;G849</f>
        <v/>
      </c>
      <c r="J849" s="118"/>
      <c r="K849" s="118"/>
      <c r="L849" s="108" t="s">
        <v>61</v>
      </c>
    </row>
    <row r="850" customFormat="false" ht="12.75" hidden="false" customHeight="false" outlineLevel="0" collapsed="false">
      <c r="A850" s="99"/>
      <c r="B850" s="99"/>
      <c r="C850" s="99"/>
      <c r="D850" s="115"/>
      <c r="E850" s="140" t="str">
        <f aca="false">IF(C850="","",(IF(C850&lt;=$F$3,"Regional","Air Carrier")))</f>
        <v/>
      </c>
      <c r="F850" s="141" t="str">
        <f aca="false">IF(ISERROR(VLOOKUP(A850,$J$5:$L$1004,3,FALSE())),"",(VLOOKUP(A850,$J$5:$L$1004,3,FALSE())))</f>
        <v/>
      </c>
      <c r="G850" s="142" t="str">
        <f aca="false">IF(D850="","",(ROUNDUP((D850*144),0)))</f>
        <v/>
      </c>
      <c r="H850" s="143" t="str">
        <f aca="false">IF(A850="","",1)</f>
        <v/>
      </c>
      <c r="I850" s="144" t="str">
        <f aca="false">F850&amp;E850&amp;G850</f>
        <v/>
      </c>
      <c r="J850" s="118"/>
      <c r="K850" s="118"/>
      <c r="L850" s="108" t="s">
        <v>61</v>
      </c>
    </row>
    <row r="851" customFormat="false" ht="12.75" hidden="false" customHeight="false" outlineLevel="0" collapsed="false">
      <c r="A851" s="99"/>
      <c r="B851" s="99"/>
      <c r="C851" s="99"/>
      <c r="D851" s="115"/>
      <c r="E851" s="140" t="str">
        <f aca="false">IF(C851="","",(IF(C851&lt;=$F$3,"Regional","Air Carrier")))</f>
        <v/>
      </c>
      <c r="F851" s="141" t="str">
        <f aca="false">IF(ISERROR(VLOOKUP(A851,$J$5:$L$1004,3,FALSE())),"",(VLOOKUP(A851,$J$5:$L$1004,3,FALSE())))</f>
        <v/>
      </c>
      <c r="G851" s="142" t="str">
        <f aca="false">IF(D851="","",(ROUNDUP((D851*144),0)))</f>
        <v/>
      </c>
      <c r="H851" s="143" t="str">
        <f aca="false">IF(A851="","",1)</f>
        <v/>
      </c>
      <c r="I851" s="144" t="str">
        <f aca="false">F851&amp;E851&amp;G851</f>
        <v/>
      </c>
      <c r="J851" s="118"/>
      <c r="K851" s="118"/>
      <c r="L851" s="108" t="s">
        <v>61</v>
      </c>
    </row>
    <row r="852" customFormat="false" ht="12.75" hidden="false" customHeight="false" outlineLevel="0" collapsed="false">
      <c r="A852" s="99"/>
      <c r="B852" s="99"/>
      <c r="C852" s="99"/>
      <c r="D852" s="115"/>
      <c r="E852" s="140" t="str">
        <f aca="false">IF(C852="","",(IF(C852&lt;=$F$3,"Regional","Air Carrier")))</f>
        <v/>
      </c>
      <c r="F852" s="141" t="str">
        <f aca="false">IF(ISERROR(VLOOKUP(A852,$J$5:$L$1004,3,FALSE())),"",(VLOOKUP(A852,$J$5:$L$1004,3,FALSE())))</f>
        <v/>
      </c>
      <c r="G852" s="142" t="str">
        <f aca="false">IF(D852="","",(ROUNDUP((D852*144),0)))</f>
        <v/>
      </c>
      <c r="H852" s="143" t="str">
        <f aca="false">IF(A852="","",1)</f>
        <v/>
      </c>
      <c r="I852" s="144" t="str">
        <f aca="false">F852&amp;E852&amp;G852</f>
        <v/>
      </c>
      <c r="J852" s="118"/>
      <c r="K852" s="118"/>
      <c r="L852" s="108" t="s">
        <v>61</v>
      </c>
    </row>
    <row r="853" customFormat="false" ht="12.75" hidden="false" customHeight="false" outlineLevel="0" collapsed="false">
      <c r="A853" s="99"/>
      <c r="B853" s="99"/>
      <c r="C853" s="99"/>
      <c r="D853" s="115"/>
      <c r="E853" s="140" t="str">
        <f aca="false">IF(C853="","",(IF(C853&lt;=$F$3,"Regional","Air Carrier")))</f>
        <v/>
      </c>
      <c r="F853" s="141" t="str">
        <f aca="false">IF(ISERROR(VLOOKUP(A853,$J$5:$L$1004,3,FALSE())),"",(VLOOKUP(A853,$J$5:$L$1004,3,FALSE())))</f>
        <v/>
      </c>
      <c r="G853" s="142" t="str">
        <f aca="false">IF(D853="","",(ROUNDUP((D853*144),0)))</f>
        <v/>
      </c>
      <c r="H853" s="143" t="str">
        <f aca="false">IF(A853="","",1)</f>
        <v/>
      </c>
      <c r="I853" s="144" t="str">
        <f aca="false">F853&amp;E853&amp;G853</f>
        <v/>
      </c>
      <c r="J853" s="118"/>
      <c r="K853" s="118"/>
      <c r="L853" s="108" t="s">
        <v>61</v>
      </c>
    </row>
    <row r="854" customFormat="false" ht="12.75" hidden="false" customHeight="false" outlineLevel="0" collapsed="false">
      <c r="A854" s="99"/>
      <c r="B854" s="99"/>
      <c r="C854" s="99"/>
      <c r="D854" s="115"/>
      <c r="E854" s="140" t="str">
        <f aca="false">IF(C854="","",(IF(C854&lt;=$F$3,"Regional","Air Carrier")))</f>
        <v/>
      </c>
      <c r="F854" s="141" t="str">
        <f aca="false">IF(ISERROR(VLOOKUP(A854,$J$5:$L$1004,3,FALSE())),"",(VLOOKUP(A854,$J$5:$L$1004,3,FALSE())))</f>
        <v/>
      </c>
      <c r="G854" s="142" t="str">
        <f aca="false">IF(D854="","",(ROUNDUP((D854*144),0)))</f>
        <v/>
      </c>
      <c r="H854" s="143" t="str">
        <f aca="false">IF(A854="","",1)</f>
        <v/>
      </c>
      <c r="I854" s="144" t="str">
        <f aca="false">F854&amp;E854&amp;G854</f>
        <v/>
      </c>
      <c r="J854" s="118"/>
      <c r="K854" s="118"/>
      <c r="L854" s="108" t="s">
        <v>61</v>
      </c>
    </row>
    <row r="855" customFormat="false" ht="12.75" hidden="false" customHeight="false" outlineLevel="0" collapsed="false">
      <c r="A855" s="99"/>
      <c r="B855" s="99"/>
      <c r="C855" s="99"/>
      <c r="D855" s="115"/>
      <c r="E855" s="140" t="str">
        <f aca="false">IF(C855="","",(IF(C855&lt;=$F$3,"Regional","Air Carrier")))</f>
        <v/>
      </c>
      <c r="F855" s="141" t="str">
        <f aca="false">IF(ISERROR(VLOOKUP(A855,$J$5:$L$1004,3,FALSE())),"",(VLOOKUP(A855,$J$5:$L$1004,3,FALSE())))</f>
        <v/>
      </c>
      <c r="G855" s="142" t="str">
        <f aca="false">IF(D855="","",(ROUNDUP((D855*144),0)))</f>
        <v/>
      </c>
      <c r="H855" s="143" t="str">
        <f aca="false">IF(A855="","",1)</f>
        <v/>
      </c>
      <c r="I855" s="144" t="str">
        <f aca="false">F855&amp;E855&amp;G855</f>
        <v/>
      </c>
      <c r="J855" s="118"/>
      <c r="K855" s="118"/>
      <c r="L855" s="108" t="s">
        <v>61</v>
      </c>
    </row>
    <row r="856" customFormat="false" ht="12.75" hidden="false" customHeight="false" outlineLevel="0" collapsed="false">
      <c r="A856" s="99"/>
      <c r="B856" s="99"/>
      <c r="C856" s="99"/>
      <c r="D856" s="115"/>
      <c r="E856" s="140" t="str">
        <f aca="false">IF(C856="","",(IF(C856&lt;=$F$3,"Regional","Air Carrier")))</f>
        <v/>
      </c>
      <c r="F856" s="141" t="str">
        <f aca="false">IF(ISERROR(VLOOKUP(A856,$J$5:$L$1004,3,FALSE())),"",(VLOOKUP(A856,$J$5:$L$1004,3,FALSE())))</f>
        <v/>
      </c>
      <c r="G856" s="142" t="str">
        <f aca="false">IF(D856="","",(ROUNDUP((D856*144),0)))</f>
        <v/>
      </c>
      <c r="H856" s="143" t="str">
        <f aca="false">IF(A856="","",1)</f>
        <v/>
      </c>
      <c r="I856" s="144" t="str">
        <f aca="false">F856&amp;E856&amp;G856</f>
        <v/>
      </c>
      <c r="J856" s="118"/>
      <c r="K856" s="118"/>
      <c r="L856" s="108" t="s">
        <v>61</v>
      </c>
    </row>
    <row r="857" customFormat="false" ht="12.75" hidden="false" customHeight="false" outlineLevel="0" collapsed="false">
      <c r="A857" s="99"/>
      <c r="B857" s="99"/>
      <c r="C857" s="99"/>
      <c r="D857" s="115"/>
      <c r="E857" s="140" t="str">
        <f aca="false">IF(C857="","",(IF(C857&lt;=$F$3,"Regional","Air Carrier")))</f>
        <v/>
      </c>
      <c r="F857" s="141" t="str">
        <f aca="false">IF(ISERROR(VLOOKUP(A857,$J$5:$L$1004,3,FALSE())),"",(VLOOKUP(A857,$J$5:$L$1004,3,FALSE())))</f>
        <v/>
      </c>
      <c r="G857" s="142" t="str">
        <f aca="false">IF(D857="","",(ROUNDUP((D857*144),0)))</f>
        <v/>
      </c>
      <c r="H857" s="143" t="str">
        <f aca="false">IF(A857="","",1)</f>
        <v/>
      </c>
      <c r="I857" s="144" t="str">
        <f aca="false">F857&amp;E857&amp;G857</f>
        <v/>
      </c>
      <c r="J857" s="118"/>
      <c r="K857" s="118"/>
      <c r="L857" s="108" t="s">
        <v>61</v>
      </c>
    </row>
    <row r="858" customFormat="false" ht="12.75" hidden="false" customHeight="false" outlineLevel="0" collapsed="false">
      <c r="A858" s="99"/>
      <c r="B858" s="99"/>
      <c r="C858" s="99"/>
      <c r="D858" s="115"/>
      <c r="E858" s="140" t="str">
        <f aca="false">IF(C858="","",(IF(C858&lt;=$F$3,"Regional","Air Carrier")))</f>
        <v/>
      </c>
      <c r="F858" s="141" t="str">
        <f aca="false">IF(ISERROR(VLOOKUP(A858,$J$5:$L$1004,3,FALSE())),"",(VLOOKUP(A858,$J$5:$L$1004,3,FALSE())))</f>
        <v/>
      </c>
      <c r="G858" s="142" t="str">
        <f aca="false">IF(D858="","",(ROUNDUP((D858*144),0)))</f>
        <v/>
      </c>
      <c r="H858" s="143" t="str">
        <f aca="false">IF(A858="","",1)</f>
        <v/>
      </c>
      <c r="I858" s="144" t="str">
        <f aca="false">F858&amp;E858&amp;G858</f>
        <v/>
      </c>
      <c r="J858" s="118"/>
      <c r="K858" s="118"/>
      <c r="L858" s="108" t="s">
        <v>61</v>
      </c>
    </row>
    <row r="859" customFormat="false" ht="12.75" hidden="false" customHeight="false" outlineLevel="0" collapsed="false">
      <c r="A859" s="99"/>
      <c r="B859" s="99"/>
      <c r="C859" s="99"/>
      <c r="D859" s="115"/>
      <c r="E859" s="140" t="str">
        <f aca="false">IF(C859="","",(IF(C859&lt;=$F$3,"Regional","Air Carrier")))</f>
        <v/>
      </c>
      <c r="F859" s="141" t="str">
        <f aca="false">IF(ISERROR(VLOOKUP(A859,$J$5:$L$1004,3,FALSE())),"",(VLOOKUP(A859,$J$5:$L$1004,3,FALSE())))</f>
        <v/>
      </c>
      <c r="G859" s="142" t="str">
        <f aca="false">IF(D859="","",(ROUNDUP((D859*144),0)))</f>
        <v/>
      </c>
      <c r="H859" s="143" t="str">
        <f aca="false">IF(A859="","",1)</f>
        <v/>
      </c>
      <c r="I859" s="144" t="str">
        <f aca="false">F859&amp;E859&amp;G859</f>
        <v/>
      </c>
      <c r="J859" s="118"/>
      <c r="K859" s="118"/>
      <c r="L859" s="108" t="s">
        <v>61</v>
      </c>
    </row>
    <row r="860" customFormat="false" ht="12.75" hidden="false" customHeight="false" outlineLevel="0" collapsed="false">
      <c r="A860" s="99"/>
      <c r="B860" s="99"/>
      <c r="C860" s="99"/>
      <c r="D860" s="115"/>
      <c r="E860" s="140" t="str">
        <f aca="false">IF(C860="","",(IF(C860&lt;=$F$3,"Regional","Air Carrier")))</f>
        <v/>
      </c>
      <c r="F860" s="141" t="str">
        <f aca="false">IF(ISERROR(VLOOKUP(A860,$J$5:$L$1004,3,FALSE())),"",(VLOOKUP(A860,$J$5:$L$1004,3,FALSE())))</f>
        <v/>
      </c>
      <c r="G860" s="142" t="str">
        <f aca="false">IF(D860="","",(ROUNDUP((D860*144),0)))</f>
        <v/>
      </c>
      <c r="H860" s="143" t="str">
        <f aca="false">IF(A860="","",1)</f>
        <v/>
      </c>
      <c r="I860" s="144" t="str">
        <f aca="false">F860&amp;E860&amp;G860</f>
        <v/>
      </c>
      <c r="J860" s="118"/>
      <c r="K860" s="118"/>
      <c r="L860" s="108" t="s">
        <v>61</v>
      </c>
    </row>
    <row r="861" customFormat="false" ht="12.75" hidden="false" customHeight="false" outlineLevel="0" collapsed="false">
      <c r="A861" s="99"/>
      <c r="B861" s="99"/>
      <c r="C861" s="99"/>
      <c r="D861" s="115"/>
      <c r="E861" s="140" t="str">
        <f aca="false">IF(C861="","",(IF(C861&lt;=$F$3,"Regional","Air Carrier")))</f>
        <v/>
      </c>
      <c r="F861" s="141" t="str">
        <f aca="false">IF(ISERROR(VLOOKUP(A861,$J$5:$L$1004,3,FALSE())),"",(VLOOKUP(A861,$J$5:$L$1004,3,FALSE())))</f>
        <v/>
      </c>
      <c r="G861" s="142" t="str">
        <f aca="false">IF(D861="","",(ROUNDUP((D861*144),0)))</f>
        <v/>
      </c>
      <c r="H861" s="143" t="str">
        <f aca="false">IF(A861="","",1)</f>
        <v/>
      </c>
      <c r="I861" s="144" t="str">
        <f aca="false">F861&amp;E861&amp;G861</f>
        <v/>
      </c>
      <c r="J861" s="118"/>
      <c r="K861" s="118"/>
      <c r="L861" s="108" t="s">
        <v>61</v>
      </c>
    </row>
    <row r="862" customFormat="false" ht="12.75" hidden="false" customHeight="false" outlineLevel="0" collapsed="false">
      <c r="A862" s="99"/>
      <c r="B862" s="99"/>
      <c r="C862" s="99"/>
      <c r="D862" s="115"/>
      <c r="E862" s="140" t="str">
        <f aca="false">IF(C862="","",(IF(C862&lt;=$F$3,"Regional","Air Carrier")))</f>
        <v/>
      </c>
      <c r="F862" s="141" t="str">
        <f aca="false">IF(ISERROR(VLOOKUP(A862,$J$5:$L$1004,3,FALSE())),"",(VLOOKUP(A862,$J$5:$L$1004,3,FALSE())))</f>
        <v/>
      </c>
      <c r="G862" s="142" t="str">
        <f aca="false">IF(D862="","",(ROUNDUP((D862*144),0)))</f>
        <v/>
      </c>
      <c r="H862" s="143" t="str">
        <f aca="false">IF(A862="","",1)</f>
        <v/>
      </c>
      <c r="I862" s="144" t="str">
        <f aca="false">F862&amp;E862&amp;G862</f>
        <v/>
      </c>
      <c r="J862" s="118"/>
      <c r="K862" s="118"/>
      <c r="L862" s="108" t="s">
        <v>61</v>
      </c>
    </row>
    <row r="863" customFormat="false" ht="12.75" hidden="false" customHeight="false" outlineLevel="0" collapsed="false">
      <c r="A863" s="99"/>
      <c r="B863" s="99"/>
      <c r="C863" s="99"/>
      <c r="D863" s="115"/>
      <c r="E863" s="140" t="str">
        <f aca="false">IF(C863="","",(IF(C863&lt;=$F$3,"Regional","Air Carrier")))</f>
        <v/>
      </c>
      <c r="F863" s="141" t="str">
        <f aca="false">IF(ISERROR(VLOOKUP(A863,$J$5:$L$1004,3,FALSE())),"",(VLOOKUP(A863,$J$5:$L$1004,3,FALSE())))</f>
        <v/>
      </c>
      <c r="G863" s="142" t="str">
        <f aca="false">IF(D863="","",(ROUNDUP((D863*144),0)))</f>
        <v/>
      </c>
      <c r="H863" s="143" t="str">
        <f aca="false">IF(A863="","",1)</f>
        <v/>
      </c>
      <c r="I863" s="144" t="str">
        <f aca="false">F863&amp;E863&amp;G863</f>
        <v/>
      </c>
      <c r="J863" s="118"/>
      <c r="K863" s="118"/>
      <c r="L863" s="108" t="s">
        <v>61</v>
      </c>
    </row>
    <row r="864" customFormat="false" ht="12.75" hidden="false" customHeight="false" outlineLevel="0" collapsed="false">
      <c r="A864" s="99"/>
      <c r="B864" s="99"/>
      <c r="C864" s="99"/>
      <c r="D864" s="115"/>
      <c r="E864" s="140" t="str">
        <f aca="false">IF(C864="","",(IF(C864&lt;=$F$3,"Regional","Air Carrier")))</f>
        <v/>
      </c>
      <c r="F864" s="141" t="str">
        <f aca="false">IF(ISERROR(VLOOKUP(A864,$J$5:$L$1004,3,FALSE())),"",(VLOOKUP(A864,$J$5:$L$1004,3,FALSE())))</f>
        <v/>
      </c>
      <c r="G864" s="142" t="str">
        <f aca="false">IF(D864="","",(ROUNDUP((D864*144),0)))</f>
        <v/>
      </c>
      <c r="H864" s="143" t="str">
        <f aca="false">IF(A864="","",1)</f>
        <v/>
      </c>
      <c r="I864" s="144" t="str">
        <f aca="false">F864&amp;E864&amp;G864</f>
        <v/>
      </c>
      <c r="J864" s="118"/>
      <c r="K864" s="118"/>
      <c r="L864" s="108" t="s">
        <v>61</v>
      </c>
    </row>
    <row r="865" customFormat="false" ht="12.75" hidden="false" customHeight="false" outlineLevel="0" collapsed="false">
      <c r="A865" s="99"/>
      <c r="B865" s="99"/>
      <c r="C865" s="99"/>
      <c r="D865" s="115"/>
      <c r="E865" s="140" t="str">
        <f aca="false">IF(C865="","",(IF(C865&lt;=$F$3,"Regional","Air Carrier")))</f>
        <v/>
      </c>
      <c r="F865" s="141" t="str">
        <f aca="false">IF(ISERROR(VLOOKUP(A865,$J$5:$L$1004,3,FALSE())),"",(VLOOKUP(A865,$J$5:$L$1004,3,FALSE())))</f>
        <v/>
      </c>
      <c r="G865" s="142" t="str">
        <f aca="false">IF(D865="","",(ROUNDUP((D865*144),0)))</f>
        <v/>
      </c>
      <c r="H865" s="143" t="str">
        <f aca="false">IF(A865="","",1)</f>
        <v/>
      </c>
      <c r="I865" s="144" t="str">
        <f aca="false">F865&amp;E865&amp;G865</f>
        <v/>
      </c>
      <c r="J865" s="118"/>
      <c r="K865" s="118"/>
      <c r="L865" s="108" t="s">
        <v>61</v>
      </c>
    </row>
    <row r="866" customFormat="false" ht="12.75" hidden="false" customHeight="false" outlineLevel="0" collapsed="false">
      <c r="A866" s="99"/>
      <c r="B866" s="99"/>
      <c r="C866" s="99"/>
      <c r="D866" s="115"/>
      <c r="E866" s="140" t="str">
        <f aca="false">IF(C866="","",(IF(C866&lt;=$F$3,"Regional","Air Carrier")))</f>
        <v/>
      </c>
      <c r="F866" s="141" t="str">
        <f aca="false">IF(ISERROR(VLOOKUP(A866,$J$5:$L$1004,3,FALSE())),"",(VLOOKUP(A866,$J$5:$L$1004,3,FALSE())))</f>
        <v/>
      </c>
      <c r="G866" s="142" t="str">
        <f aca="false">IF(D866="","",(ROUNDUP((D866*144),0)))</f>
        <v/>
      </c>
      <c r="H866" s="143" t="str">
        <f aca="false">IF(A866="","",1)</f>
        <v/>
      </c>
      <c r="I866" s="144" t="str">
        <f aca="false">F866&amp;E866&amp;G866</f>
        <v/>
      </c>
      <c r="J866" s="118"/>
      <c r="K866" s="118"/>
      <c r="L866" s="108" t="s">
        <v>61</v>
      </c>
    </row>
    <row r="867" customFormat="false" ht="12.75" hidden="false" customHeight="false" outlineLevel="0" collapsed="false">
      <c r="A867" s="99"/>
      <c r="B867" s="99"/>
      <c r="C867" s="99"/>
      <c r="D867" s="115"/>
      <c r="E867" s="140" t="str">
        <f aca="false">IF(C867="","",(IF(C867&lt;=$F$3,"Regional","Air Carrier")))</f>
        <v/>
      </c>
      <c r="F867" s="141" t="str">
        <f aca="false">IF(ISERROR(VLOOKUP(A867,$J$5:$L$1004,3,FALSE())),"",(VLOOKUP(A867,$J$5:$L$1004,3,FALSE())))</f>
        <v/>
      </c>
      <c r="G867" s="142" t="str">
        <f aca="false">IF(D867="","",(ROUNDUP((D867*144),0)))</f>
        <v/>
      </c>
      <c r="H867" s="143" t="str">
        <f aca="false">IF(A867="","",1)</f>
        <v/>
      </c>
      <c r="I867" s="144" t="str">
        <f aca="false">F867&amp;E867&amp;G867</f>
        <v/>
      </c>
      <c r="J867" s="118"/>
      <c r="K867" s="118"/>
      <c r="L867" s="108" t="s">
        <v>61</v>
      </c>
    </row>
    <row r="868" customFormat="false" ht="12.75" hidden="false" customHeight="false" outlineLevel="0" collapsed="false">
      <c r="A868" s="99"/>
      <c r="B868" s="99"/>
      <c r="C868" s="99"/>
      <c r="D868" s="115"/>
      <c r="E868" s="140" t="str">
        <f aca="false">IF(C868="","",(IF(C868&lt;=$F$3,"Regional","Air Carrier")))</f>
        <v/>
      </c>
      <c r="F868" s="141" t="str">
        <f aca="false">IF(ISERROR(VLOOKUP(A868,$J$5:$L$1004,3,FALSE())),"",(VLOOKUP(A868,$J$5:$L$1004,3,FALSE())))</f>
        <v/>
      </c>
      <c r="G868" s="142" t="str">
        <f aca="false">IF(D868="","",(ROUNDUP((D868*144),0)))</f>
        <v/>
      </c>
      <c r="H868" s="143" t="str">
        <f aca="false">IF(A868="","",1)</f>
        <v/>
      </c>
      <c r="I868" s="144" t="str">
        <f aca="false">F868&amp;E868&amp;G868</f>
        <v/>
      </c>
      <c r="J868" s="118"/>
      <c r="K868" s="118"/>
      <c r="L868" s="108" t="s">
        <v>61</v>
      </c>
    </row>
    <row r="869" customFormat="false" ht="12.75" hidden="false" customHeight="false" outlineLevel="0" collapsed="false">
      <c r="A869" s="99"/>
      <c r="B869" s="99"/>
      <c r="C869" s="99"/>
      <c r="D869" s="115"/>
      <c r="E869" s="140" t="str">
        <f aca="false">IF(C869="","",(IF(C869&lt;=$F$3,"Regional","Air Carrier")))</f>
        <v/>
      </c>
      <c r="F869" s="141" t="str">
        <f aca="false">IF(ISERROR(VLOOKUP(A869,$J$5:$L$1004,3,FALSE())),"",(VLOOKUP(A869,$J$5:$L$1004,3,FALSE())))</f>
        <v/>
      </c>
      <c r="G869" s="142" t="str">
        <f aca="false">IF(D869="","",(ROUNDUP((D869*144),0)))</f>
        <v/>
      </c>
      <c r="H869" s="143" t="str">
        <f aca="false">IF(A869="","",1)</f>
        <v/>
      </c>
      <c r="I869" s="144" t="str">
        <f aca="false">F869&amp;E869&amp;G869</f>
        <v/>
      </c>
      <c r="J869" s="118"/>
      <c r="K869" s="118"/>
      <c r="L869" s="108" t="s">
        <v>61</v>
      </c>
    </row>
    <row r="870" customFormat="false" ht="12.75" hidden="false" customHeight="false" outlineLevel="0" collapsed="false">
      <c r="A870" s="99"/>
      <c r="B870" s="99"/>
      <c r="C870" s="99"/>
      <c r="D870" s="115"/>
      <c r="E870" s="140" t="str">
        <f aca="false">IF(C870="","",(IF(C870&lt;=$F$3,"Regional","Air Carrier")))</f>
        <v/>
      </c>
      <c r="F870" s="141" t="str">
        <f aca="false">IF(ISERROR(VLOOKUP(A870,$J$5:$L$1004,3,FALSE())),"",(VLOOKUP(A870,$J$5:$L$1004,3,FALSE())))</f>
        <v/>
      </c>
      <c r="G870" s="142" t="str">
        <f aca="false">IF(D870="","",(ROUNDUP((D870*144),0)))</f>
        <v/>
      </c>
      <c r="H870" s="143" t="str">
        <f aca="false">IF(A870="","",1)</f>
        <v/>
      </c>
      <c r="I870" s="144" t="str">
        <f aca="false">F870&amp;E870&amp;G870</f>
        <v/>
      </c>
      <c r="J870" s="118"/>
      <c r="K870" s="118"/>
      <c r="L870" s="108" t="s">
        <v>61</v>
      </c>
    </row>
    <row r="871" customFormat="false" ht="12.75" hidden="false" customHeight="false" outlineLevel="0" collapsed="false">
      <c r="A871" s="99"/>
      <c r="B871" s="99"/>
      <c r="C871" s="99"/>
      <c r="D871" s="115"/>
      <c r="E871" s="140" t="str">
        <f aca="false">IF(C871="","",(IF(C871&lt;=$F$3,"Regional","Air Carrier")))</f>
        <v/>
      </c>
      <c r="F871" s="141" t="str">
        <f aca="false">IF(ISERROR(VLOOKUP(A871,$J$5:$L$1004,3,FALSE())),"",(VLOOKUP(A871,$J$5:$L$1004,3,FALSE())))</f>
        <v/>
      </c>
      <c r="G871" s="142" t="str">
        <f aca="false">IF(D871="","",(ROUNDUP((D871*144),0)))</f>
        <v/>
      </c>
      <c r="H871" s="143" t="str">
        <f aca="false">IF(A871="","",1)</f>
        <v/>
      </c>
      <c r="I871" s="144" t="str">
        <f aca="false">F871&amp;E871&amp;G871</f>
        <v/>
      </c>
      <c r="J871" s="118"/>
      <c r="K871" s="118"/>
      <c r="L871" s="108" t="s">
        <v>61</v>
      </c>
    </row>
    <row r="872" customFormat="false" ht="12.75" hidden="false" customHeight="false" outlineLevel="0" collapsed="false">
      <c r="A872" s="99"/>
      <c r="B872" s="99"/>
      <c r="C872" s="99"/>
      <c r="D872" s="115"/>
      <c r="E872" s="140" t="str">
        <f aca="false">IF(C872="","",(IF(C872&lt;=$F$3,"Regional","Air Carrier")))</f>
        <v/>
      </c>
      <c r="F872" s="141" t="str">
        <f aca="false">IF(ISERROR(VLOOKUP(A872,$J$5:$L$1004,3,FALSE())),"",(VLOOKUP(A872,$J$5:$L$1004,3,FALSE())))</f>
        <v/>
      </c>
      <c r="G872" s="142" t="str">
        <f aca="false">IF(D872="","",(ROUNDUP((D872*144),0)))</f>
        <v/>
      </c>
      <c r="H872" s="143" t="str">
        <f aca="false">IF(A872="","",1)</f>
        <v/>
      </c>
      <c r="I872" s="144" t="str">
        <f aca="false">F872&amp;E872&amp;G872</f>
        <v/>
      </c>
      <c r="J872" s="118"/>
      <c r="K872" s="118"/>
      <c r="L872" s="108" t="s">
        <v>61</v>
      </c>
    </row>
    <row r="873" customFormat="false" ht="12.75" hidden="false" customHeight="false" outlineLevel="0" collapsed="false">
      <c r="A873" s="99"/>
      <c r="B873" s="99"/>
      <c r="C873" s="99"/>
      <c r="D873" s="115"/>
      <c r="E873" s="140" t="str">
        <f aca="false">IF(C873="","",(IF(C873&lt;=$F$3,"Regional","Air Carrier")))</f>
        <v/>
      </c>
      <c r="F873" s="141" t="str">
        <f aca="false">IF(ISERROR(VLOOKUP(A873,$J$5:$L$1004,3,FALSE())),"",(VLOOKUP(A873,$J$5:$L$1004,3,FALSE())))</f>
        <v/>
      </c>
      <c r="G873" s="142" t="str">
        <f aca="false">IF(D873="","",(ROUNDUP((D873*144),0)))</f>
        <v/>
      </c>
      <c r="H873" s="143" t="str">
        <f aca="false">IF(A873="","",1)</f>
        <v/>
      </c>
      <c r="I873" s="144" t="str">
        <f aca="false">F873&amp;E873&amp;G873</f>
        <v/>
      </c>
      <c r="J873" s="118"/>
      <c r="K873" s="118"/>
      <c r="L873" s="108" t="s">
        <v>61</v>
      </c>
    </row>
    <row r="874" customFormat="false" ht="12.75" hidden="false" customHeight="false" outlineLevel="0" collapsed="false">
      <c r="A874" s="99"/>
      <c r="B874" s="99"/>
      <c r="C874" s="99"/>
      <c r="D874" s="115"/>
      <c r="E874" s="140" t="str">
        <f aca="false">IF(C874="","",(IF(C874&lt;=$F$3,"Regional","Air Carrier")))</f>
        <v/>
      </c>
      <c r="F874" s="141" t="str">
        <f aca="false">IF(ISERROR(VLOOKUP(A874,$J$5:$L$1004,3,FALSE())),"",(VLOOKUP(A874,$J$5:$L$1004,3,FALSE())))</f>
        <v/>
      </c>
      <c r="G874" s="142" t="str">
        <f aca="false">IF(D874="","",(ROUNDUP((D874*144),0)))</f>
        <v/>
      </c>
      <c r="H874" s="143" t="str">
        <f aca="false">IF(A874="","",1)</f>
        <v/>
      </c>
      <c r="I874" s="144" t="str">
        <f aca="false">F874&amp;E874&amp;G874</f>
        <v/>
      </c>
      <c r="J874" s="118"/>
      <c r="K874" s="118"/>
      <c r="L874" s="108" t="s">
        <v>61</v>
      </c>
    </row>
    <row r="875" customFormat="false" ht="12.75" hidden="false" customHeight="false" outlineLevel="0" collapsed="false">
      <c r="A875" s="99"/>
      <c r="B875" s="99"/>
      <c r="C875" s="99"/>
      <c r="D875" s="115"/>
      <c r="E875" s="140" t="str">
        <f aca="false">IF(C875="","",(IF(C875&lt;=$F$3,"Regional","Air Carrier")))</f>
        <v/>
      </c>
      <c r="F875" s="141" t="str">
        <f aca="false">IF(ISERROR(VLOOKUP(A875,$J$5:$L$1004,3,FALSE())),"",(VLOOKUP(A875,$J$5:$L$1004,3,FALSE())))</f>
        <v/>
      </c>
      <c r="G875" s="142" t="str">
        <f aca="false">IF(D875="","",(ROUNDUP((D875*144),0)))</f>
        <v/>
      </c>
      <c r="H875" s="143" t="str">
        <f aca="false">IF(A875="","",1)</f>
        <v/>
      </c>
      <c r="I875" s="144" t="str">
        <f aca="false">F875&amp;E875&amp;G875</f>
        <v/>
      </c>
      <c r="J875" s="118"/>
      <c r="K875" s="118"/>
      <c r="L875" s="108" t="s">
        <v>61</v>
      </c>
    </row>
    <row r="876" customFormat="false" ht="12.75" hidden="false" customHeight="false" outlineLevel="0" collapsed="false">
      <c r="A876" s="99"/>
      <c r="B876" s="99"/>
      <c r="C876" s="99"/>
      <c r="D876" s="115"/>
      <c r="E876" s="140" t="str">
        <f aca="false">IF(C876="","",(IF(C876&lt;=$F$3,"Regional","Air Carrier")))</f>
        <v/>
      </c>
      <c r="F876" s="141" t="str">
        <f aca="false">IF(ISERROR(VLOOKUP(A876,$J$5:$L$1004,3,FALSE())),"",(VLOOKUP(A876,$J$5:$L$1004,3,FALSE())))</f>
        <v/>
      </c>
      <c r="G876" s="142" t="str">
        <f aca="false">IF(D876="","",(ROUNDUP((D876*144),0)))</f>
        <v/>
      </c>
      <c r="H876" s="143" t="str">
        <f aca="false">IF(A876="","",1)</f>
        <v/>
      </c>
      <c r="I876" s="144" t="str">
        <f aca="false">F876&amp;E876&amp;G876</f>
        <v/>
      </c>
      <c r="J876" s="118"/>
      <c r="K876" s="118"/>
      <c r="L876" s="108" t="s">
        <v>61</v>
      </c>
    </row>
    <row r="877" customFormat="false" ht="12.75" hidden="false" customHeight="false" outlineLevel="0" collapsed="false">
      <c r="A877" s="99"/>
      <c r="B877" s="99"/>
      <c r="C877" s="99"/>
      <c r="D877" s="115"/>
      <c r="E877" s="140" t="str">
        <f aca="false">IF(C877="","",(IF(C877&lt;=$F$3,"Regional","Air Carrier")))</f>
        <v/>
      </c>
      <c r="F877" s="141" t="str">
        <f aca="false">IF(ISERROR(VLOOKUP(A877,$J$5:$L$1004,3,FALSE())),"",(VLOOKUP(A877,$J$5:$L$1004,3,FALSE())))</f>
        <v/>
      </c>
      <c r="G877" s="142" t="str">
        <f aca="false">IF(D877="","",(ROUNDUP((D877*144),0)))</f>
        <v/>
      </c>
      <c r="H877" s="143" t="str">
        <f aca="false">IF(A877="","",1)</f>
        <v/>
      </c>
      <c r="I877" s="144" t="str">
        <f aca="false">F877&amp;E877&amp;G877</f>
        <v/>
      </c>
      <c r="J877" s="118"/>
      <c r="K877" s="118"/>
      <c r="L877" s="108" t="s">
        <v>61</v>
      </c>
    </row>
    <row r="878" customFormat="false" ht="12.75" hidden="false" customHeight="false" outlineLevel="0" collapsed="false">
      <c r="A878" s="99"/>
      <c r="B878" s="99"/>
      <c r="C878" s="99"/>
      <c r="D878" s="115"/>
      <c r="E878" s="140" t="str">
        <f aca="false">IF(C878="","",(IF(C878&lt;=$F$3,"Regional","Air Carrier")))</f>
        <v/>
      </c>
      <c r="F878" s="141" t="str">
        <f aca="false">IF(ISERROR(VLOOKUP(A878,$J$5:$L$1004,3,FALSE())),"",(VLOOKUP(A878,$J$5:$L$1004,3,FALSE())))</f>
        <v/>
      </c>
      <c r="G878" s="142" t="str">
        <f aca="false">IF(D878="","",(ROUNDUP((D878*144),0)))</f>
        <v/>
      </c>
      <c r="H878" s="143" t="str">
        <f aca="false">IF(A878="","",1)</f>
        <v/>
      </c>
      <c r="I878" s="144" t="str">
        <f aca="false">F878&amp;E878&amp;G878</f>
        <v/>
      </c>
      <c r="J878" s="118"/>
      <c r="K878" s="118"/>
      <c r="L878" s="108" t="s">
        <v>61</v>
      </c>
    </row>
    <row r="879" customFormat="false" ht="12.75" hidden="false" customHeight="false" outlineLevel="0" collapsed="false">
      <c r="A879" s="99"/>
      <c r="B879" s="99"/>
      <c r="C879" s="99"/>
      <c r="D879" s="115"/>
      <c r="E879" s="140" t="str">
        <f aca="false">IF(C879="","",(IF(C879&lt;=$F$3,"Regional","Air Carrier")))</f>
        <v/>
      </c>
      <c r="F879" s="141" t="str">
        <f aca="false">IF(ISERROR(VLOOKUP(A879,$J$5:$L$1004,3,FALSE())),"",(VLOOKUP(A879,$J$5:$L$1004,3,FALSE())))</f>
        <v/>
      </c>
      <c r="G879" s="142" t="str">
        <f aca="false">IF(D879="","",(ROUNDUP((D879*144),0)))</f>
        <v/>
      </c>
      <c r="H879" s="143" t="str">
        <f aca="false">IF(A879="","",1)</f>
        <v/>
      </c>
      <c r="I879" s="144" t="str">
        <f aca="false">F879&amp;E879&amp;G879</f>
        <v/>
      </c>
      <c r="J879" s="118"/>
      <c r="K879" s="118"/>
      <c r="L879" s="108" t="s">
        <v>61</v>
      </c>
    </row>
    <row r="880" customFormat="false" ht="12.75" hidden="false" customHeight="false" outlineLevel="0" collapsed="false">
      <c r="A880" s="99"/>
      <c r="B880" s="99"/>
      <c r="C880" s="99"/>
      <c r="D880" s="115"/>
      <c r="E880" s="140" t="str">
        <f aca="false">IF(C880="","",(IF(C880&lt;=$F$3,"Regional","Air Carrier")))</f>
        <v/>
      </c>
      <c r="F880" s="141" t="str">
        <f aca="false">IF(ISERROR(VLOOKUP(A880,$J$5:$L$1004,3,FALSE())),"",(VLOOKUP(A880,$J$5:$L$1004,3,FALSE())))</f>
        <v/>
      </c>
      <c r="G880" s="142" t="str">
        <f aca="false">IF(D880="","",(ROUNDUP((D880*144),0)))</f>
        <v/>
      </c>
      <c r="H880" s="143" t="str">
        <f aca="false">IF(A880="","",1)</f>
        <v/>
      </c>
      <c r="I880" s="144" t="str">
        <f aca="false">F880&amp;E880&amp;G880</f>
        <v/>
      </c>
      <c r="J880" s="118"/>
      <c r="K880" s="118"/>
      <c r="L880" s="108" t="s">
        <v>61</v>
      </c>
    </row>
    <row r="881" customFormat="false" ht="12.75" hidden="false" customHeight="false" outlineLevel="0" collapsed="false">
      <c r="A881" s="99"/>
      <c r="B881" s="99"/>
      <c r="C881" s="99"/>
      <c r="D881" s="115"/>
      <c r="E881" s="140" t="str">
        <f aca="false">IF(C881="","",(IF(C881&lt;=$F$3,"Regional","Air Carrier")))</f>
        <v/>
      </c>
      <c r="F881" s="141" t="str">
        <f aca="false">IF(ISERROR(VLOOKUP(A881,$J$5:$L$1004,3,FALSE())),"",(VLOOKUP(A881,$J$5:$L$1004,3,FALSE())))</f>
        <v/>
      </c>
      <c r="G881" s="142" t="str">
        <f aca="false">IF(D881="","",(ROUNDUP((D881*144),0)))</f>
        <v/>
      </c>
      <c r="H881" s="143" t="str">
        <f aca="false">IF(A881="","",1)</f>
        <v/>
      </c>
      <c r="I881" s="144" t="str">
        <f aca="false">F881&amp;E881&amp;G881</f>
        <v/>
      </c>
      <c r="J881" s="118"/>
      <c r="K881" s="118"/>
      <c r="L881" s="108" t="s">
        <v>61</v>
      </c>
    </row>
    <row r="882" customFormat="false" ht="12.75" hidden="false" customHeight="false" outlineLevel="0" collapsed="false">
      <c r="A882" s="99"/>
      <c r="B882" s="99"/>
      <c r="C882" s="99"/>
      <c r="D882" s="115"/>
      <c r="E882" s="140" t="str">
        <f aca="false">IF(C882="","",(IF(C882&lt;=$F$3,"Regional","Air Carrier")))</f>
        <v/>
      </c>
      <c r="F882" s="141" t="str">
        <f aca="false">IF(ISERROR(VLOOKUP(A882,$J$5:$L$1004,3,FALSE())),"",(VLOOKUP(A882,$J$5:$L$1004,3,FALSE())))</f>
        <v/>
      </c>
      <c r="G882" s="142" t="str">
        <f aca="false">IF(D882="","",(ROUNDUP((D882*144),0)))</f>
        <v/>
      </c>
      <c r="H882" s="143" t="str">
        <f aca="false">IF(A882="","",1)</f>
        <v/>
      </c>
      <c r="I882" s="144" t="str">
        <f aca="false">F882&amp;E882&amp;G882</f>
        <v/>
      </c>
      <c r="J882" s="118"/>
      <c r="K882" s="118"/>
      <c r="L882" s="108" t="s">
        <v>61</v>
      </c>
    </row>
    <row r="883" customFormat="false" ht="12.75" hidden="false" customHeight="false" outlineLevel="0" collapsed="false">
      <c r="A883" s="99"/>
      <c r="B883" s="99"/>
      <c r="C883" s="99"/>
      <c r="D883" s="115"/>
      <c r="E883" s="140" t="str">
        <f aca="false">IF(C883="","",(IF(C883&lt;=$F$3,"Regional","Air Carrier")))</f>
        <v/>
      </c>
      <c r="F883" s="141" t="str">
        <f aca="false">IF(ISERROR(VLOOKUP(A883,$J$5:$L$1004,3,FALSE())),"",(VLOOKUP(A883,$J$5:$L$1004,3,FALSE())))</f>
        <v/>
      </c>
      <c r="G883" s="142" t="str">
        <f aca="false">IF(D883="","",(ROUNDUP((D883*144),0)))</f>
        <v/>
      </c>
      <c r="H883" s="143" t="str">
        <f aca="false">IF(A883="","",1)</f>
        <v/>
      </c>
      <c r="I883" s="144" t="str">
        <f aca="false">F883&amp;E883&amp;G883</f>
        <v/>
      </c>
      <c r="J883" s="118"/>
      <c r="K883" s="118"/>
      <c r="L883" s="108" t="s">
        <v>61</v>
      </c>
    </row>
    <row r="884" customFormat="false" ht="12.75" hidden="false" customHeight="false" outlineLevel="0" collapsed="false">
      <c r="A884" s="99"/>
      <c r="B884" s="99"/>
      <c r="C884" s="99"/>
      <c r="D884" s="115"/>
      <c r="E884" s="140" t="str">
        <f aca="false">IF(C884="","",(IF(C884&lt;=$F$3,"Regional","Air Carrier")))</f>
        <v/>
      </c>
      <c r="F884" s="141" t="str">
        <f aca="false">IF(ISERROR(VLOOKUP(A884,$J$5:$L$1004,3,FALSE())),"",(VLOOKUP(A884,$J$5:$L$1004,3,FALSE())))</f>
        <v/>
      </c>
      <c r="G884" s="142" t="str">
        <f aca="false">IF(D884="","",(ROUNDUP((D884*144),0)))</f>
        <v/>
      </c>
      <c r="H884" s="143" t="str">
        <f aca="false">IF(A884="","",1)</f>
        <v/>
      </c>
      <c r="I884" s="144" t="str">
        <f aca="false">F884&amp;E884&amp;G884</f>
        <v/>
      </c>
      <c r="J884" s="118"/>
      <c r="K884" s="118"/>
      <c r="L884" s="108" t="s">
        <v>61</v>
      </c>
    </row>
    <row r="885" customFormat="false" ht="12.75" hidden="false" customHeight="false" outlineLevel="0" collapsed="false">
      <c r="A885" s="99"/>
      <c r="B885" s="99"/>
      <c r="C885" s="99"/>
      <c r="D885" s="115"/>
      <c r="E885" s="140" t="str">
        <f aca="false">IF(C885="","",(IF(C885&lt;=$F$3,"Regional","Air Carrier")))</f>
        <v/>
      </c>
      <c r="F885" s="141" t="str">
        <f aca="false">IF(ISERROR(VLOOKUP(A885,$J$5:$L$1004,3,FALSE())),"",(VLOOKUP(A885,$J$5:$L$1004,3,FALSE())))</f>
        <v/>
      </c>
      <c r="G885" s="142" t="str">
        <f aca="false">IF(D885="","",(ROUNDUP((D885*144),0)))</f>
        <v/>
      </c>
      <c r="H885" s="143" t="str">
        <f aca="false">IF(A885="","",1)</f>
        <v/>
      </c>
      <c r="I885" s="144" t="str">
        <f aca="false">F885&amp;E885&amp;G885</f>
        <v/>
      </c>
      <c r="J885" s="118"/>
      <c r="K885" s="118"/>
      <c r="L885" s="108" t="s">
        <v>61</v>
      </c>
    </row>
    <row r="886" customFormat="false" ht="12.75" hidden="false" customHeight="false" outlineLevel="0" collapsed="false">
      <c r="A886" s="99"/>
      <c r="B886" s="99"/>
      <c r="C886" s="99"/>
      <c r="D886" s="115"/>
      <c r="E886" s="140" t="str">
        <f aca="false">IF(C886="","",(IF(C886&lt;=$F$3,"Regional","Air Carrier")))</f>
        <v/>
      </c>
      <c r="F886" s="141" t="str">
        <f aca="false">IF(ISERROR(VLOOKUP(A886,$J$5:$L$1004,3,FALSE())),"",(VLOOKUP(A886,$J$5:$L$1004,3,FALSE())))</f>
        <v/>
      </c>
      <c r="G886" s="142" t="str">
        <f aca="false">IF(D886="","",(ROUNDUP((D886*144),0)))</f>
        <v/>
      </c>
      <c r="H886" s="143" t="str">
        <f aca="false">IF(A886="","",1)</f>
        <v/>
      </c>
      <c r="I886" s="144" t="str">
        <f aca="false">F886&amp;E886&amp;G886</f>
        <v/>
      </c>
      <c r="J886" s="118"/>
      <c r="K886" s="118"/>
      <c r="L886" s="108" t="s">
        <v>61</v>
      </c>
    </row>
    <row r="887" customFormat="false" ht="12.75" hidden="false" customHeight="false" outlineLevel="0" collapsed="false">
      <c r="A887" s="99"/>
      <c r="B887" s="99"/>
      <c r="C887" s="99"/>
      <c r="D887" s="115"/>
      <c r="E887" s="140" t="str">
        <f aca="false">IF(C887="","",(IF(C887&lt;=$F$3,"Regional","Air Carrier")))</f>
        <v/>
      </c>
      <c r="F887" s="141" t="str">
        <f aca="false">IF(ISERROR(VLOOKUP(A887,$J$5:$L$1004,3,FALSE())),"",(VLOOKUP(A887,$J$5:$L$1004,3,FALSE())))</f>
        <v/>
      </c>
      <c r="G887" s="142" t="str">
        <f aca="false">IF(D887="","",(ROUNDUP((D887*144),0)))</f>
        <v/>
      </c>
      <c r="H887" s="143" t="str">
        <f aca="false">IF(A887="","",1)</f>
        <v/>
      </c>
      <c r="I887" s="144" t="str">
        <f aca="false">F887&amp;E887&amp;G887</f>
        <v/>
      </c>
      <c r="J887" s="118"/>
      <c r="K887" s="118"/>
      <c r="L887" s="108" t="s">
        <v>61</v>
      </c>
    </row>
    <row r="888" customFormat="false" ht="12.75" hidden="false" customHeight="false" outlineLevel="0" collapsed="false">
      <c r="A888" s="99"/>
      <c r="B888" s="99"/>
      <c r="C888" s="99"/>
      <c r="D888" s="115"/>
      <c r="E888" s="140" t="str">
        <f aca="false">IF(C888="","",(IF(C888&lt;=$F$3,"Regional","Air Carrier")))</f>
        <v/>
      </c>
      <c r="F888" s="141" t="str">
        <f aca="false">IF(ISERROR(VLOOKUP(A888,$J$5:$L$1004,3,FALSE())),"",(VLOOKUP(A888,$J$5:$L$1004,3,FALSE())))</f>
        <v/>
      </c>
      <c r="G888" s="142" t="str">
        <f aca="false">IF(D888="","",(ROUNDUP((D888*144),0)))</f>
        <v/>
      </c>
      <c r="H888" s="143" t="str">
        <f aca="false">IF(A888="","",1)</f>
        <v/>
      </c>
      <c r="I888" s="144" t="str">
        <f aca="false">F888&amp;E888&amp;G888</f>
        <v/>
      </c>
      <c r="J888" s="118"/>
      <c r="K888" s="118"/>
      <c r="L888" s="108" t="s">
        <v>61</v>
      </c>
    </row>
    <row r="889" customFormat="false" ht="12.75" hidden="false" customHeight="false" outlineLevel="0" collapsed="false">
      <c r="A889" s="99"/>
      <c r="B889" s="99"/>
      <c r="C889" s="99"/>
      <c r="D889" s="115"/>
      <c r="E889" s="140" t="str">
        <f aca="false">IF(C889="","",(IF(C889&lt;=$F$3,"Regional","Air Carrier")))</f>
        <v/>
      </c>
      <c r="F889" s="141" t="str">
        <f aca="false">IF(ISERROR(VLOOKUP(A889,$J$5:$L$1004,3,FALSE())),"",(VLOOKUP(A889,$J$5:$L$1004,3,FALSE())))</f>
        <v/>
      </c>
      <c r="G889" s="142" t="str">
        <f aca="false">IF(D889="","",(ROUNDUP((D889*144),0)))</f>
        <v/>
      </c>
      <c r="H889" s="143" t="str">
        <f aca="false">IF(A889="","",1)</f>
        <v/>
      </c>
      <c r="I889" s="144" t="str">
        <f aca="false">F889&amp;E889&amp;G889</f>
        <v/>
      </c>
      <c r="J889" s="118"/>
      <c r="K889" s="118"/>
      <c r="L889" s="108" t="s">
        <v>61</v>
      </c>
    </row>
    <row r="890" customFormat="false" ht="12.75" hidden="false" customHeight="false" outlineLevel="0" collapsed="false">
      <c r="A890" s="99"/>
      <c r="B890" s="99"/>
      <c r="C890" s="99"/>
      <c r="D890" s="115"/>
      <c r="E890" s="140" t="str">
        <f aca="false">IF(C890="","",(IF(C890&lt;=$F$3,"Regional","Air Carrier")))</f>
        <v/>
      </c>
      <c r="F890" s="141" t="str">
        <f aca="false">IF(ISERROR(VLOOKUP(A890,$J$5:$L$1004,3,FALSE())),"",(VLOOKUP(A890,$J$5:$L$1004,3,FALSE())))</f>
        <v/>
      </c>
      <c r="G890" s="142" t="str">
        <f aca="false">IF(D890="","",(ROUNDUP((D890*144),0)))</f>
        <v/>
      </c>
      <c r="H890" s="143" t="str">
        <f aca="false">IF(A890="","",1)</f>
        <v/>
      </c>
      <c r="I890" s="144" t="str">
        <f aca="false">F890&amp;E890&amp;G890</f>
        <v/>
      </c>
      <c r="J890" s="118"/>
      <c r="K890" s="118"/>
      <c r="L890" s="108" t="s">
        <v>61</v>
      </c>
    </row>
    <row r="891" customFormat="false" ht="12.75" hidden="false" customHeight="false" outlineLevel="0" collapsed="false">
      <c r="A891" s="99"/>
      <c r="B891" s="99"/>
      <c r="C891" s="99"/>
      <c r="D891" s="115"/>
      <c r="E891" s="140" t="str">
        <f aca="false">IF(C891="","",(IF(C891&lt;=$F$3,"Regional","Air Carrier")))</f>
        <v/>
      </c>
      <c r="F891" s="141" t="str">
        <f aca="false">IF(ISERROR(VLOOKUP(A891,$J$5:$L$1004,3,FALSE())),"",(VLOOKUP(A891,$J$5:$L$1004,3,FALSE())))</f>
        <v/>
      </c>
      <c r="G891" s="142" t="str">
        <f aca="false">IF(D891="","",(ROUNDUP((D891*144),0)))</f>
        <v/>
      </c>
      <c r="H891" s="143" t="str">
        <f aca="false">IF(A891="","",1)</f>
        <v/>
      </c>
      <c r="I891" s="144" t="str">
        <f aca="false">F891&amp;E891&amp;G891</f>
        <v/>
      </c>
      <c r="J891" s="118"/>
      <c r="K891" s="118"/>
      <c r="L891" s="108" t="s">
        <v>61</v>
      </c>
    </row>
    <row r="892" customFormat="false" ht="12.75" hidden="false" customHeight="false" outlineLevel="0" collapsed="false">
      <c r="A892" s="99"/>
      <c r="B892" s="99"/>
      <c r="C892" s="99"/>
      <c r="D892" s="115"/>
      <c r="E892" s="140" t="str">
        <f aca="false">IF(C892="","",(IF(C892&lt;=$F$3,"Regional","Air Carrier")))</f>
        <v/>
      </c>
      <c r="F892" s="141" t="str">
        <f aca="false">IF(ISERROR(VLOOKUP(A892,$J$5:$L$1004,3,FALSE())),"",(VLOOKUP(A892,$J$5:$L$1004,3,FALSE())))</f>
        <v/>
      </c>
      <c r="G892" s="142" t="str">
        <f aca="false">IF(D892="","",(ROUNDUP((D892*144),0)))</f>
        <v/>
      </c>
      <c r="H892" s="143" t="str">
        <f aca="false">IF(A892="","",1)</f>
        <v/>
      </c>
      <c r="I892" s="144" t="str">
        <f aca="false">F892&amp;E892&amp;G892</f>
        <v/>
      </c>
      <c r="J892" s="118"/>
      <c r="K892" s="118"/>
      <c r="L892" s="108" t="s">
        <v>61</v>
      </c>
    </row>
    <row r="893" customFormat="false" ht="12.75" hidden="false" customHeight="false" outlineLevel="0" collapsed="false">
      <c r="A893" s="99"/>
      <c r="B893" s="99"/>
      <c r="C893" s="99"/>
      <c r="D893" s="115"/>
      <c r="E893" s="140" t="str">
        <f aca="false">IF(C893="","",(IF(C893&lt;=$F$3,"Regional","Air Carrier")))</f>
        <v/>
      </c>
      <c r="F893" s="141" t="str">
        <f aca="false">IF(ISERROR(VLOOKUP(A893,$J$5:$L$1004,3,FALSE())),"",(VLOOKUP(A893,$J$5:$L$1004,3,FALSE())))</f>
        <v/>
      </c>
      <c r="G893" s="142" t="str">
        <f aca="false">IF(D893="","",(ROUNDUP((D893*144),0)))</f>
        <v/>
      </c>
      <c r="H893" s="143" t="str">
        <f aca="false">IF(A893="","",1)</f>
        <v/>
      </c>
      <c r="I893" s="144" t="str">
        <f aca="false">F893&amp;E893&amp;G893</f>
        <v/>
      </c>
      <c r="J893" s="118"/>
      <c r="K893" s="118"/>
      <c r="L893" s="108" t="s">
        <v>61</v>
      </c>
    </row>
    <row r="894" customFormat="false" ht="12.75" hidden="false" customHeight="false" outlineLevel="0" collapsed="false">
      <c r="A894" s="99"/>
      <c r="B894" s="99"/>
      <c r="C894" s="99"/>
      <c r="D894" s="115"/>
      <c r="E894" s="140" t="str">
        <f aca="false">IF(C894="","",(IF(C894&lt;=$F$3,"Regional","Air Carrier")))</f>
        <v/>
      </c>
      <c r="F894" s="141" t="str">
        <f aca="false">IF(ISERROR(VLOOKUP(A894,$J$5:$L$1004,3,FALSE())),"",(VLOOKUP(A894,$J$5:$L$1004,3,FALSE())))</f>
        <v/>
      </c>
      <c r="G894" s="142" t="str">
        <f aca="false">IF(D894="","",(ROUNDUP((D894*144),0)))</f>
        <v/>
      </c>
      <c r="H894" s="143" t="str">
        <f aca="false">IF(A894="","",1)</f>
        <v/>
      </c>
      <c r="I894" s="144" t="str">
        <f aca="false">F894&amp;E894&amp;G894</f>
        <v/>
      </c>
      <c r="J894" s="118"/>
      <c r="K894" s="118"/>
      <c r="L894" s="108" t="s">
        <v>61</v>
      </c>
    </row>
    <row r="895" customFormat="false" ht="12.75" hidden="false" customHeight="false" outlineLevel="0" collapsed="false">
      <c r="A895" s="99"/>
      <c r="B895" s="99"/>
      <c r="C895" s="99"/>
      <c r="D895" s="115"/>
      <c r="E895" s="140" t="str">
        <f aca="false">IF(C895="","",(IF(C895&lt;=$F$3,"Regional","Air Carrier")))</f>
        <v/>
      </c>
      <c r="F895" s="141" t="str">
        <f aca="false">IF(ISERROR(VLOOKUP(A895,$J$5:$L$1004,3,FALSE())),"",(VLOOKUP(A895,$J$5:$L$1004,3,FALSE())))</f>
        <v/>
      </c>
      <c r="G895" s="142" t="str">
        <f aca="false">IF(D895="","",(ROUNDUP((D895*144),0)))</f>
        <v/>
      </c>
      <c r="H895" s="143" t="str">
        <f aca="false">IF(A895="","",1)</f>
        <v/>
      </c>
      <c r="I895" s="144" t="str">
        <f aca="false">F895&amp;E895&amp;G895</f>
        <v/>
      </c>
      <c r="J895" s="118"/>
      <c r="K895" s="118"/>
      <c r="L895" s="108" t="s">
        <v>61</v>
      </c>
    </row>
    <row r="896" customFormat="false" ht="12.75" hidden="false" customHeight="false" outlineLevel="0" collapsed="false">
      <c r="A896" s="99"/>
      <c r="B896" s="99"/>
      <c r="C896" s="99"/>
      <c r="D896" s="115"/>
      <c r="E896" s="140" t="str">
        <f aca="false">IF(C896="","",(IF(C896&lt;=$F$3,"Regional","Air Carrier")))</f>
        <v/>
      </c>
      <c r="F896" s="141" t="str">
        <f aca="false">IF(ISERROR(VLOOKUP(A896,$J$5:$L$1004,3,FALSE())),"",(VLOOKUP(A896,$J$5:$L$1004,3,FALSE())))</f>
        <v/>
      </c>
      <c r="G896" s="142" t="str">
        <f aca="false">IF(D896="","",(ROUNDUP((D896*144),0)))</f>
        <v/>
      </c>
      <c r="H896" s="143" t="str">
        <f aca="false">IF(A896="","",1)</f>
        <v/>
      </c>
      <c r="I896" s="144" t="str">
        <f aca="false">F896&amp;E896&amp;G896</f>
        <v/>
      </c>
      <c r="J896" s="118"/>
      <c r="K896" s="118"/>
      <c r="L896" s="108" t="s">
        <v>61</v>
      </c>
    </row>
    <row r="897" customFormat="false" ht="12.75" hidden="false" customHeight="false" outlineLevel="0" collapsed="false">
      <c r="A897" s="99"/>
      <c r="B897" s="99"/>
      <c r="C897" s="99"/>
      <c r="D897" s="115"/>
      <c r="E897" s="140" t="str">
        <f aca="false">IF(C897="","",(IF(C897&lt;=$F$3,"Regional","Air Carrier")))</f>
        <v/>
      </c>
      <c r="F897" s="141" t="str">
        <f aca="false">IF(ISERROR(VLOOKUP(A897,$J$5:$L$1004,3,FALSE())),"",(VLOOKUP(A897,$J$5:$L$1004,3,FALSE())))</f>
        <v/>
      </c>
      <c r="G897" s="142" t="str">
        <f aca="false">IF(D897="","",(ROUNDUP((D897*144),0)))</f>
        <v/>
      </c>
      <c r="H897" s="143" t="str">
        <f aca="false">IF(A897="","",1)</f>
        <v/>
      </c>
      <c r="I897" s="144" t="str">
        <f aca="false">F897&amp;E897&amp;G897</f>
        <v/>
      </c>
      <c r="J897" s="118"/>
      <c r="K897" s="118"/>
      <c r="L897" s="108" t="s">
        <v>61</v>
      </c>
    </row>
    <row r="898" customFormat="false" ht="12.75" hidden="false" customHeight="false" outlineLevel="0" collapsed="false">
      <c r="A898" s="99"/>
      <c r="B898" s="99"/>
      <c r="C898" s="99"/>
      <c r="D898" s="115"/>
      <c r="E898" s="140" t="str">
        <f aca="false">IF(C898="","",(IF(C898&lt;=$F$3,"Regional","Air Carrier")))</f>
        <v/>
      </c>
      <c r="F898" s="141" t="str">
        <f aca="false">IF(ISERROR(VLOOKUP(A898,$J$5:$L$1004,3,FALSE())),"",(VLOOKUP(A898,$J$5:$L$1004,3,FALSE())))</f>
        <v/>
      </c>
      <c r="G898" s="142" t="str">
        <f aca="false">IF(D898="","",(ROUNDUP((D898*144),0)))</f>
        <v/>
      </c>
      <c r="H898" s="143" t="str">
        <f aca="false">IF(A898="","",1)</f>
        <v/>
      </c>
      <c r="I898" s="144" t="str">
        <f aca="false">F898&amp;E898&amp;G898</f>
        <v/>
      </c>
      <c r="J898" s="118"/>
      <c r="K898" s="118"/>
      <c r="L898" s="108" t="s">
        <v>61</v>
      </c>
    </row>
    <row r="899" customFormat="false" ht="12.75" hidden="false" customHeight="false" outlineLevel="0" collapsed="false">
      <c r="A899" s="99"/>
      <c r="B899" s="99"/>
      <c r="C899" s="99"/>
      <c r="D899" s="115"/>
      <c r="E899" s="140" t="str">
        <f aca="false">IF(C899="","",(IF(C899&lt;=$F$3,"Regional","Air Carrier")))</f>
        <v/>
      </c>
      <c r="F899" s="141" t="str">
        <f aca="false">IF(ISERROR(VLOOKUP(A899,$J$5:$L$1004,3,FALSE())),"",(VLOOKUP(A899,$J$5:$L$1004,3,FALSE())))</f>
        <v/>
      </c>
      <c r="G899" s="142" t="str">
        <f aca="false">IF(D899="","",(ROUNDUP((D899*144),0)))</f>
        <v/>
      </c>
      <c r="H899" s="143" t="str">
        <f aca="false">IF(A899="","",1)</f>
        <v/>
      </c>
      <c r="I899" s="144" t="str">
        <f aca="false">F899&amp;E899&amp;G899</f>
        <v/>
      </c>
      <c r="J899" s="118"/>
      <c r="K899" s="118"/>
      <c r="L899" s="108" t="s">
        <v>61</v>
      </c>
    </row>
    <row r="900" customFormat="false" ht="12.75" hidden="false" customHeight="false" outlineLevel="0" collapsed="false">
      <c r="A900" s="99"/>
      <c r="B900" s="99"/>
      <c r="C900" s="99"/>
      <c r="D900" s="115"/>
      <c r="E900" s="140" t="str">
        <f aca="false">IF(C900="","",(IF(C900&lt;=$F$3,"Regional","Air Carrier")))</f>
        <v/>
      </c>
      <c r="F900" s="141" t="str">
        <f aca="false">IF(ISERROR(VLOOKUP(A900,$J$5:$L$1004,3,FALSE())),"",(VLOOKUP(A900,$J$5:$L$1004,3,FALSE())))</f>
        <v/>
      </c>
      <c r="G900" s="142" t="str">
        <f aca="false">IF(D900="","",(ROUNDUP((D900*144),0)))</f>
        <v/>
      </c>
      <c r="H900" s="143" t="str">
        <f aca="false">IF(A900="","",1)</f>
        <v/>
      </c>
      <c r="I900" s="144" t="str">
        <f aca="false">F900&amp;E900&amp;G900</f>
        <v/>
      </c>
      <c r="J900" s="118"/>
      <c r="K900" s="118"/>
      <c r="L900" s="108" t="s">
        <v>61</v>
      </c>
    </row>
    <row r="901" customFormat="false" ht="12.75" hidden="false" customHeight="false" outlineLevel="0" collapsed="false">
      <c r="A901" s="99"/>
      <c r="B901" s="99"/>
      <c r="C901" s="99"/>
      <c r="D901" s="115"/>
      <c r="E901" s="140" t="str">
        <f aca="false">IF(C901="","",(IF(C901&lt;=$F$3,"Regional","Air Carrier")))</f>
        <v/>
      </c>
      <c r="F901" s="141" t="str">
        <f aca="false">IF(ISERROR(VLOOKUP(A901,$J$5:$L$1004,3,FALSE())),"",(VLOOKUP(A901,$J$5:$L$1004,3,FALSE())))</f>
        <v/>
      </c>
      <c r="G901" s="142" t="str">
        <f aca="false">IF(D901="","",(ROUNDUP((D901*144),0)))</f>
        <v/>
      </c>
      <c r="H901" s="143" t="str">
        <f aca="false">IF(A901="","",1)</f>
        <v/>
      </c>
      <c r="I901" s="144" t="str">
        <f aca="false">F901&amp;E901&amp;G901</f>
        <v/>
      </c>
      <c r="J901" s="118"/>
      <c r="K901" s="118"/>
      <c r="L901" s="108" t="s">
        <v>61</v>
      </c>
    </row>
    <row r="902" customFormat="false" ht="12.75" hidden="false" customHeight="false" outlineLevel="0" collapsed="false">
      <c r="A902" s="99"/>
      <c r="B902" s="99"/>
      <c r="C902" s="99"/>
      <c r="D902" s="115"/>
      <c r="E902" s="140" t="str">
        <f aca="false">IF(C902="","",(IF(C902&lt;=$F$3,"Regional","Air Carrier")))</f>
        <v/>
      </c>
      <c r="F902" s="141" t="str">
        <f aca="false">IF(ISERROR(VLOOKUP(A902,$J$5:$L$1004,3,FALSE())),"",(VLOOKUP(A902,$J$5:$L$1004,3,FALSE())))</f>
        <v/>
      </c>
      <c r="G902" s="142" t="str">
        <f aca="false">IF(D902="","",(ROUNDUP((D902*144),0)))</f>
        <v/>
      </c>
      <c r="H902" s="143" t="str">
        <f aca="false">IF(A902="","",1)</f>
        <v/>
      </c>
      <c r="I902" s="144" t="str">
        <f aca="false">F902&amp;E902&amp;G902</f>
        <v/>
      </c>
      <c r="J902" s="118"/>
      <c r="K902" s="118"/>
      <c r="L902" s="108" t="s">
        <v>61</v>
      </c>
    </row>
    <row r="903" customFormat="false" ht="12.75" hidden="false" customHeight="false" outlineLevel="0" collapsed="false">
      <c r="A903" s="99"/>
      <c r="B903" s="99"/>
      <c r="C903" s="99"/>
      <c r="D903" s="115"/>
      <c r="E903" s="140" t="str">
        <f aca="false">IF(C903="","",(IF(C903&lt;=$F$3,"Regional","Air Carrier")))</f>
        <v/>
      </c>
      <c r="F903" s="141" t="str">
        <f aca="false">IF(ISERROR(VLOOKUP(A903,$J$5:$L$1004,3,FALSE())),"",(VLOOKUP(A903,$J$5:$L$1004,3,FALSE())))</f>
        <v/>
      </c>
      <c r="G903" s="142" t="str">
        <f aca="false">IF(D903="","",(ROUNDUP((D903*144),0)))</f>
        <v/>
      </c>
      <c r="H903" s="143" t="str">
        <f aca="false">IF(A903="","",1)</f>
        <v/>
      </c>
      <c r="I903" s="144" t="str">
        <f aca="false">F903&amp;E903&amp;G903</f>
        <v/>
      </c>
      <c r="J903" s="118"/>
      <c r="K903" s="118"/>
      <c r="L903" s="108" t="s">
        <v>61</v>
      </c>
    </row>
    <row r="904" customFormat="false" ht="12.75" hidden="false" customHeight="false" outlineLevel="0" collapsed="false">
      <c r="A904" s="99"/>
      <c r="B904" s="99"/>
      <c r="C904" s="99"/>
      <c r="D904" s="115"/>
      <c r="E904" s="140" t="str">
        <f aca="false">IF(C904="","",(IF(C904&lt;=$F$3,"Regional","Air Carrier")))</f>
        <v/>
      </c>
      <c r="F904" s="141" t="str">
        <f aca="false">IF(ISERROR(VLOOKUP(A904,$J$5:$L$1004,3,FALSE())),"",(VLOOKUP(A904,$J$5:$L$1004,3,FALSE())))</f>
        <v/>
      </c>
      <c r="G904" s="142" t="str">
        <f aca="false">IF(D904="","",(ROUNDUP((D904*144),0)))</f>
        <v/>
      </c>
      <c r="H904" s="143" t="str">
        <f aca="false">IF(A904="","",1)</f>
        <v/>
      </c>
      <c r="I904" s="144" t="str">
        <f aca="false">F904&amp;E904&amp;G904</f>
        <v/>
      </c>
      <c r="J904" s="118"/>
      <c r="K904" s="118"/>
      <c r="L904" s="108" t="s">
        <v>61</v>
      </c>
    </row>
    <row r="905" customFormat="false" ht="12.75" hidden="false" customHeight="false" outlineLevel="0" collapsed="false">
      <c r="A905" s="99"/>
      <c r="B905" s="99"/>
      <c r="C905" s="99"/>
      <c r="D905" s="115"/>
      <c r="E905" s="140" t="str">
        <f aca="false">IF(C905="","",(IF(C905&lt;=$F$3,"Regional","Air Carrier")))</f>
        <v/>
      </c>
      <c r="F905" s="141" t="str">
        <f aca="false">IF(ISERROR(VLOOKUP(A905,$J$5:$L$1004,3,FALSE())),"",(VLOOKUP(A905,$J$5:$L$1004,3,FALSE())))</f>
        <v/>
      </c>
      <c r="G905" s="142" t="str">
        <f aca="false">IF(D905="","",(ROUNDUP((D905*144),0)))</f>
        <v/>
      </c>
      <c r="H905" s="143" t="str">
        <f aca="false">IF(A905="","",1)</f>
        <v/>
      </c>
      <c r="I905" s="144" t="str">
        <f aca="false">F905&amp;E905&amp;G905</f>
        <v/>
      </c>
      <c r="J905" s="118"/>
      <c r="K905" s="118"/>
      <c r="L905" s="108" t="s">
        <v>61</v>
      </c>
    </row>
    <row r="906" customFormat="false" ht="12.75" hidden="false" customHeight="false" outlineLevel="0" collapsed="false">
      <c r="A906" s="99"/>
      <c r="B906" s="99"/>
      <c r="C906" s="99"/>
      <c r="D906" s="115"/>
      <c r="E906" s="140" t="str">
        <f aca="false">IF(C906="","",(IF(C906&lt;=$F$3,"Regional","Air Carrier")))</f>
        <v/>
      </c>
      <c r="F906" s="141" t="str">
        <f aca="false">IF(ISERROR(VLOOKUP(A906,$J$5:$L$1004,3,FALSE())),"",(VLOOKUP(A906,$J$5:$L$1004,3,FALSE())))</f>
        <v/>
      </c>
      <c r="G906" s="142" t="str">
        <f aca="false">IF(D906="","",(ROUNDUP((D906*144),0)))</f>
        <v/>
      </c>
      <c r="H906" s="143" t="str">
        <f aca="false">IF(A906="","",1)</f>
        <v/>
      </c>
      <c r="I906" s="144" t="str">
        <f aca="false">F906&amp;E906&amp;G906</f>
        <v/>
      </c>
      <c r="J906" s="118"/>
      <c r="K906" s="118"/>
      <c r="L906" s="108" t="s">
        <v>61</v>
      </c>
    </row>
    <row r="907" customFormat="false" ht="12.75" hidden="false" customHeight="false" outlineLevel="0" collapsed="false">
      <c r="A907" s="99"/>
      <c r="B907" s="99"/>
      <c r="C907" s="99"/>
      <c r="D907" s="115"/>
      <c r="E907" s="140" t="str">
        <f aca="false">IF(C907="","",(IF(C907&lt;=$F$3,"Regional","Air Carrier")))</f>
        <v/>
      </c>
      <c r="F907" s="141" t="str">
        <f aca="false">IF(ISERROR(VLOOKUP(A907,$J$5:$L$1004,3,FALSE())),"",(VLOOKUP(A907,$J$5:$L$1004,3,FALSE())))</f>
        <v/>
      </c>
      <c r="G907" s="142" t="str">
        <f aca="false">IF(D907="","",(ROUNDUP((D907*144),0)))</f>
        <v/>
      </c>
      <c r="H907" s="143" t="str">
        <f aca="false">IF(A907="","",1)</f>
        <v/>
      </c>
      <c r="I907" s="144" t="str">
        <f aca="false">F907&amp;E907&amp;G907</f>
        <v/>
      </c>
      <c r="J907" s="118"/>
      <c r="K907" s="118"/>
      <c r="L907" s="108" t="s">
        <v>61</v>
      </c>
    </row>
    <row r="908" customFormat="false" ht="12.75" hidden="false" customHeight="false" outlineLevel="0" collapsed="false">
      <c r="A908" s="99"/>
      <c r="B908" s="99"/>
      <c r="C908" s="99"/>
      <c r="D908" s="115"/>
      <c r="E908" s="140" t="str">
        <f aca="false">IF(C908="","",(IF(C908&lt;=$F$3,"Regional","Air Carrier")))</f>
        <v/>
      </c>
      <c r="F908" s="141" t="str">
        <f aca="false">IF(ISERROR(VLOOKUP(A908,$J$5:$L$1004,3,FALSE())),"",(VLOOKUP(A908,$J$5:$L$1004,3,FALSE())))</f>
        <v/>
      </c>
      <c r="G908" s="142" t="str">
        <f aca="false">IF(D908="","",(ROUNDUP((D908*144),0)))</f>
        <v/>
      </c>
      <c r="H908" s="143" t="str">
        <f aca="false">IF(A908="","",1)</f>
        <v/>
      </c>
      <c r="I908" s="144" t="str">
        <f aca="false">F908&amp;E908&amp;G908</f>
        <v/>
      </c>
      <c r="J908" s="118"/>
      <c r="K908" s="118"/>
      <c r="L908" s="108" t="s">
        <v>61</v>
      </c>
    </row>
    <row r="909" customFormat="false" ht="12.75" hidden="false" customHeight="false" outlineLevel="0" collapsed="false">
      <c r="A909" s="99"/>
      <c r="B909" s="99"/>
      <c r="C909" s="99"/>
      <c r="D909" s="115"/>
      <c r="E909" s="140" t="str">
        <f aca="false">IF(C909="","",(IF(C909&lt;=$F$3,"Regional","Air Carrier")))</f>
        <v/>
      </c>
      <c r="F909" s="141" t="str">
        <f aca="false">IF(ISERROR(VLOOKUP(A909,$J$5:$L$1004,3,FALSE())),"",(VLOOKUP(A909,$J$5:$L$1004,3,FALSE())))</f>
        <v/>
      </c>
      <c r="G909" s="142" t="str">
        <f aca="false">IF(D909="","",(ROUNDUP((D909*144),0)))</f>
        <v/>
      </c>
      <c r="H909" s="143" t="str">
        <f aca="false">IF(A909="","",1)</f>
        <v/>
      </c>
      <c r="I909" s="144" t="str">
        <f aca="false">F909&amp;E909&amp;G909</f>
        <v/>
      </c>
      <c r="J909" s="118"/>
      <c r="K909" s="118"/>
      <c r="L909" s="108" t="s">
        <v>61</v>
      </c>
    </row>
    <row r="910" customFormat="false" ht="12.75" hidden="false" customHeight="false" outlineLevel="0" collapsed="false">
      <c r="A910" s="99"/>
      <c r="B910" s="99"/>
      <c r="C910" s="99"/>
      <c r="D910" s="115"/>
      <c r="E910" s="140" t="str">
        <f aca="false">IF(C910="","",(IF(C910&lt;=$F$3,"Regional","Air Carrier")))</f>
        <v/>
      </c>
      <c r="F910" s="141" t="str">
        <f aca="false">IF(ISERROR(VLOOKUP(A910,$J$5:$L$1004,3,FALSE())),"",(VLOOKUP(A910,$J$5:$L$1004,3,FALSE())))</f>
        <v/>
      </c>
      <c r="G910" s="142" t="str">
        <f aca="false">IF(D910="","",(ROUNDUP((D910*144),0)))</f>
        <v/>
      </c>
      <c r="H910" s="143" t="str">
        <f aca="false">IF(A910="","",1)</f>
        <v/>
      </c>
      <c r="I910" s="144" t="str">
        <f aca="false">F910&amp;E910&amp;G910</f>
        <v/>
      </c>
      <c r="J910" s="118"/>
      <c r="K910" s="118"/>
      <c r="L910" s="108" t="s">
        <v>61</v>
      </c>
    </row>
    <row r="911" customFormat="false" ht="12.75" hidden="false" customHeight="false" outlineLevel="0" collapsed="false">
      <c r="A911" s="99"/>
      <c r="B911" s="99"/>
      <c r="C911" s="99"/>
      <c r="D911" s="115"/>
      <c r="E911" s="140" t="str">
        <f aca="false">IF(C911="","",(IF(C911&lt;=$F$3,"Regional","Air Carrier")))</f>
        <v/>
      </c>
      <c r="F911" s="141" t="str">
        <f aca="false">IF(ISERROR(VLOOKUP(A911,$J$5:$L$1004,3,FALSE())),"",(VLOOKUP(A911,$J$5:$L$1004,3,FALSE())))</f>
        <v/>
      </c>
      <c r="G911" s="142" t="str">
        <f aca="false">IF(D911="","",(ROUNDUP((D911*144),0)))</f>
        <v/>
      </c>
      <c r="H911" s="143" t="str">
        <f aca="false">IF(A911="","",1)</f>
        <v/>
      </c>
      <c r="I911" s="144" t="str">
        <f aca="false">F911&amp;E911&amp;G911</f>
        <v/>
      </c>
      <c r="J911" s="118"/>
      <c r="K911" s="118"/>
      <c r="L911" s="108" t="s">
        <v>61</v>
      </c>
    </row>
    <row r="912" customFormat="false" ht="12.75" hidden="false" customHeight="false" outlineLevel="0" collapsed="false">
      <c r="A912" s="99"/>
      <c r="B912" s="99"/>
      <c r="C912" s="99"/>
      <c r="D912" s="115"/>
      <c r="E912" s="140" t="str">
        <f aca="false">IF(C912="","",(IF(C912&lt;=$F$3,"Regional","Air Carrier")))</f>
        <v/>
      </c>
      <c r="F912" s="141" t="str">
        <f aca="false">IF(ISERROR(VLOOKUP(A912,$J$5:$L$1004,3,FALSE())),"",(VLOOKUP(A912,$J$5:$L$1004,3,FALSE())))</f>
        <v/>
      </c>
      <c r="G912" s="142" t="str">
        <f aca="false">IF(D912="","",(ROUNDUP((D912*144),0)))</f>
        <v/>
      </c>
      <c r="H912" s="143" t="str">
        <f aca="false">IF(A912="","",1)</f>
        <v/>
      </c>
      <c r="I912" s="144" t="str">
        <f aca="false">F912&amp;E912&amp;G912</f>
        <v/>
      </c>
      <c r="J912" s="118"/>
      <c r="K912" s="118"/>
      <c r="L912" s="108" t="s">
        <v>61</v>
      </c>
    </row>
    <row r="913" customFormat="false" ht="12.75" hidden="false" customHeight="false" outlineLevel="0" collapsed="false">
      <c r="A913" s="99"/>
      <c r="B913" s="99"/>
      <c r="C913" s="99"/>
      <c r="D913" s="115"/>
      <c r="E913" s="140" t="str">
        <f aca="false">IF(C913="","",(IF(C913&lt;=$F$3,"Regional","Air Carrier")))</f>
        <v/>
      </c>
      <c r="F913" s="141" t="str">
        <f aca="false">IF(ISERROR(VLOOKUP(A913,$J$5:$L$1004,3,FALSE())),"",(VLOOKUP(A913,$J$5:$L$1004,3,FALSE())))</f>
        <v/>
      </c>
      <c r="G913" s="142" t="str">
        <f aca="false">IF(D913="","",(ROUNDUP((D913*144),0)))</f>
        <v/>
      </c>
      <c r="H913" s="143" t="str">
        <f aca="false">IF(A913="","",1)</f>
        <v/>
      </c>
      <c r="I913" s="144" t="str">
        <f aca="false">F913&amp;E913&amp;G913</f>
        <v/>
      </c>
      <c r="J913" s="118"/>
      <c r="K913" s="118"/>
      <c r="L913" s="108" t="s">
        <v>61</v>
      </c>
    </row>
    <row r="914" customFormat="false" ht="12.75" hidden="false" customHeight="false" outlineLevel="0" collapsed="false">
      <c r="A914" s="99"/>
      <c r="B914" s="99"/>
      <c r="C914" s="99"/>
      <c r="D914" s="115"/>
      <c r="E914" s="140" t="str">
        <f aca="false">IF(C914="","",(IF(C914&lt;=$F$3,"Regional","Air Carrier")))</f>
        <v/>
      </c>
      <c r="F914" s="141" t="str">
        <f aca="false">IF(ISERROR(VLOOKUP(A914,$J$5:$L$1004,3,FALSE())),"",(VLOOKUP(A914,$J$5:$L$1004,3,FALSE())))</f>
        <v/>
      </c>
      <c r="G914" s="142" t="str">
        <f aca="false">IF(D914="","",(ROUNDUP((D914*144),0)))</f>
        <v/>
      </c>
      <c r="H914" s="143" t="str">
        <f aca="false">IF(A914="","",1)</f>
        <v/>
      </c>
      <c r="I914" s="144" t="str">
        <f aca="false">F914&amp;E914&amp;G914</f>
        <v/>
      </c>
      <c r="J914" s="118"/>
      <c r="K914" s="118"/>
      <c r="L914" s="108" t="s">
        <v>61</v>
      </c>
    </row>
    <row r="915" customFormat="false" ht="12.75" hidden="false" customHeight="false" outlineLevel="0" collapsed="false">
      <c r="A915" s="99"/>
      <c r="B915" s="99"/>
      <c r="C915" s="99"/>
      <c r="D915" s="115"/>
      <c r="E915" s="140" t="str">
        <f aca="false">IF(C915="","",(IF(C915&lt;=$F$3,"Regional","Air Carrier")))</f>
        <v/>
      </c>
      <c r="F915" s="141" t="str">
        <f aca="false">IF(ISERROR(VLOOKUP(A915,$J$5:$L$1004,3,FALSE())),"",(VLOOKUP(A915,$J$5:$L$1004,3,FALSE())))</f>
        <v/>
      </c>
      <c r="G915" s="142" t="str">
        <f aca="false">IF(D915="","",(ROUNDUP((D915*144),0)))</f>
        <v/>
      </c>
      <c r="H915" s="143" t="str">
        <f aca="false">IF(A915="","",1)</f>
        <v/>
      </c>
      <c r="I915" s="144" t="str">
        <f aca="false">F915&amp;E915&amp;G915</f>
        <v/>
      </c>
      <c r="J915" s="118"/>
      <c r="K915" s="118"/>
      <c r="L915" s="108" t="s">
        <v>61</v>
      </c>
    </row>
    <row r="916" customFormat="false" ht="12.75" hidden="false" customHeight="false" outlineLevel="0" collapsed="false">
      <c r="A916" s="99"/>
      <c r="B916" s="99"/>
      <c r="C916" s="99"/>
      <c r="D916" s="115"/>
      <c r="E916" s="140" t="str">
        <f aca="false">IF(C916="","",(IF(C916&lt;=$F$3,"Regional","Air Carrier")))</f>
        <v/>
      </c>
      <c r="F916" s="141" t="str">
        <f aca="false">IF(ISERROR(VLOOKUP(A916,$J$5:$L$1004,3,FALSE())),"",(VLOOKUP(A916,$J$5:$L$1004,3,FALSE())))</f>
        <v/>
      </c>
      <c r="G916" s="142" t="str">
        <f aca="false">IF(D916="","",(ROUNDUP((D916*144),0)))</f>
        <v/>
      </c>
      <c r="H916" s="143" t="str">
        <f aca="false">IF(A916="","",1)</f>
        <v/>
      </c>
      <c r="I916" s="144" t="str">
        <f aca="false">F916&amp;E916&amp;G916</f>
        <v/>
      </c>
      <c r="J916" s="118"/>
      <c r="K916" s="118"/>
      <c r="L916" s="108" t="s">
        <v>61</v>
      </c>
    </row>
    <row r="917" customFormat="false" ht="12.75" hidden="false" customHeight="false" outlineLevel="0" collapsed="false">
      <c r="A917" s="99"/>
      <c r="B917" s="99"/>
      <c r="C917" s="99"/>
      <c r="D917" s="115"/>
      <c r="E917" s="140" t="str">
        <f aca="false">IF(C917="","",(IF(C917&lt;=$F$3,"Regional","Air Carrier")))</f>
        <v/>
      </c>
      <c r="F917" s="141" t="str">
        <f aca="false">IF(ISERROR(VLOOKUP(A917,$J$5:$L$1004,3,FALSE())),"",(VLOOKUP(A917,$J$5:$L$1004,3,FALSE())))</f>
        <v/>
      </c>
      <c r="G917" s="142" t="str">
        <f aca="false">IF(D917="","",(ROUNDUP((D917*144),0)))</f>
        <v/>
      </c>
      <c r="H917" s="143" t="str">
        <f aca="false">IF(A917="","",1)</f>
        <v/>
      </c>
      <c r="I917" s="144" t="str">
        <f aca="false">F917&amp;E917&amp;G917</f>
        <v/>
      </c>
      <c r="J917" s="118"/>
      <c r="K917" s="118"/>
      <c r="L917" s="108" t="s">
        <v>61</v>
      </c>
    </row>
    <row r="918" customFormat="false" ht="12.75" hidden="false" customHeight="false" outlineLevel="0" collapsed="false">
      <c r="A918" s="99"/>
      <c r="B918" s="99"/>
      <c r="C918" s="99"/>
      <c r="D918" s="115"/>
      <c r="E918" s="140" t="str">
        <f aca="false">IF(C918="","",(IF(C918&lt;=$F$3,"Regional","Air Carrier")))</f>
        <v/>
      </c>
      <c r="F918" s="141" t="str">
        <f aca="false">IF(ISERROR(VLOOKUP(A918,$J$5:$L$1004,3,FALSE())),"",(VLOOKUP(A918,$J$5:$L$1004,3,FALSE())))</f>
        <v/>
      </c>
      <c r="G918" s="142" t="str">
        <f aca="false">IF(D918="","",(ROUNDUP((D918*144),0)))</f>
        <v/>
      </c>
      <c r="H918" s="143" t="str">
        <f aca="false">IF(A918="","",1)</f>
        <v/>
      </c>
      <c r="I918" s="144" t="str">
        <f aca="false">F918&amp;E918&amp;G918</f>
        <v/>
      </c>
      <c r="J918" s="118"/>
      <c r="K918" s="118"/>
      <c r="L918" s="108" t="s">
        <v>61</v>
      </c>
    </row>
    <row r="919" customFormat="false" ht="12.75" hidden="false" customHeight="false" outlineLevel="0" collapsed="false">
      <c r="A919" s="99"/>
      <c r="B919" s="99"/>
      <c r="C919" s="99"/>
      <c r="D919" s="115"/>
      <c r="E919" s="140" t="str">
        <f aca="false">IF(C919="","",(IF(C919&lt;=$F$3,"Regional","Air Carrier")))</f>
        <v/>
      </c>
      <c r="F919" s="141" t="str">
        <f aca="false">IF(ISERROR(VLOOKUP(A919,$J$5:$L$1004,3,FALSE())),"",(VLOOKUP(A919,$J$5:$L$1004,3,FALSE())))</f>
        <v/>
      </c>
      <c r="G919" s="142" t="str">
        <f aca="false">IF(D919="","",(ROUNDUP((D919*144),0)))</f>
        <v/>
      </c>
      <c r="H919" s="143" t="str">
        <f aca="false">IF(A919="","",1)</f>
        <v/>
      </c>
      <c r="I919" s="144" t="str">
        <f aca="false">F919&amp;E919&amp;G919</f>
        <v/>
      </c>
      <c r="J919" s="118"/>
      <c r="K919" s="118"/>
      <c r="L919" s="108" t="s">
        <v>61</v>
      </c>
    </row>
    <row r="920" customFormat="false" ht="12.75" hidden="false" customHeight="false" outlineLevel="0" collapsed="false">
      <c r="A920" s="99"/>
      <c r="B920" s="99"/>
      <c r="C920" s="99"/>
      <c r="D920" s="115"/>
      <c r="E920" s="140" t="str">
        <f aca="false">IF(C920="","",(IF(C920&lt;=$F$3,"Regional","Air Carrier")))</f>
        <v/>
      </c>
      <c r="F920" s="141" t="str">
        <f aca="false">IF(ISERROR(VLOOKUP(A920,$J$5:$L$1004,3,FALSE())),"",(VLOOKUP(A920,$J$5:$L$1004,3,FALSE())))</f>
        <v/>
      </c>
      <c r="G920" s="142" t="str">
        <f aca="false">IF(D920="","",(ROUNDUP((D920*144),0)))</f>
        <v/>
      </c>
      <c r="H920" s="143" t="str">
        <f aca="false">IF(A920="","",1)</f>
        <v/>
      </c>
      <c r="I920" s="144" t="str">
        <f aca="false">F920&amp;E920&amp;G920</f>
        <v/>
      </c>
      <c r="J920" s="118"/>
      <c r="K920" s="118"/>
      <c r="L920" s="108" t="s">
        <v>61</v>
      </c>
    </row>
    <row r="921" customFormat="false" ht="12.75" hidden="false" customHeight="false" outlineLevel="0" collapsed="false">
      <c r="A921" s="99"/>
      <c r="B921" s="99"/>
      <c r="C921" s="99"/>
      <c r="D921" s="115"/>
      <c r="E921" s="140" t="str">
        <f aca="false">IF(C921="","",(IF(C921&lt;=$F$3,"Regional","Air Carrier")))</f>
        <v/>
      </c>
      <c r="F921" s="141" t="str">
        <f aca="false">IF(ISERROR(VLOOKUP(A921,$J$5:$L$1004,3,FALSE())),"",(VLOOKUP(A921,$J$5:$L$1004,3,FALSE())))</f>
        <v/>
      </c>
      <c r="G921" s="142" t="str">
        <f aca="false">IF(D921="","",(ROUNDUP((D921*144),0)))</f>
        <v/>
      </c>
      <c r="H921" s="143" t="str">
        <f aca="false">IF(A921="","",1)</f>
        <v/>
      </c>
      <c r="I921" s="144" t="str">
        <f aca="false">F921&amp;E921&amp;G921</f>
        <v/>
      </c>
      <c r="J921" s="118"/>
      <c r="K921" s="118"/>
      <c r="L921" s="108" t="s">
        <v>61</v>
      </c>
    </row>
    <row r="922" customFormat="false" ht="12.75" hidden="false" customHeight="false" outlineLevel="0" collapsed="false">
      <c r="A922" s="99"/>
      <c r="B922" s="99"/>
      <c r="C922" s="99"/>
      <c r="D922" s="115"/>
      <c r="E922" s="140" t="str">
        <f aca="false">IF(C922="","",(IF(C922&lt;=$F$3,"Regional","Air Carrier")))</f>
        <v/>
      </c>
      <c r="F922" s="141" t="str">
        <f aca="false">IF(ISERROR(VLOOKUP(A922,$J$5:$L$1004,3,FALSE())),"",(VLOOKUP(A922,$J$5:$L$1004,3,FALSE())))</f>
        <v/>
      </c>
      <c r="G922" s="142" t="str">
        <f aca="false">IF(D922="","",(ROUNDUP((D922*144),0)))</f>
        <v/>
      </c>
      <c r="H922" s="143" t="str">
        <f aca="false">IF(A922="","",1)</f>
        <v/>
      </c>
      <c r="I922" s="144" t="str">
        <f aca="false">F922&amp;E922&amp;G922</f>
        <v/>
      </c>
      <c r="J922" s="118"/>
      <c r="K922" s="118"/>
      <c r="L922" s="108" t="s">
        <v>61</v>
      </c>
    </row>
    <row r="923" customFormat="false" ht="12.75" hidden="false" customHeight="false" outlineLevel="0" collapsed="false">
      <c r="A923" s="99"/>
      <c r="B923" s="99"/>
      <c r="C923" s="99"/>
      <c r="D923" s="115"/>
      <c r="E923" s="140" t="str">
        <f aca="false">IF(C923="","",(IF(C923&lt;=$F$3,"Regional","Air Carrier")))</f>
        <v/>
      </c>
      <c r="F923" s="141" t="str">
        <f aca="false">IF(ISERROR(VLOOKUP(A923,$J$5:$L$1004,3,FALSE())),"",(VLOOKUP(A923,$J$5:$L$1004,3,FALSE())))</f>
        <v/>
      </c>
      <c r="G923" s="142" t="str">
        <f aca="false">IF(D923="","",(ROUNDUP((D923*144),0)))</f>
        <v/>
      </c>
      <c r="H923" s="143" t="str">
        <f aca="false">IF(A923="","",1)</f>
        <v/>
      </c>
      <c r="I923" s="144" t="str">
        <f aca="false">F923&amp;E923&amp;G923</f>
        <v/>
      </c>
      <c r="J923" s="118"/>
      <c r="K923" s="118"/>
      <c r="L923" s="108" t="s">
        <v>61</v>
      </c>
    </row>
    <row r="924" customFormat="false" ht="12.75" hidden="false" customHeight="false" outlineLevel="0" collapsed="false">
      <c r="A924" s="99"/>
      <c r="B924" s="99"/>
      <c r="C924" s="99"/>
      <c r="D924" s="115"/>
      <c r="E924" s="140" t="str">
        <f aca="false">IF(C924="","",(IF(C924&lt;=$F$3,"Regional","Air Carrier")))</f>
        <v/>
      </c>
      <c r="F924" s="141" t="str">
        <f aca="false">IF(ISERROR(VLOOKUP(A924,$J$5:$L$1004,3,FALSE())),"",(VLOOKUP(A924,$J$5:$L$1004,3,FALSE())))</f>
        <v/>
      </c>
      <c r="G924" s="142" t="str">
        <f aca="false">IF(D924="","",(ROUNDUP((D924*144),0)))</f>
        <v/>
      </c>
      <c r="H924" s="143" t="str">
        <f aca="false">IF(A924="","",1)</f>
        <v/>
      </c>
      <c r="I924" s="144" t="str">
        <f aca="false">F924&amp;E924&amp;G924</f>
        <v/>
      </c>
      <c r="J924" s="118"/>
      <c r="K924" s="118"/>
      <c r="L924" s="108" t="s">
        <v>61</v>
      </c>
    </row>
    <row r="925" customFormat="false" ht="12.75" hidden="false" customHeight="false" outlineLevel="0" collapsed="false">
      <c r="A925" s="99"/>
      <c r="B925" s="99"/>
      <c r="C925" s="99"/>
      <c r="D925" s="115"/>
      <c r="E925" s="140" t="str">
        <f aca="false">IF(C925="","",(IF(C925&lt;=$F$3,"Regional","Air Carrier")))</f>
        <v/>
      </c>
      <c r="F925" s="141" t="str">
        <f aca="false">IF(ISERROR(VLOOKUP(A925,$J$5:$L$1004,3,FALSE())),"",(VLOOKUP(A925,$J$5:$L$1004,3,FALSE())))</f>
        <v/>
      </c>
      <c r="G925" s="142" t="str">
        <f aca="false">IF(D925="","",(ROUNDUP((D925*144),0)))</f>
        <v/>
      </c>
      <c r="H925" s="143" t="str">
        <f aca="false">IF(A925="","",1)</f>
        <v/>
      </c>
      <c r="I925" s="144" t="str">
        <f aca="false">F925&amp;E925&amp;G925</f>
        <v/>
      </c>
      <c r="J925" s="118"/>
      <c r="K925" s="118"/>
      <c r="L925" s="108" t="s">
        <v>61</v>
      </c>
    </row>
    <row r="926" customFormat="false" ht="12.75" hidden="false" customHeight="false" outlineLevel="0" collapsed="false">
      <c r="A926" s="99"/>
      <c r="B926" s="99"/>
      <c r="C926" s="99"/>
      <c r="D926" s="115"/>
      <c r="E926" s="140" t="str">
        <f aca="false">IF(C926="","",(IF(C926&lt;=$F$3,"Regional","Air Carrier")))</f>
        <v/>
      </c>
      <c r="F926" s="141" t="str">
        <f aca="false">IF(ISERROR(VLOOKUP(A926,$J$5:$L$1004,3,FALSE())),"",(VLOOKUP(A926,$J$5:$L$1004,3,FALSE())))</f>
        <v/>
      </c>
      <c r="G926" s="142" t="str">
        <f aca="false">IF(D926="","",(ROUNDUP((D926*144),0)))</f>
        <v/>
      </c>
      <c r="H926" s="143" t="str">
        <f aca="false">IF(A926="","",1)</f>
        <v/>
      </c>
      <c r="I926" s="144" t="str">
        <f aca="false">F926&amp;E926&amp;G926</f>
        <v/>
      </c>
      <c r="J926" s="118"/>
      <c r="K926" s="118"/>
      <c r="L926" s="108" t="s">
        <v>61</v>
      </c>
    </row>
    <row r="927" customFormat="false" ht="12.75" hidden="false" customHeight="false" outlineLevel="0" collapsed="false">
      <c r="A927" s="99"/>
      <c r="B927" s="99"/>
      <c r="C927" s="99"/>
      <c r="D927" s="115"/>
      <c r="E927" s="140" t="str">
        <f aca="false">IF(C927="","",(IF(C927&lt;=$F$3,"Regional","Air Carrier")))</f>
        <v/>
      </c>
      <c r="F927" s="141" t="str">
        <f aca="false">IF(ISERROR(VLOOKUP(A927,$J$5:$L$1004,3,FALSE())),"",(VLOOKUP(A927,$J$5:$L$1004,3,FALSE())))</f>
        <v/>
      </c>
      <c r="G927" s="142" t="str">
        <f aca="false">IF(D927="","",(ROUNDUP((D927*144),0)))</f>
        <v/>
      </c>
      <c r="H927" s="143" t="str">
        <f aca="false">IF(A927="","",1)</f>
        <v/>
      </c>
      <c r="I927" s="144" t="str">
        <f aca="false">F927&amp;E927&amp;G927</f>
        <v/>
      </c>
      <c r="J927" s="118"/>
      <c r="K927" s="118"/>
      <c r="L927" s="108" t="s">
        <v>61</v>
      </c>
    </row>
    <row r="928" customFormat="false" ht="12.75" hidden="false" customHeight="false" outlineLevel="0" collapsed="false">
      <c r="A928" s="99"/>
      <c r="B928" s="99"/>
      <c r="C928" s="99"/>
      <c r="D928" s="115"/>
      <c r="E928" s="140" t="str">
        <f aca="false">IF(C928="","",(IF(C928&lt;=$F$3,"Regional","Air Carrier")))</f>
        <v/>
      </c>
      <c r="F928" s="141" t="str">
        <f aca="false">IF(ISERROR(VLOOKUP(A928,$J$5:$L$1004,3,FALSE())),"",(VLOOKUP(A928,$J$5:$L$1004,3,FALSE())))</f>
        <v/>
      </c>
      <c r="G928" s="142" t="str">
        <f aca="false">IF(D928="","",(ROUNDUP((D928*144),0)))</f>
        <v/>
      </c>
      <c r="H928" s="143" t="str">
        <f aca="false">IF(A928="","",1)</f>
        <v/>
      </c>
      <c r="I928" s="144" t="str">
        <f aca="false">F928&amp;E928&amp;G928</f>
        <v/>
      </c>
      <c r="J928" s="118"/>
      <c r="K928" s="118"/>
      <c r="L928" s="108" t="s">
        <v>61</v>
      </c>
    </row>
    <row r="929" customFormat="false" ht="12.75" hidden="false" customHeight="false" outlineLevel="0" collapsed="false">
      <c r="A929" s="99"/>
      <c r="B929" s="99"/>
      <c r="C929" s="99"/>
      <c r="D929" s="115"/>
      <c r="E929" s="140" t="str">
        <f aca="false">IF(C929="","",(IF(C929&lt;=$F$3,"Regional","Air Carrier")))</f>
        <v/>
      </c>
      <c r="F929" s="141" t="str">
        <f aca="false">IF(ISERROR(VLOOKUP(A929,$J$5:$L$1004,3,FALSE())),"",(VLOOKUP(A929,$J$5:$L$1004,3,FALSE())))</f>
        <v/>
      </c>
      <c r="G929" s="142" t="str">
        <f aca="false">IF(D929="","",(ROUNDUP((D929*144),0)))</f>
        <v/>
      </c>
      <c r="H929" s="143" t="str">
        <f aca="false">IF(A929="","",1)</f>
        <v/>
      </c>
      <c r="I929" s="144" t="str">
        <f aca="false">F929&amp;E929&amp;G929</f>
        <v/>
      </c>
      <c r="J929" s="118"/>
      <c r="K929" s="118"/>
      <c r="L929" s="108" t="s">
        <v>61</v>
      </c>
    </row>
    <row r="930" customFormat="false" ht="12.75" hidden="false" customHeight="false" outlineLevel="0" collapsed="false">
      <c r="A930" s="99"/>
      <c r="B930" s="99"/>
      <c r="C930" s="99"/>
      <c r="D930" s="115"/>
      <c r="E930" s="140" t="str">
        <f aca="false">IF(C930="","",(IF(C930&lt;=$F$3,"Regional","Air Carrier")))</f>
        <v/>
      </c>
      <c r="F930" s="141" t="str">
        <f aca="false">IF(ISERROR(VLOOKUP(A930,$J$5:$L$1004,3,FALSE())),"",(VLOOKUP(A930,$J$5:$L$1004,3,FALSE())))</f>
        <v/>
      </c>
      <c r="G930" s="142" t="str">
        <f aca="false">IF(D930="","",(ROUNDUP((D930*144),0)))</f>
        <v/>
      </c>
      <c r="H930" s="143" t="str">
        <f aca="false">IF(A930="","",1)</f>
        <v/>
      </c>
      <c r="I930" s="144" t="str">
        <f aca="false">F930&amp;E930&amp;G930</f>
        <v/>
      </c>
      <c r="J930" s="118"/>
      <c r="K930" s="118"/>
      <c r="L930" s="108" t="s">
        <v>61</v>
      </c>
    </row>
    <row r="931" customFormat="false" ht="12.75" hidden="false" customHeight="false" outlineLevel="0" collapsed="false">
      <c r="A931" s="99"/>
      <c r="B931" s="99"/>
      <c r="C931" s="99"/>
      <c r="D931" s="115"/>
      <c r="E931" s="140" t="str">
        <f aca="false">IF(C931="","",(IF(C931&lt;=$F$3,"Regional","Air Carrier")))</f>
        <v/>
      </c>
      <c r="F931" s="141" t="str">
        <f aca="false">IF(ISERROR(VLOOKUP(A931,$J$5:$L$1004,3,FALSE())),"",(VLOOKUP(A931,$J$5:$L$1004,3,FALSE())))</f>
        <v/>
      </c>
      <c r="G931" s="142" t="str">
        <f aca="false">IF(D931="","",(ROUNDUP((D931*144),0)))</f>
        <v/>
      </c>
      <c r="H931" s="143" t="str">
        <f aca="false">IF(A931="","",1)</f>
        <v/>
      </c>
      <c r="I931" s="144" t="str">
        <f aca="false">F931&amp;E931&amp;G931</f>
        <v/>
      </c>
      <c r="J931" s="118"/>
      <c r="K931" s="118"/>
      <c r="L931" s="108" t="s">
        <v>61</v>
      </c>
    </row>
    <row r="932" customFormat="false" ht="12.75" hidden="false" customHeight="false" outlineLevel="0" collapsed="false">
      <c r="A932" s="99"/>
      <c r="B932" s="99"/>
      <c r="C932" s="99"/>
      <c r="D932" s="115"/>
      <c r="E932" s="140" t="str">
        <f aca="false">IF(C932="","",(IF(C932&lt;=$F$3,"Regional","Air Carrier")))</f>
        <v/>
      </c>
      <c r="F932" s="141" t="str">
        <f aca="false">IF(ISERROR(VLOOKUP(A932,$J$5:$L$1004,3,FALSE())),"",(VLOOKUP(A932,$J$5:$L$1004,3,FALSE())))</f>
        <v/>
      </c>
      <c r="G932" s="142" t="str">
        <f aca="false">IF(D932="","",(ROUNDUP((D932*144),0)))</f>
        <v/>
      </c>
      <c r="H932" s="143" t="str">
        <f aca="false">IF(A932="","",1)</f>
        <v/>
      </c>
      <c r="I932" s="144" t="str">
        <f aca="false">F932&amp;E932&amp;G932</f>
        <v/>
      </c>
      <c r="J932" s="118"/>
      <c r="K932" s="118"/>
      <c r="L932" s="108" t="s">
        <v>61</v>
      </c>
    </row>
    <row r="933" customFormat="false" ht="12.75" hidden="false" customHeight="false" outlineLevel="0" collapsed="false">
      <c r="A933" s="99"/>
      <c r="B933" s="99"/>
      <c r="C933" s="99"/>
      <c r="D933" s="115"/>
      <c r="E933" s="140" t="str">
        <f aca="false">IF(C933="","",(IF(C933&lt;=$F$3,"Regional","Air Carrier")))</f>
        <v/>
      </c>
      <c r="F933" s="141" t="str">
        <f aca="false">IF(ISERROR(VLOOKUP(A933,$J$5:$L$1004,3,FALSE())),"",(VLOOKUP(A933,$J$5:$L$1004,3,FALSE())))</f>
        <v/>
      </c>
      <c r="G933" s="142" t="str">
        <f aca="false">IF(D933="","",(ROUNDUP((D933*144),0)))</f>
        <v/>
      </c>
      <c r="H933" s="143" t="str">
        <f aca="false">IF(A933="","",1)</f>
        <v/>
      </c>
      <c r="I933" s="144" t="str">
        <f aca="false">F933&amp;E933&amp;G933</f>
        <v/>
      </c>
      <c r="J933" s="118"/>
      <c r="K933" s="118"/>
      <c r="L933" s="108" t="s">
        <v>61</v>
      </c>
    </row>
    <row r="934" customFormat="false" ht="12.75" hidden="false" customHeight="false" outlineLevel="0" collapsed="false">
      <c r="A934" s="99"/>
      <c r="B934" s="99"/>
      <c r="C934" s="99"/>
      <c r="D934" s="115"/>
      <c r="E934" s="140" t="str">
        <f aca="false">IF(C934="","",(IF(C934&lt;=$F$3,"Regional","Air Carrier")))</f>
        <v/>
      </c>
      <c r="F934" s="141" t="str">
        <f aca="false">IF(ISERROR(VLOOKUP(A934,$J$5:$L$1004,3,FALSE())),"",(VLOOKUP(A934,$J$5:$L$1004,3,FALSE())))</f>
        <v/>
      </c>
      <c r="G934" s="142" t="str">
        <f aca="false">IF(D934="","",(ROUNDUP((D934*144),0)))</f>
        <v/>
      </c>
      <c r="H934" s="143" t="str">
        <f aca="false">IF(A934="","",1)</f>
        <v/>
      </c>
      <c r="I934" s="144" t="str">
        <f aca="false">F934&amp;E934&amp;G934</f>
        <v/>
      </c>
      <c r="J934" s="118"/>
      <c r="K934" s="118"/>
      <c r="L934" s="108" t="s">
        <v>61</v>
      </c>
    </row>
    <row r="935" customFormat="false" ht="12.75" hidden="false" customHeight="false" outlineLevel="0" collapsed="false">
      <c r="A935" s="99"/>
      <c r="B935" s="99"/>
      <c r="C935" s="99"/>
      <c r="D935" s="115"/>
      <c r="E935" s="140" t="str">
        <f aca="false">IF(C935="","",(IF(C935&lt;=$F$3,"Regional","Air Carrier")))</f>
        <v/>
      </c>
      <c r="F935" s="141" t="str">
        <f aca="false">IF(ISERROR(VLOOKUP(A935,$J$5:$L$1004,3,FALSE())),"",(VLOOKUP(A935,$J$5:$L$1004,3,FALSE())))</f>
        <v/>
      </c>
      <c r="G935" s="142" t="str">
        <f aca="false">IF(D935="","",(ROUNDUP((D935*144),0)))</f>
        <v/>
      </c>
      <c r="H935" s="143" t="str">
        <f aca="false">IF(A935="","",1)</f>
        <v/>
      </c>
      <c r="I935" s="144" t="str">
        <f aca="false">F935&amp;E935&amp;G935</f>
        <v/>
      </c>
      <c r="J935" s="118"/>
      <c r="K935" s="118"/>
      <c r="L935" s="108" t="s">
        <v>61</v>
      </c>
    </row>
    <row r="936" customFormat="false" ht="12.75" hidden="false" customHeight="false" outlineLevel="0" collapsed="false">
      <c r="A936" s="99"/>
      <c r="B936" s="99"/>
      <c r="C936" s="99"/>
      <c r="D936" s="115"/>
      <c r="E936" s="140" t="str">
        <f aca="false">IF(C936="","",(IF(C936&lt;=$F$3,"Regional","Air Carrier")))</f>
        <v/>
      </c>
      <c r="F936" s="141" t="str">
        <f aca="false">IF(ISERROR(VLOOKUP(A936,$J$5:$L$1004,3,FALSE())),"",(VLOOKUP(A936,$J$5:$L$1004,3,FALSE())))</f>
        <v/>
      </c>
      <c r="G936" s="142" t="str">
        <f aca="false">IF(D936="","",(ROUNDUP((D936*144),0)))</f>
        <v/>
      </c>
      <c r="H936" s="143" t="str">
        <f aca="false">IF(A936="","",1)</f>
        <v/>
      </c>
      <c r="I936" s="144" t="str">
        <f aca="false">F936&amp;E936&amp;G936</f>
        <v/>
      </c>
      <c r="J936" s="118"/>
      <c r="K936" s="118"/>
      <c r="L936" s="108" t="s">
        <v>61</v>
      </c>
    </row>
    <row r="937" customFormat="false" ht="12.75" hidden="false" customHeight="false" outlineLevel="0" collapsed="false">
      <c r="A937" s="99"/>
      <c r="B937" s="99"/>
      <c r="C937" s="99"/>
      <c r="D937" s="115"/>
      <c r="E937" s="140" t="str">
        <f aca="false">IF(C937="","",(IF(C937&lt;=$F$3,"Regional","Air Carrier")))</f>
        <v/>
      </c>
      <c r="F937" s="141" t="str">
        <f aca="false">IF(ISERROR(VLOOKUP(A937,$J$5:$L$1004,3,FALSE())),"",(VLOOKUP(A937,$J$5:$L$1004,3,FALSE())))</f>
        <v/>
      </c>
      <c r="G937" s="142" t="str">
        <f aca="false">IF(D937="","",(ROUNDUP((D937*144),0)))</f>
        <v/>
      </c>
      <c r="H937" s="143" t="str">
        <f aca="false">IF(A937="","",1)</f>
        <v/>
      </c>
      <c r="I937" s="144" t="str">
        <f aca="false">F937&amp;E937&amp;G937</f>
        <v/>
      </c>
      <c r="J937" s="118"/>
      <c r="K937" s="118"/>
      <c r="L937" s="108" t="s">
        <v>61</v>
      </c>
    </row>
    <row r="938" customFormat="false" ht="12.75" hidden="false" customHeight="false" outlineLevel="0" collapsed="false">
      <c r="A938" s="99"/>
      <c r="B938" s="99"/>
      <c r="C938" s="99"/>
      <c r="D938" s="115"/>
      <c r="E938" s="140" t="str">
        <f aca="false">IF(C938="","",(IF(C938&lt;=$F$3,"Regional","Air Carrier")))</f>
        <v/>
      </c>
      <c r="F938" s="141" t="str">
        <f aca="false">IF(ISERROR(VLOOKUP(A938,$J$5:$L$1004,3,FALSE())),"",(VLOOKUP(A938,$J$5:$L$1004,3,FALSE())))</f>
        <v/>
      </c>
      <c r="G938" s="142" t="str">
        <f aca="false">IF(D938="","",(ROUNDUP((D938*144),0)))</f>
        <v/>
      </c>
      <c r="H938" s="143" t="str">
        <f aca="false">IF(A938="","",1)</f>
        <v/>
      </c>
      <c r="I938" s="144" t="str">
        <f aca="false">F938&amp;E938&amp;G938</f>
        <v/>
      </c>
      <c r="J938" s="118"/>
      <c r="K938" s="118"/>
      <c r="L938" s="108" t="s">
        <v>61</v>
      </c>
    </row>
    <row r="939" customFormat="false" ht="12.75" hidden="false" customHeight="false" outlineLevel="0" collapsed="false">
      <c r="A939" s="99"/>
      <c r="B939" s="99"/>
      <c r="C939" s="99"/>
      <c r="D939" s="115"/>
      <c r="E939" s="140" t="str">
        <f aca="false">IF(C939="","",(IF(C939&lt;=$F$3,"Regional","Air Carrier")))</f>
        <v/>
      </c>
      <c r="F939" s="141" t="str">
        <f aca="false">IF(ISERROR(VLOOKUP(A939,$J$5:$L$1004,3,FALSE())),"",(VLOOKUP(A939,$J$5:$L$1004,3,FALSE())))</f>
        <v/>
      </c>
      <c r="G939" s="142" t="str">
        <f aca="false">IF(D939="","",(ROUNDUP((D939*144),0)))</f>
        <v/>
      </c>
      <c r="H939" s="143" t="str">
        <f aca="false">IF(A939="","",1)</f>
        <v/>
      </c>
      <c r="I939" s="144" t="str">
        <f aca="false">F939&amp;E939&amp;G939</f>
        <v/>
      </c>
      <c r="J939" s="118"/>
      <c r="K939" s="118"/>
      <c r="L939" s="108" t="s">
        <v>61</v>
      </c>
    </row>
    <row r="940" customFormat="false" ht="12.75" hidden="false" customHeight="false" outlineLevel="0" collapsed="false">
      <c r="A940" s="99"/>
      <c r="B940" s="99"/>
      <c r="C940" s="99"/>
      <c r="D940" s="115"/>
      <c r="E940" s="140" t="str">
        <f aca="false">IF(C940="","",(IF(C940&lt;=$F$3,"Regional","Air Carrier")))</f>
        <v/>
      </c>
      <c r="F940" s="141" t="str">
        <f aca="false">IF(ISERROR(VLOOKUP(A940,$J$5:$L$1004,3,FALSE())),"",(VLOOKUP(A940,$J$5:$L$1004,3,FALSE())))</f>
        <v/>
      </c>
      <c r="G940" s="142" t="str">
        <f aca="false">IF(D940="","",(ROUNDUP((D940*144),0)))</f>
        <v/>
      </c>
      <c r="H940" s="143" t="str">
        <f aca="false">IF(A940="","",1)</f>
        <v/>
      </c>
      <c r="I940" s="144" t="str">
        <f aca="false">F940&amp;E940&amp;G940</f>
        <v/>
      </c>
      <c r="J940" s="118"/>
      <c r="K940" s="118"/>
      <c r="L940" s="108" t="s">
        <v>61</v>
      </c>
    </row>
    <row r="941" customFormat="false" ht="12.75" hidden="false" customHeight="false" outlineLevel="0" collapsed="false">
      <c r="A941" s="99"/>
      <c r="B941" s="99"/>
      <c r="C941" s="99"/>
      <c r="D941" s="115"/>
      <c r="E941" s="140" t="str">
        <f aca="false">IF(C941="","",(IF(C941&lt;=$F$3,"Regional","Air Carrier")))</f>
        <v/>
      </c>
      <c r="F941" s="141" t="str">
        <f aca="false">IF(ISERROR(VLOOKUP(A941,$J$5:$L$1004,3,FALSE())),"",(VLOOKUP(A941,$J$5:$L$1004,3,FALSE())))</f>
        <v/>
      </c>
      <c r="G941" s="142" t="str">
        <f aca="false">IF(D941="","",(ROUNDUP((D941*144),0)))</f>
        <v/>
      </c>
      <c r="H941" s="143" t="str">
        <f aca="false">IF(A941="","",1)</f>
        <v/>
      </c>
      <c r="I941" s="144" t="str">
        <f aca="false">F941&amp;E941&amp;G941</f>
        <v/>
      </c>
      <c r="J941" s="118"/>
      <c r="K941" s="118"/>
      <c r="L941" s="108" t="s">
        <v>61</v>
      </c>
    </row>
    <row r="942" customFormat="false" ht="12.75" hidden="false" customHeight="false" outlineLevel="0" collapsed="false">
      <c r="A942" s="99"/>
      <c r="B942" s="99"/>
      <c r="C942" s="99"/>
      <c r="D942" s="115"/>
      <c r="E942" s="140" t="str">
        <f aca="false">IF(C942="","",(IF(C942&lt;=$F$3,"Regional","Air Carrier")))</f>
        <v/>
      </c>
      <c r="F942" s="141" t="str">
        <f aca="false">IF(ISERROR(VLOOKUP(A942,$J$5:$L$1004,3,FALSE())),"",(VLOOKUP(A942,$J$5:$L$1004,3,FALSE())))</f>
        <v/>
      </c>
      <c r="G942" s="142" t="str">
        <f aca="false">IF(D942="","",(ROUNDUP((D942*144),0)))</f>
        <v/>
      </c>
      <c r="H942" s="143" t="str">
        <f aca="false">IF(A942="","",1)</f>
        <v/>
      </c>
      <c r="I942" s="144" t="str">
        <f aca="false">F942&amp;E942&amp;G942</f>
        <v/>
      </c>
      <c r="J942" s="118"/>
      <c r="K942" s="118"/>
      <c r="L942" s="108" t="s">
        <v>61</v>
      </c>
    </row>
    <row r="943" customFormat="false" ht="12.75" hidden="false" customHeight="false" outlineLevel="0" collapsed="false">
      <c r="A943" s="99"/>
      <c r="B943" s="99"/>
      <c r="C943" s="99"/>
      <c r="D943" s="115"/>
      <c r="E943" s="140" t="str">
        <f aca="false">IF(C943="","",(IF(C943&lt;=$F$3,"Regional","Air Carrier")))</f>
        <v/>
      </c>
      <c r="F943" s="141" t="str">
        <f aca="false">IF(ISERROR(VLOOKUP(A943,$J$5:$L$1004,3,FALSE())),"",(VLOOKUP(A943,$J$5:$L$1004,3,FALSE())))</f>
        <v/>
      </c>
      <c r="G943" s="142" t="str">
        <f aca="false">IF(D943="","",(ROUNDUP((D943*144),0)))</f>
        <v/>
      </c>
      <c r="H943" s="143" t="str">
        <f aca="false">IF(A943="","",1)</f>
        <v/>
      </c>
      <c r="I943" s="144" t="str">
        <f aca="false">F943&amp;E943&amp;G943</f>
        <v/>
      </c>
      <c r="J943" s="118"/>
      <c r="K943" s="118"/>
      <c r="L943" s="108" t="s">
        <v>61</v>
      </c>
    </row>
    <row r="944" customFormat="false" ht="12.75" hidden="false" customHeight="false" outlineLevel="0" collapsed="false">
      <c r="A944" s="99"/>
      <c r="B944" s="99"/>
      <c r="C944" s="99"/>
      <c r="D944" s="115"/>
      <c r="E944" s="140" t="str">
        <f aca="false">IF(C944="","",(IF(C944&lt;=$F$3,"Regional","Air Carrier")))</f>
        <v/>
      </c>
      <c r="F944" s="141" t="str">
        <f aca="false">IF(ISERROR(VLOOKUP(A944,$J$5:$L$1004,3,FALSE())),"",(VLOOKUP(A944,$J$5:$L$1004,3,FALSE())))</f>
        <v/>
      </c>
      <c r="G944" s="142" t="str">
        <f aca="false">IF(D944="","",(ROUNDUP((D944*144),0)))</f>
        <v/>
      </c>
      <c r="H944" s="143" t="str">
        <f aca="false">IF(A944="","",1)</f>
        <v/>
      </c>
      <c r="I944" s="144" t="str">
        <f aca="false">F944&amp;E944&amp;G944</f>
        <v/>
      </c>
      <c r="J944" s="118"/>
      <c r="K944" s="118"/>
      <c r="L944" s="108" t="s">
        <v>61</v>
      </c>
    </row>
    <row r="945" customFormat="false" ht="12.75" hidden="false" customHeight="false" outlineLevel="0" collapsed="false">
      <c r="A945" s="99"/>
      <c r="B945" s="99"/>
      <c r="C945" s="99"/>
      <c r="D945" s="115"/>
      <c r="E945" s="140" t="str">
        <f aca="false">IF(C945="","",(IF(C945&lt;=$F$3,"Regional","Air Carrier")))</f>
        <v/>
      </c>
      <c r="F945" s="141" t="str">
        <f aca="false">IF(ISERROR(VLOOKUP(A945,$J$5:$L$1004,3,FALSE())),"",(VLOOKUP(A945,$J$5:$L$1004,3,FALSE())))</f>
        <v/>
      </c>
      <c r="G945" s="142" t="str">
        <f aca="false">IF(D945="","",(ROUNDUP((D945*144),0)))</f>
        <v/>
      </c>
      <c r="H945" s="143" t="str">
        <f aca="false">IF(A945="","",1)</f>
        <v/>
      </c>
      <c r="I945" s="144" t="str">
        <f aca="false">F945&amp;E945&amp;G945</f>
        <v/>
      </c>
      <c r="J945" s="118"/>
      <c r="K945" s="118"/>
      <c r="L945" s="108" t="s">
        <v>61</v>
      </c>
    </row>
    <row r="946" customFormat="false" ht="12.75" hidden="false" customHeight="false" outlineLevel="0" collapsed="false">
      <c r="A946" s="99"/>
      <c r="B946" s="99"/>
      <c r="C946" s="99"/>
      <c r="D946" s="115"/>
      <c r="E946" s="140" t="str">
        <f aca="false">IF(C946="","",(IF(C946&lt;=$F$3,"Regional","Air Carrier")))</f>
        <v/>
      </c>
      <c r="F946" s="141" t="str">
        <f aca="false">IF(ISERROR(VLOOKUP(A946,$J$5:$L$1004,3,FALSE())),"",(VLOOKUP(A946,$J$5:$L$1004,3,FALSE())))</f>
        <v/>
      </c>
      <c r="G946" s="142" t="str">
        <f aca="false">IF(D946="","",(ROUNDUP((D946*144),0)))</f>
        <v/>
      </c>
      <c r="H946" s="143" t="str">
        <f aca="false">IF(A946="","",1)</f>
        <v/>
      </c>
      <c r="I946" s="144" t="str">
        <f aca="false">F946&amp;E946&amp;G946</f>
        <v/>
      </c>
      <c r="J946" s="118"/>
      <c r="K946" s="118"/>
      <c r="L946" s="108" t="s">
        <v>61</v>
      </c>
    </row>
    <row r="947" customFormat="false" ht="12.75" hidden="false" customHeight="false" outlineLevel="0" collapsed="false">
      <c r="A947" s="99"/>
      <c r="B947" s="99"/>
      <c r="C947" s="99"/>
      <c r="D947" s="115"/>
      <c r="E947" s="140" t="str">
        <f aca="false">IF(C947="","",(IF(C947&lt;=$F$3,"Regional","Air Carrier")))</f>
        <v/>
      </c>
      <c r="F947" s="141" t="str">
        <f aca="false">IF(ISERROR(VLOOKUP(A947,$J$5:$L$1004,3,FALSE())),"",(VLOOKUP(A947,$J$5:$L$1004,3,FALSE())))</f>
        <v/>
      </c>
      <c r="G947" s="142" t="str">
        <f aca="false">IF(D947="","",(ROUNDUP((D947*144),0)))</f>
        <v/>
      </c>
      <c r="H947" s="143" t="str">
        <f aca="false">IF(A947="","",1)</f>
        <v/>
      </c>
      <c r="I947" s="144" t="str">
        <f aca="false">F947&amp;E947&amp;G947</f>
        <v/>
      </c>
      <c r="J947" s="118"/>
      <c r="K947" s="118"/>
      <c r="L947" s="108" t="s">
        <v>61</v>
      </c>
    </row>
    <row r="948" customFormat="false" ht="12.75" hidden="false" customHeight="false" outlineLevel="0" collapsed="false">
      <c r="A948" s="99"/>
      <c r="B948" s="99"/>
      <c r="C948" s="99"/>
      <c r="D948" s="115"/>
      <c r="E948" s="140" t="str">
        <f aca="false">IF(C948="","",(IF(C948&lt;=$F$3,"Regional","Air Carrier")))</f>
        <v/>
      </c>
      <c r="F948" s="141" t="str">
        <f aca="false">IF(ISERROR(VLOOKUP(A948,$J$5:$L$1004,3,FALSE())),"",(VLOOKUP(A948,$J$5:$L$1004,3,FALSE())))</f>
        <v/>
      </c>
      <c r="G948" s="142" t="str">
        <f aca="false">IF(D948="","",(ROUNDUP((D948*144),0)))</f>
        <v/>
      </c>
      <c r="H948" s="143" t="str">
        <f aca="false">IF(A948="","",1)</f>
        <v/>
      </c>
      <c r="I948" s="144" t="str">
        <f aca="false">F948&amp;E948&amp;G948</f>
        <v/>
      </c>
      <c r="J948" s="118"/>
      <c r="K948" s="118"/>
      <c r="L948" s="108" t="s">
        <v>61</v>
      </c>
    </row>
    <row r="949" customFormat="false" ht="12.75" hidden="false" customHeight="false" outlineLevel="0" collapsed="false">
      <c r="A949" s="99"/>
      <c r="B949" s="99"/>
      <c r="C949" s="99"/>
      <c r="D949" s="115"/>
      <c r="E949" s="140" t="str">
        <f aca="false">IF(C949="","",(IF(C949&lt;=$F$3,"Regional","Air Carrier")))</f>
        <v/>
      </c>
      <c r="F949" s="141" t="str">
        <f aca="false">IF(ISERROR(VLOOKUP(A949,$J$5:$L$1004,3,FALSE())),"",(VLOOKUP(A949,$J$5:$L$1004,3,FALSE())))</f>
        <v/>
      </c>
      <c r="G949" s="142" t="str">
        <f aca="false">IF(D949="","",(ROUNDUP((D949*144),0)))</f>
        <v/>
      </c>
      <c r="H949" s="143" t="str">
        <f aca="false">IF(A949="","",1)</f>
        <v/>
      </c>
      <c r="I949" s="144" t="str">
        <f aca="false">F949&amp;E949&amp;G949</f>
        <v/>
      </c>
      <c r="J949" s="118"/>
      <c r="K949" s="118"/>
      <c r="L949" s="108" t="s">
        <v>61</v>
      </c>
    </row>
    <row r="950" customFormat="false" ht="12.75" hidden="false" customHeight="false" outlineLevel="0" collapsed="false">
      <c r="A950" s="99"/>
      <c r="B950" s="99"/>
      <c r="C950" s="99"/>
      <c r="D950" s="115"/>
      <c r="E950" s="140" t="str">
        <f aca="false">IF(C950="","",(IF(C950&lt;=$F$3,"Regional","Air Carrier")))</f>
        <v/>
      </c>
      <c r="F950" s="141" t="str">
        <f aca="false">IF(ISERROR(VLOOKUP(A950,$J$5:$L$1004,3,FALSE())),"",(VLOOKUP(A950,$J$5:$L$1004,3,FALSE())))</f>
        <v/>
      </c>
      <c r="G950" s="142" t="str">
        <f aca="false">IF(D950="","",(ROUNDUP((D950*144),0)))</f>
        <v/>
      </c>
      <c r="H950" s="143" t="str">
        <f aca="false">IF(A950="","",1)</f>
        <v/>
      </c>
      <c r="I950" s="144" t="str">
        <f aca="false">F950&amp;E950&amp;G950</f>
        <v/>
      </c>
      <c r="J950" s="118"/>
      <c r="K950" s="118"/>
      <c r="L950" s="108" t="s">
        <v>61</v>
      </c>
    </row>
    <row r="951" customFormat="false" ht="12.75" hidden="false" customHeight="false" outlineLevel="0" collapsed="false">
      <c r="A951" s="99"/>
      <c r="B951" s="99"/>
      <c r="C951" s="99"/>
      <c r="D951" s="115"/>
      <c r="E951" s="140" t="str">
        <f aca="false">IF(C951="","",(IF(C951&lt;=$F$3,"Regional","Air Carrier")))</f>
        <v/>
      </c>
      <c r="F951" s="141" t="str">
        <f aca="false">IF(ISERROR(VLOOKUP(A951,$J$5:$L$1004,3,FALSE())),"",(VLOOKUP(A951,$J$5:$L$1004,3,FALSE())))</f>
        <v/>
      </c>
      <c r="G951" s="142" t="str">
        <f aca="false">IF(D951="","",(ROUNDUP((D951*144),0)))</f>
        <v/>
      </c>
      <c r="H951" s="143" t="str">
        <f aca="false">IF(A951="","",1)</f>
        <v/>
      </c>
      <c r="I951" s="144" t="str">
        <f aca="false">F951&amp;E951&amp;G951</f>
        <v/>
      </c>
      <c r="J951" s="118"/>
      <c r="K951" s="118"/>
      <c r="L951" s="108" t="s">
        <v>61</v>
      </c>
    </row>
    <row r="952" customFormat="false" ht="12.75" hidden="false" customHeight="false" outlineLevel="0" collapsed="false">
      <c r="A952" s="99"/>
      <c r="B952" s="99"/>
      <c r="C952" s="99"/>
      <c r="D952" s="115"/>
      <c r="E952" s="140" t="str">
        <f aca="false">IF(C952="","",(IF(C952&lt;=$F$3,"Regional","Air Carrier")))</f>
        <v/>
      </c>
      <c r="F952" s="141" t="str">
        <f aca="false">IF(ISERROR(VLOOKUP(A952,$J$5:$L$1004,3,FALSE())),"",(VLOOKUP(A952,$J$5:$L$1004,3,FALSE())))</f>
        <v/>
      </c>
      <c r="G952" s="142" t="str">
        <f aca="false">IF(D952="","",(ROUNDUP((D952*144),0)))</f>
        <v/>
      </c>
      <c r="H952" s="143" t="str">
        <f aca="false">IF(A952="","",1)</f>
        <v/>
      </c>
      <c r="I952" s="144" t="str">
        <f aca="false">F952&amp;E952&amp;G952</f>
        <v/>
      </c>
      <c r="J952" s="118"/>
      <c r="K952" s="118"/>
      <c r="L952" s="108" t="s">
        <v>61</v>
      </c>
    </row>
    <row r="953" customFormat="false" ht="12.75" hidden="false" customHeight="false" outlineLevel="0" collapsed="false">
      <c r="A953" s="99"/>
      <c r="B953" s="99"/>
      <c r="C953" s="99"/>
      <c r="D953" s="115"/>
      <c r="E953" s="140" t="str">
        <f aca="false">IF(C953="","",(IF(C953&lt;=$F$3,"Regional","Air Carrier")))</f>
        <v/>
      </c>
      <c r="F953" s="141" t="str">
        <f aca="false">IF(ISERROR(VLOOKUP(A953,$J$5:$L$1004,3,FALSE())),"",(VLOOKUP(A953,$J$5:$L$1004,3,FALSE())))</f>
        <v/>
      </c>
      <c r="G953" s="142" t="str">
        <f aca="false">IF(D953="","",(ROUNDUP((D953*144),0)))</f>
        <v/>
      </c>
      <c r="H953" s="143" t="str">
        <f aca="false">IF(A953="","",1)</f>
        <v/>
      </c>
      <c r="I953" s="144" t="str">
        <f aca="false">F953&amp;E953&amp;G953</f>
        <v/>
      </c>
      <c r="J953" s="118"/>
      <c r="K953" s="118"/>
      <c r="L953" s="108" t="s">
        <v>61</v>
      </c>
    </row>
    <row r="954" customFormat="false" ht="12.75" hidden="false" customHeight="false" outlineLevel="0" collapsed="false">
      <c r="A954" s="99"/>
      <c r="B954" s="99"/>
      <c r="C954" s="99"/>
      <c r="D954" s="115"/>
      <c r="E954" s="140" t="str">
        <f aca="false">IF(C954="","",(IF(C954&lt;=$F$3,"Regional","Air Carrier")))</f>
        <v/>
      </c>
      <c r="F954" s="141" t="str">
        <f aca="false">IF(ISERROR(VLOOKUP(A954,$J$5:$L$1004,3,FALSE())),"",(VLOOKUP(A954,$J$5:$L$1004,3,FALSE())))</f>
        <v/>
      </c>
      <c r="G954" s="142" t="str">
        <f aca="false">IF(D954="","",(ROUNDUP((D954*144),0)))</f>
        <v/>
      </c>
      <c r="H954" s="143" t="str">
        <f aca="false">IF(A954="","",1)</f>
        <v/>
      </c>
      <c r="I954" s="144" t="str">
        <f aca="false">F954&amp;E954&amp;G954</f>
        <v/>
      </c>
      <c r="J954" s="118"/>
      <c r="K954" s="118"/>
      <c r="L954" s="108" t="s">
        <v>61</v>
      </c>
    </row>
    <row r="955" customFormat="false" ht="12.75" hidden="false" customHeight="false" outlineLevel="0" collapsed="false">
      <c r="A955" s="99"/>
      <c r="B955" s="99"/>
      <c r="C955" s="99"/>
      <c r="D955" s="115"/>
      <c r="E955" s="140" t="str">
        <f aca="false">IF(C955="","",(IF(C955&lt;=$F$3,"Regional","Air Carrier")))</f>
        <v/>
      </c>
      <c r="F955" s="141" t="str">
        <f aca="false">IF(ISERROR(VLOOKUP(A955,$J$5:$L$1004,3,FALSE())),"",(VLOOKUP(A955,$J$5:$L$1004,3,FALSE())))</f>
        <v/>
      </c>
      <c r="G955" s="142" t="str">
        <f aca="false">IF(D955="","",(ROUNDUP((D955*144),0)))</f>
        <v/>
      </c>
      <c r="H955" s="143" t="str">
        <f aca="false">IF(A955="","",1)</f>
        <v/>
      </c>
      <c r="I955" s="144" t="str">
        <f aca="false">F955&amp;E955&amp;G955</f>
        <v/>
      </c>
      <c r="J955" s="118"/>
      <c r="K955" s="118"/>
      <c r="L955" s="108" t="s">
        <v>61</v>
      </c>
    </row>
    <row r="956" customFormat="false" ht="12.75" hidden="false" customHeight="false" outlineLevel="0" collapsed="false">
      <c r="A956" s="99"/>
      <c r="B956" s="99"/>
      <c r="C956" s="99"/>
      <c r="D956" s="115"/>
      <c r="E956" s="140" t="str">
        <f aca="false">IF(C956="","",(IF(C956&lt;=$F$3,"Regional","Air Carrier")))</f>
        <v/>
      </c>
      <c r="F956" s="141" t="str">
        <f aca="false">IF(ISERROR(VLOOKUP(A956,$J$5:$L$1004,3,FALSE())),"",(VLOOKUP(A956,$J$5:$L$1004,3,FALSE())))</f>
        <v/>
      </c>
      <c r="G956" s="142" t="str">
        <f aca="false">IF(D956="","",(ROUNDUP((D956*144),0)))</f>
        <v/>
      </c>
      <c r="H956" s="143" t="str">
        <f aca="false">IF(A956="","",1)</f>
        <v/>
      </c>
      <c r="I956" s="144" t="str">
        <f aca="false">F956&amp;E956&amp;G956</f>
        <v/>
      </c>
      <c r="J956" s="118"/>
      <c r="K956" s="118"/>
      <c r="L956" s="108" t="s">
        <v>61</v>
      </c>
    </row>
    <row r="957" customFormat="false" ht="12.75" hidden="false" customHeight="false" outlineLevel="0" collapsed="false">
      <c r="A957" s="99"/>
      <c r="B957" s="99"/>
      <c r="C957" s="99"/>
      <c r="D957" s="115"/>
      <c r="E957" s="140" t="str">
        <f aca="false">IF(C957="","",(IF(C957&lt;=$F$3,"Regional","Air Carrier")))</f>
        <v/>
      </c>
      <c r="F957" s="141" t="str">
        <f aca="false">IF(ISERROR(VLOOKUP(A957,$J$5:$L$1004,3,FALSE())),"",(VLOOKUP(A957,$J$5:$L$1004,3,FALSE())))</f>
        <v/>
      </c>
      <c r="G957" s="142" t="str">
        <f aca="false">IF(D957="","",(ROUNDUP((D957*144),0)))</f>
        <v/>
      </c>
      <c r="H957" s="143" t="str">
        <f aca="false">IF(A957="","",1)</f>
        <v/>
      </c>
      <c r="I957" s="144" t="str">
        <f aca="false">F957&amp;E957&amp;G957</f>
        <v/>
      </c>
      <c r="J957" s="118"/>
      <c r="K957" s="118"/>
      <c r="L957" s="108" t="s">
        <v>61</v>
      </c>
    </row>
    <row r="958" customFormat="false" ht="12.75" hidden="false" customHeight="false" outlineLevel="0" collapsed="false">
      <c r="A958" s="99"/>
      <c r="B958" s="99"/>
      <c r="C958" s="99"/>
      <c r="D958" s="115"/>
      <c r="E958" s="140" t="str">
        <f aca="false">IF(C958="","",(IF(C958&lt;=$F$3,"Regional","Air Carrier")))</f>
        <v/>
      </c>
      <c r="F958" s="141" t="str">
        <f aca="false">IF(ISERROR(VLOOKUP(A958,$J$5:$L$1004,3,FALSE())),"",(VLOOKUP(A958,$J$5:$L$1004,3,FALSE())))</f>
        <v/>
      </c>
      <c r="G958" s="142" t="str">
        <f aca="false">IF(D958="","",(ROUNDUP((D958*144),0)))</f>
        <v/>
      </c>
      <c r="H958" s="143" t="str">
        <f aca="false">IF(A958="","",1)</f>
        <v/>
      </c>
      <c r="I958" s="144" t="str">
        <f aca="false">F958&amp;E958&amp;G958</f>
        <v/>
      </c>
      <c r="J958" s="118"/>
      <c r="K958" s="118"/>
      <c r="L958" s="108" t="s">
        <v>61</v>
      </c>
    </row>
    <row r="959" customFormat="false" ht="12.75" hidden="false" customHeight="false" outlineLevel="0" collapsed="false">
      <c r="A959" s="99"/>
      <c r="B959" s="99"/>
      <c r="C959" s="99"/>
      <c r="D959" s="115"/>
      <c r="E959" s="140" t="str">
        <f aca="false">IF(C959="","",(IF(C959&lt;=$F$3,"Regional","Air Carrier")))</f>
        <v/>
      </c>
      <c r="F959" s="141" t="str">
        <f aca="false">IF(ISERROR(VLOOKUP(A959,$J$5:$L$1004,3,FALSE())),"",(VLOOKUP(A959,$J$5:$L$1004,3,FALSE())))</f>
        <v/>
      </c>
      <c r="G959" s="142" t="str">
        <f aca="false">IF(D959="","",(ROUNDUP((D959*144),0)))</f>
        <v/>
      </c>
      <c r="H959" s="143" t="str">
        <f aca="false">IF(A959="","",1)</f>
        <v/>
      </c>
      <c r="I959" s="144" t="str">
        <f aca="false">F959&amp;E959&amp;G959</f>
        <v/>
      </c>
      <c r="J959" s="118"/>
      <c r="K959" s="118"/>
      <c r="L959" s="108" t="s">
        <v>61</v>
      </c>
    </row>
    <row r="960" customFormat="false" ht="12.75" hidden="false" customHeight="false" outlineLevel="0" collapsed="false">
      <c r="A960" s="99"/>
      <c r="B960" s="99"/>
      <c r="C960" s="99"/>
      <c r="D960" s="115"/>
      <c r="E960" s="140" t="str">
        <f aca="false">IF(C960="","",(IF(C960&lt;=$F$3,"Regional","Air Carrier")))</f>
        <v/>
      </c>
      <c r="F960" s="141" t="str">
        <f aca="false">IF(ISERROR(VLOOKUP(A960,$J$5:$L$1004,3,FALSE())),"",(VLOOKUP(A960,$J$5:$L$1004,3,FALSE())))</f>
        <v/>
      </c>
      <c r="G960" s="142" t="str">
        <f aca="false">IF(D960="","",(ROUNDUP((D960*144),0)))</f>
        <v/>
      </c>
      <c r="H960" s="143" t="str">
        <f aca="false">IF(A960="","",1)</f>
        <v/>
      </c>
      <c r="I960" s="144" t="str">
        <f aca="false">F960&amp;E960&amp;G960</f>
        <v/>
      </c>
      <c r="J960" s="118"/>
      <c r="K960" s="118"/>
      <c r="L960" s="108" t="s">
        <v>61</v>
      </c>
    </row>
    <row r="961" customFormat="false" ht="12.75" hidden="false" customHeight="false" outlineLevel="0" collapsed="false">
      <c r="A961" s="99"/>
      <c r="B961" s="99"/>
      <c r="C961" s="99"/>
      <c r="D961" s="115"/>
      <c r="E961" s="140" t="str">
        <f aca="false">IF(C961="","",(IF(C961&lt;=$F$3,"Regional","Air Carrier")))</f>
        <v/>
      </c>
      <c r="F961" s="141" t="str">
        <f aca="false">IF(ISERROR(VLOOKUP(A961,$J$5:$L$1004,3,FALSE())),"",(VLOOKUP(A961,$J$5:$L$1004,3,FALSE())))</f>
        <v/>
      </c>
      <c r="G961" s="142" t="str">
        <f aca="false">IF(D961="","",(ROUNDUP((D961*144),0)))</f>
        <v/>
      </c>
      <c r="H961" s="143" t="str">
        <f aca="false">IF(A961="","",1)</f>
        <v/>
      </c>
      <c r="I961" s="144" t="str">
        <f aca="false">F961&amp;E961&amp;G961</f>
        <v/>
      </c>
      <c r="J961" s="118"/>
      <c r="K961" s="118"/>
      <c r="L961" s="108" t="s">
        <v>61</v>
      </c>
    </row>
    <row r="962" customFormat="false" ht="12.75" hidden="false" customHeight="false" outlineLevel="0" collapsed="false">
      <c r="A962" s="99"/>
      <c r="B962" s="99"/>
      <c r="C962" s="99"/>
      <c r="D962" s="115"/>
      <c r="E962" s="140" t="str">
        <f aca="false">IF(C962="","",(IF(C962&lt;=$F$3,"Regional","Air Carrier")))</f>
        <v/>
      </c>
      <c r="F962" s="141" t="str">
        <f aca="false">IF(ISERROR(VLOOKUP(A962,$J$5:$L$1004,3,FALSE())),"",(VLOOKUP(A962,$J$5:$L$1004,3,FALSE())))</f>
        <v/>
      </c>
      <c r="G962" s="142" t="str">
        <f aca="false">IF(D962="","",(ROUNDUP((D962*144),0)))</f>
        <v/>
      </c>
      <c r="H962" s="143" t="str">
        <f aca="false">IF(A962="","",1)</f>
        <v/>
      </c>
      <c r="I962" s="144" t="str">
        <f aca="false">F962&amp;E962&amp;G962</f>
        <v/>
      </c>
      <c r="J962" s="118"/>
      <c r="K962" s="118"/>
      <c r="L962" s="108" t="s">
        <v>61</v>
      </c>
    </row>
    <row r="963" customFormat="false" ht="12.75" hidden="false" customHeight="false" outlineLevel="0" collapsed="false">
      <c r="A963" s="99"/>
      <c r="B963" s="99"/>
      <c r="C963" s="99"/>
      <c r="D963" s="115"/>
      <c r="E963" s="140" t="str">
        <f aca="false">IF(C963="","",(IF(C963&lt;=$F$3,"Regional","Air Carrier")))</f>
        <v/>
      </c>
      <c r="F963" s="141" t="str">
        <f aca="false">IF(ISERROR(VLOOKUP(A963,$J$5:$L$1004,3,FALSE())),"",(VLOOKUP(A963,$J$5:$L$1004,3,FALSE())))</f>
        <v/>
      </c>
      <c r="G963" s="142" t="str">
        <f aca="false">IF(D963="","",(ROUNDUP((D963*144),0)))</f>
        <v/>
      </c>
      <c r="H963" s="143" t="str">
        <f aca="false">IF(A963="","",1)</f>
        <v/>
      </c>
      <c r="I963" s="144" t="str">
        <f aca="false">F963&amp;E963&amp;G963</f>
        <v/>
      </c>
      <c r="J963" s="118"/>
      <c r="K963" s="118"/>
      <c r="L963" s="108" t="s">
        <v>61</v>
      </c>
    </row>
    <row r="964" customFormat="false" ht="12.75" hidden="false" customHeight="false" outlineLevel="0" collapsed="false">
      <c r="A964" s="99"/>
      <c r="B964" s="99"/>
      <c r="C964" s="99"/>
      <c r="D964" s="115"/>
      <c r="E964" s="140" t="str">
        <f aca="false">IF(C964="","",(IF(C964&lt;=$F$3,"Regional","Air Carrier")))</f>
        <v/>
      </c>
      <c r="F964" s="141" t="str">
        <f aca="false">IF(ISERROR(VLOOKUP(A964,$J$5:$L$1004,3,FALSE())),"",(VLOOKUP(A964,$J$5:$L$1004,3,FALSE())))</f>
        <v/>
      </c>
      <c r="G964" s="142" t="str">
        <f aca="false">IF(D964="","",(ROUNDUP((D964*144),0)))</f>
        <v/>
      </c>
      <c r="H964" s="143" t="str">
        <f aca="false">IF(A964="","",1)</f>
        <v/>
      </c>
      <c r="I964" s="144" t="str">
        <f aca="false">F964&amp;E964&amp;G964</f>
        <v/>
      </c>
      <c r="J964" s="118"/>
      <c r="K964" s="118"/>
      <c r="L964" s="108" t="s">
        <v>61</v>
      </c>
    </row>
    <row r="965" customFormat="false" ht="12.75" hidden="false" customHeight="false" outlineLevel="0" collapsed="false">
      <c r="A965" s="99"/>
      <c r="B965" s="99"/>
      <c r="C965" s="99"/>
      <c r="D965" s="115"/>
      <c r="E965" s="140" t="str">
        <f aca="false">IF(C965="","",(IF(C965&lt;=$F$3,"Regional","Air Carrier")))</f>
        <v/>
      </c>
      <c r="F965" s="141" t="str">
        <f aca="false">IF(ISERROR(VLOOKUP(A965,$J$5:$L$1004,3,FALSE())),"",(VLOOKUP(A965,$J$5:$L$1004,3,FALSE())))</f>
        <v/>
      </c>
      <c r="G965" s="142" t="str">
        <f aca="false">IF(D965="","",(ROUNDUP((D965*144),0)))</f>
        <v/>
      </c>
      <c r="H965" s="143" t="str">
        <f aca="false">IF(A965="","",1)</f>
        <v/>
      </c>
      <c r="I965" s="144" t="str">
        <f aca="false">F965&amp;E965&amp;G965</f>
        <v/>
      </c>
      <c r="J965" s="118"/>
      <c r="K965" s="118"/>
      <c r="L965" s="108" t="s">
        <v>61</v>
      </c>
    </row>
    <row r="966" customFormat="false" ht="12.75" hidden="false" customHeight="false" outlineLevel="0" collapsed="false">
      <c r="A966" s="99"/>
      <c r="B966" s="99"/>
      <c r="C966" s="99"/>
      <c r="D966" s="115"/>
      <c r="E966" s="140" t="str">
        <f aca="false">IF(C966="","",(IF(C966&lt;=$F$3,"Regional","Air Carrier")))</f>
        <v/>
      </c>
      <c r="F966" s="141" t="str">
        <f aca="false">IF(ISERROR(VLOOKUP(A966,$J$5:$L$1004,3,FALSE())),"",(VLOOKUP(A966,$J$5:$L$1004,3,FALSE())))</f>
        <v/>
      </c>
      <c r="G966" s="142" t="str">
        <f aca="false">IF(D966="","",(ROUNDUP((D966*144),0)))</f>
        <v/>
      </c>
      <c r="H966" s="143" t="str">
        <f aca="false">IF(A966="","",1)</f>
        <v/>
      </c>
      <c r="I966" s="144" t="str">
        <f aca="false">F966&amp;E966&amp;G966</f>
        <v/>
      </c>
      <c r="J966" s="118"/>
      <c r="K966" s="118"/>
      <c r="L966" s="108" t="s">
        <v>61</v>
      </c>
    </row>
    <row r="967" customFormat="false" ht="12.75" hidden="false" customHeight="false" outlineLevel="0" collapsed="false">
      <c r="A967" s="99"/>
      <c r="B967" s="99"/>
      <c r="C967" s="99"/>
      <c r="D967" s="115"/>
      <c r="E967" s="140" t="str">
        <f aca="false">IF(C967="","",(IF(C967&lt;=$F$3,"Regional","Air Carrier")))</f>
        <v/>
      </c>
      <c r="F967" s="141" t="str">
        <f aca="false">IF(ISERROR(VLOOKUP(A967,$J$5:$L$1004,3,FALSE())),"",(VLOOKUP(A967,$J$5:$L$1004,3,FALSE())))</f>
        <v/>
      </c>
      <c r="G967" s="142" t="str">
        <f aca="false">IF(D967="","",(ROUNDUP((D967*144),0)))</f>
        <v/>
      </c>
      <c r="H967" s="143" t="str">
        <f aca="false">IF(A967="","",1)</f>
        <v/>
      </c>
      <c r="I967" s="144" t="str">
        <f aca="false">F967&amp;E967&amp;G967</f>
        <v/>
      </c>
      <c r="J967" s="118"/>
      <c r="K967" s="118"/>
      <c r="L967" s="108" t="s">
        <v>61</v>
      </c>
    </row>
    <row r="968" customFormat="false" ht="12.75" hidden="false" customHeight="false" outlineLevel="0" collapsed="false">
      <c r="A968" s="99"/>
      <c r="B968" s="99"/>
      <c r="C968" s="99"/>
      <c r="D968" s="115"/>
      <c r="E968" s="140" t="str">
        <f aca="false">IF(C968="","",(IF(C968&lt;=$F$3,"Regional","Air Carrier")))</f>
        <v/>
      </c>
      <c r="F968" s="141" t="str">
        <f aca="false">IF(ISERROR(VLOOKUP(A968,$J$5:$L$1004,3,FALSE())),"",(VLOOKUP(A968,$J$5:$L$1004,3,FALSE())))</f>
        <v/>
      </c>
      <c r="G968" s="142" t="str">
        <f aca="false">IF(D968="","",(ROUNDUP((D968*144),0)))</f>
        <v/>
      </c>
      <c r="H968" s="143" t="str">
        <f aca="false">IF(A968="","",1)</f>
        <v/>
      </c>
      <c r="I968" s="144" t="str">
        <f aca="false">F968&amp;E968&amp;G968</f>
        <v/>
      </c>
      <c r="J968" s="118"/>
      <c r="K968" s="118"/>
      <c r="L968" s="108" t="s">
        <v>61</v>
      </c>
    </row>
    <row r="969" customFormat="false" ht="12.75" hidden="false" customHeight="false" outlineLevel="0" collapsed="false">
      <c r="A969" s="99"/>
      <c r="B969" s="99"/>
      <c r="C969" s="99"/>
      <c r="D969" s="115"/>
      <c r="E969" s="140" t="str">
        <f aca="false">IF(C969="","",(IF(C969&lt;=$F$3,"Regional","Air Carrier")))</f>
        <v/>
      </c>
      <c r="F969" s="141" t="str">
        <f aca="false">IF(ISERROR(VLOOKUP(A969,$J$5:$L$1004,3,FALSE())),"",(VLOOKUP(A969,$J$5:$L$1004,3,FALSE())))</f>
        <v/>
      </c>
      <c r="G969" s="142" t="str">
        <f aca="false">IF(D969="","",(ROUNDUP((D969*144),0)))</f>
        <v/>
      </c>
      <c r="H969" s="143" t="str">
        <f aca="false">IF(A969="","",1)</f>
        <v/>
      </c>
      <c r="I969" s="144" t="str">
        <f aca="false">F969&amp;E969&amp;G969</f>
        <v/>
      </c>
      <c r="J969" s="118"/>
      <c r="K969" s="118"/>
      <c r="L969" s="108" t="s">
        <v>61</v>
      </c>
    </row>
    <row r="970" customFormat="false" ht="12.75" hidden="false" customHeight="false" outlineLevel="0" collapsed="false">
      <c r="A970" s="99"/>
      <c r="B970" s="99"/>
      <c r="C970" s="99"/>
      <c r="D970" s="115"/>
      <c r="E970" s="140" t="str">
        <f aca="false">IF(C970="","",(IF(C970&lt;=$F$3,"Regional","Air Carrier")))</f>
        <v/>
      </c>
      <c r="F970" s="141" t="str">
        <f aca="false">IF(ISERROR(VLOOKUP(A970,$J$5:$L$1004,3,FALSE())),"",(VLOOKUP(A970,$J$5:$L$1004,3,FALSE())))</f>
        <v/>
      </c>
      <c r="G970" s="142" t="str">
        <f aca="false">IF(D970="","",(ROUNDUP((D970*144),0)))</f>
        <v/>
      </c>
      <c r="H970" s="143" t="str">
        <f aca="false">IF(A970="","",1)</f>
        <v/>
      </c>
      <c r="I970" s="144" t="str">
        <f aca="false">F970&amp;E970&amp;G970</f>
        <v/>
      </c>
      <c r="J970" s="118"/>
      <c r="K970" s="118"/>
      <c r="L970" s="108" t="s">
        <v>61</v>
      </c>
    </row>
    <row r="971" customFormat="false" ht="12.75" hidden="false" customHeight="false" outlineLevel="0" collapsed="false">
      <c r="A971" s="99"/>
      <c r="B971" s="99"/>
      <c r="C971" s="99"/>
      <c r="D971" s="115"/>
      <c r="E971" s="140" t="str">
        <f aca="false">IF(C971="","",(IF(C971&lt;=$F$3,"Regional","Air Carrier")))</f>
        <v/>
      </c>
      <c r="F971" s="141" t="str">
        <f aca="false">IF(ISERROR(VLOOKUP(A971,$J$5:$L$1004,3,FALSE())),"",(VLOOKUP(A971,$J$5:$L$1004,3,FALSE())))</f>
        <v/>
      </c>
      <c r="G971" s="142" t="str">
        <f aca="false">IF(D971="","",(ROUNDUP((D971*144),0)))</f>
        <v/>
      </c>
      <c r="H971" s="143" t="str">
        <f aca="false">IF(A971="","",1)</f>
        <v/>
      </c>
      <c r="I971" s="144" t="str">
        <f aca="false">F971&amp;E971&amp;G971</f>
        <v/>
      </c>
      <c r="J971" s="118"/>
      <c r="K971" s="118"/>
      <c r="L971" s="108" t="s">
        <v>61</v>
      </c>
    </row>
    <row r="972" customFormat="false" ht="12.75" hidden="false" customHeight="false" outlineLevel="0" collapsed="false">
      <c r="A972" s="99"/>
      <c r="B972" s="99"/>
      <c r="C972" s="99"/>
      <c r="D972" s="115"/>
      <c r="E972" s="140" t="str">
        <f aca="false">IF(C972="","",(IF(C972&lt;=$F$3,"Regional","Air Carrier")))</f>
        <v/>
      </c>
      <c r="F972" s="141" t="str">
        <f aca="false">IF(ISERROR(VLOOKUP(A972,$J$5:$L$1004,3,FALSE())),"",(VLOOKUP(A972,$J$5:$L$1004,3,FALSE())))</f>
        <v/>
      </c>
      <c r="G972" s="142" t="str">
        <f aca="false">IF(D972="","",(ROUNDUP((D972*144),0)))</f>
        <v/>
      </c>
      <c r="H972" s="143" t="str">
        <f aca="false">IF(A972="","",1)</f>
        <v/>
      </c>
      <c r="I972" s="144" t="str">
        <f aca="false">F972&amp;E972&amp;G972</f>
        <v/>
      </c>
      <c r="J972" s="118"/>
      <c r="K972" s="118"/>
      <c r="L972" s="108" t="s">
        <v>61</v>
      </c>
    </row>
    <row r="973" customFormat="false" ht="12.75" hidden="false" customHeight="false" outlineLevel="0" collapsed="false">
      <c r="A973" s="99"/>
      <c r="B973" s="99"/>
      <c r="C973" s="99"/>
      <c r="D973" s="115"/>
      <c r="E973" s="140" t="str">
        <f aca="false">IF(C973="","",(IF(C973&lt;=$F$3,"Regional","Air Carrier")))</f>
        <v/>
      </c>
      <c r="F973" s="141" t="str">
        <f aca="false">IF(ISERROR(VLOOKUP(A973,$J$5:$L$1004,3,FALSE())),"",(VLOOKUP(A973,$J$5:$L$1004,3,FALSE())))</f>
        <v/>
      </c>
      <c r="G973" s="142" t="str">
        <f aca="false">IF(D973="","",(ROUNDUP((D973*144),0)))</f>
        <v/>
      </c>
      <c r="H973" s="143" t="str">
        <f aca="false">IF(A973="","",1)</f>
        <v/>
      </c>
      <c r="I973" s="144" t="str">
        <f aca="false">F973&amp;E973&amp;G973</f>
        <v/>
      </c>
      <c r="J973" s="118"/>
      <c r="K973" s="118"/>
      <c r="L973" s="108" t="s">
        <v>61</v>
      </c>
    </row>
    <row r="974" customFormat="false" ht="12.75" hidden="false" customHeight="false" outlineLevel="0" collapsed="false">
      <c r="A974" s="99"/>
      <c r="B974" s="99"/>
      <c r="C974" s="99"/>
      <c r="D974" s="115"/>
      <c r="E974" s="140" t="str">
        <f aca="false">IF(C974="","",(IF(C974&lt;=$F$3,"Regional","Air Carrier")))</f>
        <v/>
      </c>
      <c r="F974" s="141" t="str">
        <f aca="false">IF(ISERROR(VLOOKUP(A974,$J$5:$L$1004,3,FALSE())),"",(VLOOKUP(A974,$J$5:$L$1004,3,FALSE())))</f>
        <v/>
      </c>
      <c r="G974" s="142" t="str">
        <f aca="false">IF(D974="","",(ROUNDUP((D974*144),0)))</f>
        <v/>
      </c>
      <c r="H974" s="143" t="str">
        <f aca="false">IF(A974="","",1)</f>
        <v/>
      </c>
      <c r="I974" s="144" t="str">
        <f aca="false">F974&amp;E974&amp;G974</f>
        <v/>
      </c>
      <c r="J974" s="118"/>
      <c r="K974" s="118"/>
      <c r="L974" s="108" t="s">
        <v>61</v>
      </c>
    </row>
    <row r="975" customFormat="false" ht="12.75" hidden="false" customHeight="false" outlineLevel="0" collapsed="false">
      <c r="A975" s="99"/>
      <c r="B975" s="99"/>
      <c r="C975" s="99"/>
      <c r="D975" s="115"/>
      <c r="E975" s="140" t="str">
        <f aca="false">IF(C975="","",(IF(C975&lt;=$F$3,"Regional","Air Carrier")))</f>
        <v/>
      </c>
      <c r="F975" s="141" t="str">
        <f aca="false">IF(ISERROR(VLOOKUP(A975,$J$5:$L$1004,3,FALSE())),"",(VLOOKUP(A975,$J$5:$L$1004,3,FALSE())))</f>
        <v/>
      </c>
      <c r="G975" s="142" t="str">
        <f aca="false">IF(D975="","",(ROUNDUP((D975*144),0)))</f>
        <v/>
      </c>
      <c r="H975" s="143" t="str">
        <f aca="false">IF(A975="","",1)</f>
        <v/>
      </c>
      <c r="I975" s="144" t="str">
        <f aca="false">F975&amp;E975&amp;G975</f>
        <v/>
      </c>
      <c r="J975" s="118"/>
      <c r="K975" s="118"/>
      <c r="L975" s="108" t="s">
        <v>61</v>
      </c>
    </row>
    <row r="976" customFormat="false" ht="12.75" hidden="false" customHeight="false" outlineLevel="0" collapsed="false">
      <c r="A976" s="99"/>
      <c r="B976" s="99"/>
      <c r="C976" s="99"/>
      <c r="D976" s="115"/>
      <c r="E976" s="140" t="str">
        <f aca="false">IF(C976="","",(IF(C976&lt;=$F$3,"Regional","Air Carrier")))</f>
        <v/>
      </c>
      <c r="F976" s="141" t="str">
        <f aca="false">IF(ISERROR(VLOOKUP(A976,$J$5:$L$1004,3,FALSE())),"",(VLOOKUP(A976,$J$5:$L$1004,3,FALSE())))</f>
        <v/>
      </c>
      <c r="G976" s="142" t="str">
        <f aca="false">IF(D976="","",(ROUNDUP((D976*144),0)))</f>
        <v/>
      </c>
      <c r="H976" s="143" t="str">
        <f aca="false">IF(A976="","",1)</f>
        <v/>
      </c>
      <c r="I976" s="144" t="str">
        <f aca="false">F976&amp;E976&amp;G976</f>
        <v/>
      </c>
      <c r="J976" s="118"/>
      <c r="K976" s="118"/>
      <c r="L976" s="108" t="s">
        <v>61</v>
      </c>
    </row>
    <row r="977" customFormat="false" ht="12.75" hidden="false" customHeight="false" outlineLevel="0" collapsed="false">
      <c r="A977" s="99"/>
      <c r="B977" s="99"/>
      <c r="C977" s="99"/>
      <c r="D977" s="115"/>
      <c r="E977" s="140" t="str">
        <f aca="false">IF(C977="","",(IF(C977&lt;=$F$3,"Regional","Air Carrier")))</f>
        <v/>
      </c>
      <c r="F977" s="141" t="str">
        <f aca="false">IF(ISERROR(VLOOKUP(A977,$J$5:$L$1004,3,FALSE())),"",(VLOOKUP(A977,$J$5:$L$1004,3,FALSE())))</f>
        <v/>
      </c>
      <c r="G977" s="142" t="str">
        <f aca="false">IF(D977="","",(ROUNDUP((D977*144),0)))</f>
        <v/>
      </c>
      <c r="H977" s="143" t="str">
        <f aca="false">IF(A977="","",1)</f>
        <v/>
      </c>
      <c r="I977" s="144" t="str">
        <f aca="false">F977&amp;E977&amp;G977</f>
        <v/>
      </c>
      <c r="J977" s="118"/>
      <c r="K977" s="118"/>
      <c r="L977" s="108" t="s">
        <v>61</v>
      </c>
    </row>
    <row r="978" customFormat="false" ht="12.75" hidden="false" customHeight="false" outlineLevel="0" collapsed="false">
      <c r="A978" s="99"/>
      <c r="B978" s="99"/>
      <c r="C978" s="99"/>
      <c r="D978" s="115"/>
      <c r="E978" s="140" t="str">
        <f aca="false">IF(C978="","",(IF(C978&lt;=$F$3,"Regional","Air Carrier")))</f>
        <v/>
      </c>
      <c r="F978" s="141" t="str">
        <f aca="false">IF(ISERROR(VLOOKUP(A978,$J$5:$L$1004,3,FALSE())),"",(VLOOKUP(A978,$J$5:$L$1004,3,FALSE())))</f>
        <v/>
      </c>
      <c r="G978" s="142" t="str">
        <f aca="false">IF(D978="","",(ROUNDUP((D978*144),0)))</f>
        <v/>
      </c>
      <c r="H978" s="143" t="str">
        <f aca="false">IF(A978="","",1)</f>
        <v/>
      </c>
      <c r="I978" s="144" t="str">
        <f aca="false">F978&amp;E978&amp;G978</f>
        <v/>
      </c>
      <c r="J978" s="118"/>
      <c r="K978" s="118"/>
      <c r="L978" s="108" t="s">
        <v>61</v>
      </c>
    </row>
    <row r="979" customFormat="false" ht="12.75" hidden="false" customHeight="false" outlineLevel="0" collapsed="false">
      <c r="A979" s="99"/>
      <c r="B979" s="99"/>
      <c r="C979" s="99"/>
      <c r="D979" s="115"/>
      <c r="E979" s="140" t="str">
        <f aca="false">IF(C979="","",(IF(C979&lt;=$F$3,"Regional","Air Carrier")))</f>
        <v/>
      </c>
      <c r="F979" s="141" t="str">
        <f aca="false">IF(ISERROR(VLOOKUP(A979,$J$5:$L$1004,3,FALSE())),"",(VLOOKUP(A979,$J$5:$L$1004,3,FALSE())))</f>
        <v/>
      </c>
      <c r="G979" s="142" t="str">
        <f aca="false">IF(D979="","",(ROUNDUP((D979*144),0)))</f>
        <v/>
      </c>
      <c r="H979" s="143" t="str">
        <f aca="false">IF(A979="","",1)</f>
        <v/>
      </c>
      <c r="I979" s="144" t="str">
        <f aca="false">F979&amp;E979&amp;G979</f>
        <v/>
      </c>
      <c r="J979" s="118"/>
      <c r="K979" s="118"/>
      <c r="L979" s="108" t="s">
        <v>61</v>
      </c>
    </row>
    <row r="980" customFormat="false" ht="12.75" hidden="false" customHeight="false" outlineLevel="0" collapsed="false">
      <c r="A980" s="99"/>
      <c r="B980" s="99"/>
      <c r="C980" s="99"/>
      <c r="D980" s="115"/>
      <c r="E980" s="140" t="str">
        <f aca="false">IF(C980="","",(IF(C980&lt;=$F$3,"Regional","Air Carrier")))</f>
        <v/>
      </c>
      <c r="F980" s="141" t="str">
        <f aca="false">IF(ISERROR(VLOOKUP(A980,$J$5:$L$1004,3,FALSE())),"",(VLOOKUP(A980,$J$5:$L$1004,3,FALSE())))</f>
        <v/>
      </c>
      <c r="G980" s="142" t="str">
        <f aca="false">IF(D980="","",(ROUNDUP((D980*144),0)))</f>
        <v/>
      </c>
      <c r="H980" s="143" t="str">
        <f aca="false">IF(A980="","",1)</f>
        <v/>
      </c>
      <c r="I980" s="144" t="str">
        <f aca="false">F980&amp;E980&amp;G980</f>
        <v/>
      </c>
      <c r="J980" s="118"/>
      <c r="K980" s="118"/>
      <c r="L980" s="108" t="s">
        <v>61</v>
      </c>
    </row>
    <row r="981" customFormat="false" ht="12.75" hidden="false" customHeight="false" outlineLevel="0" collapsed="false">
      <c r="A981" s="99"/>
      <c r="B981" s="99"/>
      <c r="C981" s="99"/>
      <c r="D981" s="115"/>
      <c r="E981" s="140" t="str">
        <f aca="false">IF(C981="","",(IF(C981&lt;=$F$3,"Regional","Air Carrier")))</f>
        <v/>
      </c>
      <c r="F981" s="141" t="str">
        <f aca="false">IF(ISERROR(VLOOKUP(A981,$J$5:$L$1004,3,FALSE())),"",(VLOOKUP(A981,$J$5:$L$1004,3,FALSE())))</f>
        <v/>
      </c>
      <c r="G981" s="142" t="str">
        <f aca="false">IF(D981="","",(ROUNDUP((D981*144),0)))</f>
        <v/>
      </c>
      <c r="H981" s="143" t="str">
        <f aca="false">IF(A981="","",1)</f>
        <v/>
      </c>
      <c r="I981" s="144" t="str">
        <f aca="false">F981&amp;E981&amp;G981</f>
        <v/>
      </c>
      <c r="J981" s="118"/>
      <c r="K981" s="118"/>
      <c r="L981" s="108" t="s">
        <v>61</v>
      </c>
    </row>
    <row r="982" customFormat="false" ht="12.75" hidden="false" customHeight="false" outlineLevel="0" collapsed="false">
      <c r="A982" s="99"/>
      <c r="B982" s="99"/>
      <c r="C982" s="99"/>
      <c r="D982" s="115"/>
      <c r="E982" s="140" t="str">
        <f aca="false">IF(C982="","",(IF(C982&lt;=$F$3,"Regional","Air Carrier")))</f>
        <v/>
      </c>
      <c r="F982" s="141" t="str">
        <f aca="false">IF(ISERROR(VLOOKUP(A982,$J$5:$L$1004,3,FALSE())),"",(VLOOKUP(A982,$J$5:$L$1004,3,FALSE())))</f>
        <v/>
      </c>
      <c r="G982" s="142" t="str">
        <f aca="false">IF(D982="","",(ROUNDUP((D982*144),0)))</f>
        <v/>
      </c>
      <c r="H982" s="143" t="str">
        <f aca="false">IF(A982="","",1)</f>
        <v/>
      </c>
      <c r="I982" s="144" t="str">
        <f aca="false">F982&amp;E982&amp;G982</f>
        <v/>
      </c>
      <c r="J982" s="118"/>
      <c r="K982" s="118"/>
      <c r="L982" s="108" t="s">
        <v>61</v>
      </c>
    </row>
    <row r="983" customFormat="false" ht="12.75" hidden="false" customHeight="false" outlineLevel="0" collapsed="false">
      <c r="A983" s="99"/>
      <c r="B983" s="99"/>
      <c r="C983" s="99"/>
      <c r="D983" s="115"/>
      <c r="E983" s="140" t="str">
        <f aca="false">IF(C983="","",(IF(C983&lt;=$F$3,"Regional","Air Carrier")))</f>
        <v/>
      </c>
      <c r="F983" s="141" t="str">
        <f aca="false">IF(ISERROR(VLOOKUP(A983,$J$5:$L$1004,3,FALSE())),"",(VLOOKUP(A983,$J$5:$L$1004,3,FALSE())))</f>
        <v/>
      </c>
      <c r="G983" s="142" t="str">
        <f aca="false">IF(D983="","",(ROUNDUP((D983*144),0)))</f>
        <v/>
      </c>
      <c r="H983" s="143" t="str">
        <f aca="false">IF(A983="","",1)</f>
        <v/>
      </c>
      <c r="I983" s="144" t="str">
        <f aca="false">F983&amp;E983&amp;G983</f>
        <v/>
      </c>
      <c r="J983" s="118"/>
      <c r="K983" s="118"/>
      <c r="L983" s="108" t="s">
        <v>61</v>
      </c>
    </row>
    <row r="984" customFormat="false" ht="12.75" hidden="false" customHeight="false" outlineLevel="0" collapsed="false">
      <c r="A984" s="99"/>
      <c r="B984" s="99"/>
      <c r="C984" s="99"/>
      <c r="D984" s="115"/>
      <c r="E984" s="140" t="str">
        <f aca="false">IF(C984="","",(IF(C984&lt;=$F$3,"Regional","Air Carrier")))</f>
        <v/>
      </c>
      <c r="F984" s="141" t="str">
        <f aca="false">IF(ISERROR(VLOOKUP(A984,$J$5:$L$1004,3,FALSE())),"",(VLOOKUP(A984,$J$5:$L$1004,3,FALSE())))</f>
        <v/>
      </c>
      <c r="G984" s="142" t="str">
        <f aca="false">IF(D984="","",(ROUNDUP((D984*144),0)))</f>
        <v/>
      </c>
      <c r="H984" s="143" t="str">
        <f aca="false">IF(A984="","",1)</f>
        <v/>
      </c>
      <c r="I984" s="144" t="str">
        <f aca="false">F984&amp;E984&amp;G984</f>
        <v/>
      </c>
      <c r="J984" s="118"/>
      <c r="K984" s="118"/>
      <c r="L984" s="108" t="s">
        <v>61</v>
      </c>
    </row>
    <row r="985" customFormat="false" ht="12.75" hidden="false" customHeight="false" outlineLevel="0" collapsed="false">
      <c r="A985" s="99"/>
      <c r="B985" s="99"/>
      <c r="C985" s="99"/>
      <c r="D985" s="115"/>
      <c r="E985" s="140" t="str">
        <f aca="false">IF(C985="","",(IF(C985&lt;=$F$3,"Regional","Air Carrier")))</f>
        <v/>
      </c>
      <c r="F985" s="141" t="str">
        <f aca="false">IF(ISERROR(VLOOKUP(A985,$J$5:$L$1004,3,FALSE())),"",(VLOOKUP(A985,$J$5:$L$1004,3,FALSE())))</f>
        <v/>
      </c>
      <c r="G985" s="142" t="str">
        <f aca="false">IF(D985="","",(ROUNDUP((D985*144),0)))</f>
        <v/>
      </c>
      <c r="H985" s="143" t="str">
        <f aca="false">IF(A985="","",1)</f>
        <v/>
      </c>
      <c r="I985" s="144" t="str">
        <f aca="false">F985&amp;E985&amp;G985</f>
        <v/>
      </c>
      <c r="J985" s="118"/>
      <c r="K985" s="118"/>
      <c r="L985" s="108" t="s">
        <v>61</v>
      </c>
    </row>
    <row r="986" customFormat="false" ht="12.75" hidden="false" customHeight="false" outlineLevel="0" collapsed="false">
      <c r="A986" s="99"/>
      <c r="B986" s="99"/>
      <c r="C986" s="99"/>
      <c r="D986" s="115"/>
      <c r="E986" s="140" t="str">
        <f aca="false">IF(C986="","",(IF(C986&lt;=$F$3,"Regional","Air Carrier")))</f>
        <v/>
      </c>
      <c r="F986" s="141" t="str">
        <f aca="false">IF(ISERROR(VLOOKUP(A986,$J$5:$L$1004,3,FALSE())),"",(VLOOKUP(A986,$J$5:$L$1004,3,FALSE())))</f>
        <v/>
      </c>
      <c r="G986" s="142" t="str">
        <f aca="false">IF(D986="","",(ROUNDUP((D986*144),0)))</f>
        <v/>
      </c>
      <c r="H986" s="143" t="str">
        <f aca="false">IF(A986="","",1)</f>
        <v/>
      </c>
      <c r="I986" s="144" t="str">
        <f aca="false">F986&amp;E986&amp;G986</f>
        <v/>
      </c>
      <c r="J986" s="118"/>
      <c r="K986" s="118"/>
      <c r="L986" s="108" t="s">
        <v>61</v>
      </c>
    </row>
    <row r="987" customFormat="false" ht="12.75" hidden="false" customHeight="false" outlineLevel="0" collapsed="false">
      <c r="A987" s="99"/>
      <c r="B987" s="99"/>
      <c r="C987" s="99"/>
      <c r="D987" s="115"/>
      <c r="E987" s="140" t="str">
        <f aca="false">IF(C987="","",(IF(C987&lt;=$F$3,"Regional","Air Carrier")))</f>
        <v/>
      </c>
      <c r="F987" s="141" t="str">
        <f aca="false">IF(ISERROR(VLOOKUP(A987,$J$5:$L$1004,3,FALSE())),"",(VLOOKUP(A987,$J$5:$L$1004,3,FALSE())))</f>
        <v/>
      </c>
      <c r="G987" s="142" t="str">
        <f aca="false">IF(D987="","",(ROUNDUP((D987*144),0)))</f>
        <v/>
      </c>
      <c r="H987" s="143" t="str">
        <f aca="false">IF(A987="","",1)</f>
        <v/>
      </c>
      <c r="I987" s="144" t="str">
        <f aca="false">F987&amp;E987&amp;G987</f>
        <v/>
      </c>
      <c r="J987" s="118"/>
      <c r="K987" s="118"/>
      <c r="L987" s="108" t="s">
        <v>61</v>
      </c>
    </row>
    <row r="988" customFormat="false" ht="12.75" hidden="false" customHeight="false" outlineLevel="0" collapsed="false">
      <c r="A988" s="99"/>
      <c r="B988" s="99"/>
      <c r="C988" s="99"/>
      <c r="D988" s="115"/>
      <c r="E988" s="140" t="str">
        <f aca="false">IF(C988="","",(IF(C988&lt;=$F$3,"Regional","Air Carrier")))</f>
        <v/>
      </c>
      <c r="F988" s="141" t="str">
        <f aca="false">IF(ISERROR(VLOOKUP(A988,$J$5:$L$1004,3,FALSE())),"",(VLOOKUP(A988,$J$5:$L$1004,3,FALSE())))</f>
        <v/>
      </c>
      <c r="G988" s="142" t="str">
        <f aca="false">IF(D988="","",(ROUNDUP((D988*144),0)))</f>
        <v/>
      </c>
      <c r="H988" s="143" t="str">
        <f aca="false">IF(A988="","",1)</f>
        <v/>
      </c>
      <c r="I988" s="144" t="str">
        <f aca="false">F988&amp;E988&amp;G988</f>
        <v/>
      </c>
      <c r="J988" s="118"/>
      <c r="K988" s="118"/>
      <c r="L988" s="108" t="s">
        <v>61</v>
      </c>
    </row>
    <row r="989" customFormat="false" ht="12.75" hidden="false" customHeight="false" outlineLevel="0" collapsed="false">
      <c r="A989" s="99"/>
      <c r="B989" s="99"/>
      <c r="C989" s="99"/>
      <c r="D989" s="115"/>
      <c r="E989" s="140" t="str">
        <f aca="false">IF(C989="","",(IF(C989&lt;=$F$3,"Regional","Air Carrier")))</f>
        <v/>
      </c>
      <c r="F989" s="141" t="str">
        <f aca="false">IF(ISERROR(VLOOKUP(A989,$J$5:$L$1004,3,FALSE())),"",(VLOOKUP(A989,$J$5:$L$1004,3,FALSE())))</f>
        <v/>
      </c>
      <c r="G989" s="142" t="str">
        <f aca="false">IF(D989="","",(ROUNDUP((D989*144),0)))</f>
        <v/>
      </c>
      <c r="H989" s="143" t="str">
        <f aca="false">IF(A989="","",1)</f>
        <v/>
      </c>
      <c r="I989" s="144" t="str">
        <f aca="false">F989&amp;E989&amp;G989</f>
        <v/>
      </c>
      <c r="J989" s="118"/>
      <c r="K989" s="118"/>
      <c r="L989" s="108" t="s">
        <v>61</v>
      </c>
    </row>
    <row r="990" customFormat="false" ht="12.75" hidden="false" customHeight="false" outlineLevel="0" collapsed="false">
      <c r="A990" s="99"/>
      <c r="B990" s="99"/>
      <c r="C990" s="99"/>
      <c r="D990" s="115"/>
      <c r="E990" s="140" t="str">
        <f aca="false">IF(C990="","",(IF(C990&lt;=$F$3,"Regional","Air Carrier")))</f>
        <v/>
      </c>
      <c r="F990" s="141" t="str">
        <f aca="false">IF(ISERROR(VLOOKUP(A990,$J$5:$L$1004,3,FALSE())),"",(VLOOKUP(A990,$J$5:$L$1004,3,FALSE())))</f>
        <v/>
      </c>
      <c r="G990" s="142" t="str">
        <f aca="false">IF(D990="","",(ROUNDUP((D990*144),0)))</f>
        <v/>
      </c>
      <c r="H990" s="143" t="str">
        <f aca="false">IF(A990="","",1)</f>
        <v/>
      </c>
      <c r="I990" s="144" t="str">
        <f aca="false">F990&amp;E990&amp;G990</f>
        <v/>
      </c>
      <c r="J990" s="118"/>
      <c r="K990" s="118"/>
      <c r="L990" s="108" t="s">
        <v>61</v>
      </c>
    </row>
    <row r="991" customFormat="false" ht="12.75" hidden="false" customHeight="false" outlineLevel="0" collapsed="false">
      <c r="A991" s="99"/>
      <c r="B991" s="99"/>
      <c r="C991" s="99"/>
      <c r="D991" s="115"/>
      <c r="E991" s="140" t="str">
        <f aca="false">IF(C991="","",(IF(C991&lt;=$F$3,"Regional","Air Carrier")))</f>
        <v/>
      </c>
      <c r="F991" s="141" t="str">
        <f aca="false">IF(ISERROR(VLOOKUP(A991,$J$5:$L$1004,3,FALSE())),"",(VLOOKUP(A991,$J$5:$L$1004,3,FALSE())))</f>
        <v/>
      </c>
      <c r="G991" s="142" t="str">
        <f aca="false">IF(D991="","",(ROUNDUP((D991*144),0)))</f>
        <v/>
      </c>
      <c r="H991" s="143" t="str">
        <f aca="false">IF(A991="","",1)</f>
        <v/>
      </c>
      <c r="I991" s="144" t="str">
        <f aca="false">F991&amp;E991&amp;G991</f>
        <v/>
      </c>
      <c r="J991" s="118"/>
      <c r="K991" s="118"/>
      <c r="L991" s="108" t="s">
        <v>61</v>
      </c>
    </row>
    <row r="992" customFormat="false" ht="12.75" hidden="false" customHeight="false" outlineLevel="0" collapsed="false">
      <c r="A992" s="99"/>
      <c r="B992" s="99"/>
      <c r="C992" s="99"/>
      <c r="D992" s="115"/>
      <c r="E992" s="140" t="str">
        <f aca="false">IF(C992="","",(IF(C992&lt;=$F$3,"Regional","Air Carrier")))</f>
        <v/>
      </c>
      <c r="F992" s="141" t="str">
        <f aca="false">IF(ISERROR(VLOOKUP(A992,$J$5:$L$1004,3,FALSE())),"",(VLOOKUP(A992,$J$5:$L$1004,3,FALSE())))</f>
        <v/>
      </c>
      <c r="G992" s="142" t="str">
        <f aca="false">IF(D992="","",(ROUNDUP((D992*144),0)))</f>
        <v/>
      </c>
      <c r="H992" s="143" t="str">
        <f aca="false">IF(A992="","",1)</f>
        <v/>
      </c>
      <c r="I992" s="144" t="str">
        <f aca="false">F992&amp;E992&amp;G992</f>
        <v/>
      </c>
      <c r="J992" s="118"/>
      <c r="K992" s="118"/>
      <c r="L992" s="108" t="s">
        <v>61</v>
      </c>
    </row>
    <row r="993" customFormat="false" ht="12.75" hidden="false" customHeight="false" outlineLevel="0" collapsed="false">
      <c r="A993" s="99"/>
      <c r="B993" s="99"/>
      <c r="C993" s="99"/>
      <c r="D993" s="115"/>
      <c r="E993" s="140" t="str">
        <f aca="false">IF(C993="","",(IF(C993&lt;=$F$3,"Regional","Air Carrier")))</f>
        <v/>
      </c>
      <c r="F993" s="141" t="str">
        <f aca="false">IF(ISERROR(VLOOKUP(A993,$J$5:$L$1004,3,FALSE())),"",(VLOOKUP(A993,$J$5:$L$1004,3,FALSE())))</f>
        <v/>
      </c>
      <c r="G993" s="142" t="str">
        <f aca="false">IF(D993="","",(ROUNDUP((D993*144),0)))</f>
        <v/>
      </c>
      <c r="H993" s="143" t="str">
        <f aca="false">IF(A993="","",1)</f>
        <v/>
      </c>
      <c r="I993" s="144" t="str">
        <f aca="false">F993&amp;E993&amp;G993</f>
        <v/>
      </c>
      <c r="J993" s="118"/>
      <c r="K993" s="118"/>
      <c r="L993" s="108" t="s">
        <v>61</v>
      </c>
    </row>
    <row r="994" customFormat="false" ht="12.75" hidden="false" customHeight="false" outlineLevel="0" collapsed="false">
      <c r="A994" s="99"/>
      <c r="B994" s="99"/>
      <c r="C994" s="99"/>
      <c r="D994" s="115"/>
      <c r="E994" s="140" t="str">
        <f aca="false">IF(C994="","",(IF(C994&lt;=$F$3,"Regional","Air Carrier")))</f>
        <v/>
      </c>
      <c r="F994" s="141" t="str">
        <f aca="false">IF(ISERROR(VLOOKUP(A994,$J$5:$L$1004,3,FALSE())),"",(VLOOKUP(A994,$J$5:$L$1004,3,FALSE())))</f>
        <v/>
      </c>
      <c r="G994" s="142" t="str">
        <f aca="false">IF(D994="","",(ROUNDUP((D994*144),0)))</f>
        <v/>
      </c>
      <c r="H994" s="143" t="str">
        <f aca="false">IF(A994="","",1)</f>
        <v/>
      </c>
      <c r="I994" s="144" t="str">
        <f aca="false">F994&amp;E994&amp;G994</f>
        <v/>
      </c>
      <c r="J994" s="118"/>
      <c r="K994" s="118"/>
      <c r="L994" s="108" t="s">
        <v>61</v>
      </c>
    </row>
    <row r="995" customFormat="false" ht="12.75" hidden="false" customHeight="false" outlineLevel="0" collapsed="false">
      <c r="A995" s="99"/>
      <c r="B995" s="99"/>
      <c r="C995" s="99"/>
      <c r="D995" s="115"/>
      <c r="E995" s="140" t="str">
        <f aca="false">IF(C995="","",(IF(C995&lt;=$F$3,"Regional","Air Carrier")))</f>
        <v/>
      </c>
      <c r="F995" s="141" t="str">
        <f aca="false">IF(ISERROR(VLOOKUP(A995,$J$5:$L$1004,3,FALSE())),"",(VLOOKUP(A995,$J$5:$L$1004,3,FALSE())))</f>
        <v/>
      </c>
      <c r="G995" s="142" t="str">
        <f aca="false">IF(D995="","",(ROUNDUP((D995*144),0)))</f>
        <v/>
      </c>
      <c r="H995" s="143" t="str">
        <f aca="false">IF(A995="","",1)</f>
        <v/>
      </c>
      <c r="I995" s="144" t="str">
        <f aca="false">F995&amp;E995&amp;G995</f>
        <v/>
      </c>
      <c r="J995" s="118"/>
      <c r="K995" s="118"/>
      <c r="L995" s="108" t="s">
        <v>61</v>
      </c>
    </row>
    <row r="996" customFormat="false" ht="12.75" hidden="false" customHeight="false" outlineLevel="0" collapsed="false">
      <c r="A996" s="99"/>
      <c r="B996" s="99"/>
      <c r="C996" s="99"/>
      <c r="D996" s="115"/>
      <c r="E996" s="140" t="str">
        <f aca="false">IF(C996="","",(IF(C996&lt;=$F$3,"Regional","Air Carrier")))</f>
        <v/>
      </c>
      <c r="F996" s="141" t="str">
        <f aca="false">IF(ISERROR(VLOOKUP(A996,$J$5:$L$1004,3,FALSE())),"",(VLOOKUP(A996,$J$5:$L$1004,3,FALSE())))</f>
        <v/>
      </c>
      <c r="G996" s="142" t="str">
        <f aca="false">IF(D996="","",(ROUNDUP((D996*144),0)))</f>
        <v/>
      </c>
      <c r="H996" s="143" t="str">
        <f aca="false">IF(A996="","",1)</f>
        <v/>
      </c>
      <c r="I996" s="144" t="str">
        <f aca="false">F996&amp;E996&amp;G996</f>
        <v/>
      </c>
      <c r="J996" s="118"/>
      <c r="K996" s="118"/>
      <c r="L996" s="108" t="s">
        <v>61</v>
      </c>
    </row>
    <row r="997" customFormat="false" ht="12.75" hidden="false" customHeight="false" outlineLevel="0" collapsed="false">
      <c r="A997" s="99"/>
      <c r="B997" s="99"/>
      <c r="C997" s="99"/>
      <c r="D997" s="115"/>
      <c r="E997" s="140" t="str">
        <f aca="false">IF(C997="","",(IF(C997&lt;=$F$3,"Regional","Air Carrier")))</f>
        <v/>
      </c>
      <c r="F997" s="141" t="str">
        <f aca="false">IF(ISERROR(VLOOKUP(A997,$J$5:$L$1004,3,FALSE())),"",(VLOOKUP(A997,$J$5:$L$1004,3,FALSE())))</f>
        <v/>
      </c>
      <c r="G997" s="142" t="str">
        <f aca="false">IF(D997="","",(ROUNDUP((D997*144),0)))</f>
        <v/>
      </c>
      <c r="H997" s="143" t="str">
        <f aca="false">IF(A997="","",1)</f>
        <v/>
      </c>
      <c r="I997" s="144" t="str">
        <f aca="false">F997&amp;E997&amp;G997</f>
        <v/>
      </c>
      <c r="J997" s="118"/>
      <c r="K997" s="118"/>
      <c r="L997" s="108" t="s">
        <v>61</v>
      </c>
    </row>
    <row r="998" customFormat="false" ht="12.75" hidden="false" customHeight="false" outlineLevel="0" collapsed="false">
      <c r="A998" s="99"/>
      <c r="B998" s="99"/>
      <c r="C998" s="99"/>
      <c r="D998" s="115"/>
      <c r="E998" s="140" t="str">
        <f aca="false">IF(C998="","",(IF(C998&lt;=$F$3,"Regional","Air Carrier")))</f>
        <v/>
      </c>
      <c r="F998" s="141" t="str">
        <f aca="false">IF(ISERROR(VLOOKUP(A998,$J$5:$L$1004,3,FALSE())),"",(VLOOKUP(A998,$J$5:$L$1004,3,FALSE())))</f>
        <v/>
      </c>
      <c r="G998" s="142" t="str">
        <f aca="false">IF(D998="","",(ROUNDUP((D998*144),0)))</f>
        <v/>
      </c>
      <c r="H998" s="143" t="str">
        <f aca="false">IF(A998="","",1)</f>
        <v/>
      </c>
      <c r="I998" s="144" t="str">
        <f aca="false">F998&amp;E998&amp;G998</f>
        <v/>
      </c>
      <c r="J998" s="118"/>
      <c r="K998" s="118"/>
      <c r="L998" s="108" t="s">
        <v>61</v>
      </c>
    </row>
    <row r="999" customFormat="false" ht="12.75" hidden="false" customHeight="false" outlineLevel="0" collapsed="false">
      <c r="A999" s="99"/>
      <c r="B999" s="99"/>
      <c r="C999" s="99"/>
      <c r="D999" s="115"/>
      <c r="E999" s="140" t="str">
        <f aca="false">IF(C999="","",(IF(C999&lt;=$F$3,"Regional","Air Carrier")))</f>
        <v/>
      </c>
      <c r="F999" s="141" t="str">
        <f aca="false">IF(ISERROR(VLOOKUP(A999,$J$5:$L$1004,3,FALSE())),"",(VLOOKUP(A999,$J$5:$L$1004,3,FALSE())))</f>
        <v/>
      </c>
      <c r="G999" s="142" t="str">
        <f aca="false">IF(D999="","",(ROUNDUP((D999*144),0)))</f>
        <v/>
      </c>
      <c r="H999" s="143" t="str">
        <f aca="false">IF(A999="","",1)</f>
        <v/>
      </c>
      <c r="I999" s="144" t="str">
        <f aca="false">F999&amp;E999&amp;G999</f>
        <v/>
      </c>
      <c r="J999" s="118"/>
      <c r="K999" s="118"/>
      <c r="L999" s="108" t="s">
        <v>61</v>
      </c>
    </row>
    <row r="1000" customFormat="false" ht="12.75" hidden="false" customHeight="false" outlineLevel="0" collapsed="false">
      <c r="A1000" s="99"/>
      <c r="B1000" s="99"/>
      <c r="C1000" s="99"/>
      <c r="D1000" s="115"/>
      <c r="E1000" s="140" t="str">
        <f aca="false">IF(C1000="","",(IF(C1000&lt;=$F$3,"Regional","Air Carrier")))</f>
        <v/>
      </c>
      <c r="F1000" s="141" t="str">
        <f aca="false">IF(ISERROR(VLOOKUP(A1000,$J$5:$L$1004,3,FALSE())),"",(VLOOKUP(A1000,$J$5:$L$1004,3,FALSE())))</f>
        <v/>
      </c>
      <c r="G1000" s="142" t="str">
        <f aca="false">IF(D1000="","",(ROUNDUP((D1000*144),0)))</f>
        <v/>
      </c>
      <c r="H1000" s="143" t="str">
        <f aca="false">IF(A1000="","",1)</f>
        <v/>
      </c>
      <c r="I1000" s="144" t="str">
        <f aca="false">F1000&amp;E1000&amp;G1000</f>
        <v/>
      </c>
      <c r="J1000" s="118"/>
      <c r="K1000" s="118"/>
      <c r="L1000" s="108" t="s">
        <v>61</v>
      </c>
    </row>
    <row r="1001" customFormat="false" ht="12.75" hidden="false" customHeight="false" outlineLevel="0" collapsed="false">
      <c r="A1001" s="99"/>
      <c r="B1001" s="99"/>
      <c r="C1001" s="99"/>
      <c r="D1001" s="115"/>
      <c r="E1001" s="140" t="str">
        <f aca="false">IF(C1001="","",(IF(C1001&lt;=$F$3,"Regional","Air Carrier")))</f>
        <v/>
      </c>
      <c r="F1001" s="141" t="str">
        <f aca="false">IF(ISERROR(VLOOKUP(A1001,$J$5:$L$1004,3,FALSE())),"",(VLOOKUP(A1001,$J$5:$L$1004,3,FALSE())))</f>
        <v/>
      </c>
      <c r="G1001" s="142" t="str">
        <f aca="false">IF(D1001="","",(ROUNDUP((D1001*144),0)))</f>
        <v/>
      </c>
      <c r="H1001" s="143" t="str">
        <f aca="false">IF(A1001="","",1)</f>
        <v/>
      </c>
      <c r="I1001" s="144" t="str">
        <f aca="false">F1001&amp;E1001&amp;G1001</f>
        <v/>
      </c>
      <c r="J1001" s="118"/>
      <c r="K1001" s="118"/>
      <c r="L1001" s="108" t="s">
        <v>61</v>
      </c>
    </row>
    <row r="1002" customFormat="false" ht="12.75" hidden="false" customHeight="false" outlineLevel="0" collapsed="false">
      <c r="A1002" s="99"/>
      <c r="B1002" s="99"/>
      <c r="C1002" s="99"/>
      <c r="D1002" s="115"/>
      <c r="E1002" s="140" t="str">
        <f aca="false">IF(C1002="","",(IF(C1002&lt;=$F$3,"Regional","Air Carrier")))</f>
        <v/>
      </c>
      <c r="F1002" s="141" t="str">
        <f aca="false">IF(ISERROR(VLOOKUP(A1002,$J$5:$L$1004,3,FALSE())),"",(VLOOKUP(A1002,$J$5:$L$1004,3,FALSE())))</f>
        <v/>
      </c>
      <c r="G1002" s="142" t="str">
        <f aca="false">IF(D1002="","",(ROUNDUP((D1002*144),0)))</f>
        <v/>
      </c>
      <c r="H1002" s="143" t="str">
        <f aca="false">IF(A1002="","",1)</f>
        <v/>
      </c>
      <c r="I1002" s="144" t="str">
        <f aca="false">F1002&amp;E1002&amp;G1002</f>
        <v/>
      </c>
      <c r="J1002" s="118"/>
      <c r="K1002" s="118"/>
      <c r="L1002" s="108" t="s">
        <v>61</v>
      </c>
    </row>
    <row r="1003" customFormat="false" ht="12.75" hidden="false" customHeight="false" outlineLevel="0" collapsed="false">
      <c r="A1003" s="99"/>
      <c r="B1003" s="99"/>
      <c r="C1003" s="99"/>
      <c r="D1003" s="115"/>
      <c r="E1003" s="140" t="str">
        <f aca="false">IF(C1003="","",(IF(C1003&lt;=$F$3,"Regional","Air Carrier")))</f>
        <v/>
      </c>
      <c r="F1003" s="141" t="str">
        <f aca="false">IF(ISERROR(VLOOKUP(A1003,$J$5:$L$1004,3,FALSE())),"",(VLOOKUP(A1003,$J$5:$L$1004,3,FALSE())))</f>
        <v/>
      </c>
      <c r="G1003" s="142" t="str">
        <f aca="false">IF(D1003="","",(ROUNDUP((D1003*144),0)))</f>
        <v/>
      </c>
      <c r="H1003" s="143" t="str">
        <f aca="false">IF(A1003="","",1)</f>
        <v/>
      </c>
      <c r="I1003" s="144" t="str">
        <f aca="false">F1003&amp;E1003&amp;G1003</f>
        <v/>
      </c>
      <c r="J1003" s="118"/>
      <c r="K1003" s="118"/>
      <c r="L1003" s="108" t="s">
        <v>61</v>
      </c>
    </row>
    <row r="1004" customFormat="false" ht="12.75" hidden="false" customHeight="false" outlineLevel="0" collapsed="false">
      <c r="A1004" s="99"/>
      <c r="B1004" s="99"/>
      <c r="C1004" s="99"/>
      <c r="D1004" s="115"/>
      <c r="E1004" s="140" t="str">
        <f aca="false">IF(C1004="","",(IF(C1004&lt;=$F$3,"Regional","Air Carrier")))</f>
        <v/>
      </c>
      <c r="F1004" s="141" t="str">
        <f aca="false">IF(ISERROR(VLOOKUP(A1004,$J$5:$L$1004,3,FALSE())),"",(VLOOKUP(A1004,$J$5:$L$1004,3,FALSE())))</f>
        <v/>
      </c>
      <c r="G1004" s="142" t="str">
        <f aca="false">IF(D1004="","",(ROUNDUP((D1004*144),0)))</f>
        <v/>
      </c>
      <c r="H1004" s="143" t="str">
        <f aca="false">IF(A1004="","",1)</f>
        <v/>
      </c>
      <c r="I1004" s="144" t="str">
        <f aca="false">F1004&amp;E1004&amp;G1004</f>
        <v/>
      </c>
      <c r="J1004" s="118"/>
      <c r="K1004" s="118"/>
      <c r="L1004" s="108" t="s">
        <v>61</v>
      </c>
    </row>
  </sheetData>
  <sheetProtection sheet="true" password="e503" objects="true" scenarios="true" sort="false" autoFilter="false" pivotTables="false"/>
  <mergeCells count="1">
    <mergeCell ref="A1:L1"/>
  </mergeCells>
  <conditionalFormatting sqref="L5:L1004">
    <cfRule type="cellIs" priority="2" operator="equal" aboveAverage="0" equalAverage="0" bottom="0" percent="0" rank="0" text="" dxfId="4">
      <formula>$C$3</formula>
    </cfRule>
  </conditionalFormatting>
  <conditionalFormatting sqref="J5:J1004">
    <cfRule type="cellIs" priority="3" operator="notEqual" aboveAverage="0" equalAverage="0" bottom="0" percent="0" rank="0" text="" dxfId="5">
      <formula>""</formula>
    </cfRule>
  </conditionalFormatting>
  <dataValidations count="2">
    <dataValidation allowBlank="true" error="Time must be in the 24 hour format (e.g. 8:30, 20:10 )!" errorStyle="stop" operator="between" showDropDown="false" showErrorMessage="true" showInputMessage="false" sqref="D5:D1004" type="time">
      <formula1>0</formula1>
      <formula2>0.999305555555556</formula2>
    </dataValidation>
    <dataValidation allowBlank="true" errorStyle="stop" operator="between" prompt="Choose Either &quot;D&quot; for Domestic or &quot;I&quot; for International!" showDropDown="false" showErrorMessage="true" showInputMessage="true" sqref="L5:L1004" type="list">
      <formula1>$B$3:$C$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S22" activeCellId="0" sqref="S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0.99"/>
    <col collapsed="false" customWidth="true" hidden="false" outlineLevel="0" max="17" min="3" style="0" width="8.14"/>
    <col collapsed="false" customWidth="true" hidden="true" outlineLevel="0" max="18" min="18" style="0" width="12.7"/>
    <col collapsed="false" customWidth="true" hidden="false" outlineLevel="0" max="19" min="19" style="0" width="23.28"/>
  </cols>
  <sheetData>
    <row r="1" customFormat="false" ht="30" hidden="false" customHeight="true" outlineLevel="0" collapsed="false">
      <c r="A1" s="121" t="s">
        <v>108</v>
      </c>
      <c r="B1" s="121"/>
      <c r="C1" s="121"/>
      <c r="D1" s="121"/>
      <c r="E1" s="121"/>
      <c r="F1" s="121"/>
      <c r="G1" s="121"/>
      <c r="H1" s="121"/>
      <c r="I1" s="121"/>
      <c r="J1" s="121"/>
      <c r="K1" s="121"/>
      <c r="L1" s="121"/>
      <c r="M1" s="121"/>
      <c r="N1" s="121"/>
      <c r="O1" s="121"/>
      <c r="P1" s="121"/>
      <c r="Q1" s="121"/>
      <c r="R1" s="44"/>
      <c r="S1" s="44"/>
      <c r="T1" s="44"/>
      <c r="U1" s="44"/>
      <c r="V1" s="44"/>
    </row>
    <row r="2" customFormat="false" ht="12.75" hidden="false" customHeight="false" outlineLevel="0" collapsed="false">
      <c r="A2" s="46" t="s">
        <v>109</v>
      </c>
      <c r="B2" s="44"/>
      <c r="C2" s="44"/>
      <c r="D2" s="152" t="s">
        <v>24</v>
      </c>
      <c r="E2" s="44"/>
      <c r="F2" s="44"/>
      <c r="G2" s="44"/>
      <c r="H2" s="44"/>
      <c r="I2" s="44"/>
      <c r="J2" s="44"/>
      <c r="K2" s="44"/>
      <c r="L2" s="44"/>
      <c r="M2" s="44"/>
      <c r="N2" s="44"/>
      <c r="O2" s="44"/>
      <c r="P2" s="44"/>
      <c r="Q2" s="44"/>
      <c r="R2" s="44"/>
      <c r="S2" s="44"/>
      <c r="T2" s="44"/>
      <c r="U2" s="44"/>
      <c r="V2" s="44"/>
    </row>
    <row r="3" customFormat="false" ht="12.75" hidden="false" customHeight="false" outlineLevel="0" collapsed="false">
      <c r="A3" s="46" t="s">
        <v>110</v>
      </c>
      <c r="B3" s="44"/>
      <c r="C3" s="44"/>
      <c r="D3" s="152"/>
      <c r="E3" s="44"/>
      <c r="F3" s="44"/>
      <c r="G3" s="44"/>
      <c r="H3" s="44"/>
      <c r="I3" s="44"/>
      <c r="J3" s="44"/>
      <c r="K3" s="44"/>
      <c r="L3" s="44"/>
      <c r="M3" s="44"/>
      <c r="N3" s="44"/>
      <c r="O3" s="44"/>
      <c r="P3" s="44"/>
      <c r="Q3" s="44"/>
      <c r="R3" s="44"/>
      <c r="S3" s="44"/>
      <c r="T3" s="44"/>
      <c r="U3" s="44"/>
      <c r="V3" s="44"/>
    </row>
    <row r="4" customFormat="false" ht="16.5" hidden="false" customHeight="true" outlineLevel="0" collapsed="false">
      <c r="A4" s="46"/>
      <c r="B4" s="44"/>
      <c r="C4" s="44"/>
      <c r="D4" s="153" t="s">
        <v>111</v>
      </c>
      <c r="E4" s="153"/>
      <c r="F4" s="153"/>
      <c r="G4" s="153"/>
      <c r="H4" s="153"/>
      <c r="I4" s="153"/>
      <c r="J4" s="153"/>
      <c r="K4" s="153"/>
      <c r="L4" s="153"/>
      <c r="M4" s="153"/>
      <c r="N4" s="153"/>
      <c r="O4" s="153"/>
      <c r="P4" s="44"/>
      <c r="Q4" s="44"/>
      <c r="R4" s="44"/>
      <c r="S4" s="44"/>
      <c r="T4" s="44"/>
      <c r="U4" s="44"/>
      <c r="V4" s="44"/>
    </row>
    <row r="5" customFormat="false" ht="13.5" hidden="false" customHeight="true" outlineLevel="0" collapsed="false">
      <c r="A5" s="46"/>
      <c r="B5" s="154" t="s">
        <v>16</v>
      </c>
      <c r="C5" s="155" t="n">
        <f aca="false">SUM(C11:C154)</f>
        <v>17504</v>
      </c>
      <c r="D5" s="155" t="n">
        <f aca="false">SUM(D11:D154)</f>
        <v>484</v>
      </c>
      <c r="E5" s="155" t="n">
        <f aca="false">SUM(E11:E154)</f>
        <v>17988</v>
      </c>
      <c r="F5" s="155" t="n">
        <f aca="false">SUM(F11:F154)</f>
        <v>0</v>
      </c>
      <c r="G5" s="155" t="n">
        <f aca="false">SUM(G11:G154)</f>
        <v>0</v>
      </c>
      <c r="H5" s="155" t="n">
        <f aca="false">SUM(H11:H154)</f>
        <v>0</v>
      </c>
      <c r="I5" s="156" t="n">
        <f aca="false">E5+H5</f>
        <v>17988</v>
      </c>
      <c r="J5" s="155" t="n">
        <f aca="false">SUM(J11:J154)</f>
        <v>17504</v>
      </c>
      <c r="K5" s="155" t="n">
        <f aca="false">SUM(K11:K154)</f>
        <v>484</v>
      </c>
      <c r="L5" s="155" t="n">
        <f aca="false">SUM(L11:L154)</f>
        <v>17988</v>
      </c>
      <c r="M5" s="155" t="n">
        <f aca="false">SUM(M11:M154)</f>
        <v>0</v>
      </c>
      <c r="N5" s="155" t="n">
        <f aca="false">SUM(N11:N154)</f>
        <v>0</v>
      </c>
      <c r="O5" s="155" t="n">
        <f aca="false">SUM(O11:O154)</f>
        <v>0</v>
      </c>
      <c r="P5" s="157" t="n">
        <f aca="false">L5+O5</f>
        <v>17988</v>
      </c>
      <c r="Q5" s="156" t="n">
        <f aca="false">I5+P5</f>
        <v>35976</v>
      </c>
      <c r="R5" s="44"/>
      <c r="S5" s="44"/>
      <c r="T5" s="44"/>
      <c r="U5" s="44"/>
      <c r="V5" s="44"/>
    </row>
    <row r="6" customFormat="false" ht="13.5" hidden="false" customHeight="true" outlineLevel="0" collapsed="false">
      <c r="A6" s="46"/>
      <c r="B6" s="158" t="s">
        <v>112</v>
      </c>
      <c r="C6" s="159" t="n">
        <f aca="false">IF(MAX(C21:C154)&gt;0,(MAX(C11:C154)),"N/A")</f>
        <v>762</v>
      </c>
      <c r="D6" s="159" t="n">
        <f aca="false">IF(MAX(D21:D154)&gt;0,(MAX(D11:D154)),"N/A")</f>
        <v>44</v>
      </c>
      <c r="E6" s="159" t="n">
        <f aca="false">IF(MAX(E21:E154)&gt;0,(MAX(E11:E154)),"N/A")</f>
        <v>762</v>
      </c>
      <c r="F6" s="159" t="str">
        <f aca="false">IF(MAX(F21:F154)&gt;0,(MAX(F11:F154)),"N/A")</f>
        <v>N/A</v>
      </c>
      <c r="G6" s="159" t="str">
        <f aca="false">IF(MAX(G21:G154)&gt;0,(MAX(G11:G154)),"N/A")</f>
        <v>N/A</v>
      </c>
      <c r="H6" s="159" t="str">
        <f aca="false">IF(MAX(H21:H154)&gt;0,(MAX(H11:H154)),"N/A")</f>
        <v>N/A</v>
      </c>
      <c r="I6" s="160" t="n">
        <f aca="false">IF(MAX(I21:I154)&gt;0,(MAX(I11:I154)),"N/A")</f>
        <v>2258</v>
      </c>
      <c r="J6" s="159" t="n">
        <f aca="false">IF(MAX(J11:J154)&gt;0,(MAX(J11:J154)),"N/A")</f>
        <v>1644</v>
      </c>
      <c r="K6" s="159" t="n">
        <f aca="false">IF(MAX(K11:K154)&gt;0,(MAX(K11:K154)),"N/A")</f>
        <v>44</v>
      </c>
      <c r="L6" s="159" t="n">
        <f aca="false">IF(MAX(L11:L154)&gt;0,(MAX(L11:L154)),"N/A")</f>
        <v>1688</v>
      </c>
      <c r="M6" s="159" t="str">
        <f aca="false">IF(MAX(M11:M154)&gt;0,(MAX(M11:M154)),"N/A")</f>
        <v>N/A</v>
      </c>
      <c r="N6" s="159" t="str">
        <f aca="false">IF(MAX(N11:N154)&gt;0,(MAX(N11:N154)),"N/A")</f>
        <v>N/A</v>
      </c>
      <c r="O6" s="159" t="str">
        <f aca="false">IF(MAX(O11:O154)&gt;0,(MAX(O11:O154)),"N/A")</f>
        <v>N/A</v>
      </c>
      <c r="P6" s="161" t="n">
        <f aca="false">IF(MAX(P11:P154)&gt;0,(MAX(P11:P154)),"N/A")</f>
        <v>2764</v>
      </c>
      <c r="Q6" s="161" t="n">
        <f aca="false">IF(MAX(Q11:Q154)&gt;0,(MAX(Q11:Q154)),"N/A")</f>
        <v>3219</v>
      </c>
      <c r="R6" s="44"/>
      <c r="S6" s="44"/>
      <c r="T6" s="44"/>
      <c r="U6" s="44"/>
      <c r="V6" s="44"/>
    </row>
    <row r="7" customFormat="false" ht="13.5" hidden="false" customHeight="true" outlineLevel="0" collapsed="false">
      <c r="A7" s="46"/>
      <c r="B7" s="158" t="s">
        <v>113</v>
      </c>
      <c r="C7" s="162"/>
      <c r="D7" s="162"/>
      <c r="E7" s="162"/>
      <c r="F7" s="162"/>
      <c r="G7" s="162"/>
      <c r="H7" s="163"/>
      <c r="I7" s="164" t="n">
        <f aca="false">IF(I6&gt;0,(I6/(I5)),"N/A")</f>
        <v>0.125528129864354</v>
      </c>
      <c r="J7" s="165"/>
      <c r="K7" s="162"/>
      <c r="L7" s="162"/>
      <c r="M7" s="162"/>
      <c r="N7" s="162"/>
      <c r="O7" s="163"/>
      <c r="P7" s="164" t="n">
        <f aca="false">IF(P6&gt;0,(P6/(P5)),"N/A")</f>
        <v>0.153657994218368</v>
      </c>
      <c r="Q7" s="164" t="n">
        <f aca="false">IF(Q6&gt;0,(Q6/(Q5)),"N/A")</f>
        <v>0.08947631754503</v>
      </c>
      <c r="R7" s="44"/>
      <c r="S7" s="44"/>
      <c r="T7" s="44"/>
      <c r="U7" s="44"/>
      <c r="V7" s="44"/>
    </row>
    <row r="8" customFormat="false" ht="12.75" hidden="false" customHeight="true" outlineLevel="0" collapsed="false">
      <c r="A8" s="44"/>
      <c r="B8" s="51"/>
      <c r="C8" s="166" t="s">
        <v>114</v>
      </c>
      <c r="D8" s="166"/>
      <c r="E8" s="166"/>
      <c r="F8" s="166"/>
      <c r="G8" s="166"/>
      <c r="H8" s="166"/>
      <c r="I8" s="166"/>
      <c r="J8" s="166" t="s">
        <v>115</v>
      </c>
      <c r="K8" s="166"/>
      <c r="L8" s="166"/>
      <c r="M8" s="166"/>
      <c r="N8" s="166"/>
      <c r="O8" s="166"/>
      <c r="P8" s="166"/>
      <c r="Q8" s="167" t="s">
        <v>116</v>
      </c>
      <c r="R8" s="168" t="n">
        <f aca="false">INDEX($A$11:$Q$154,(MATCH($I$6,$I$11:$I$154,0)),1)</f>
        <v>0</v>
      </c>
      <c r="S8" s="169" t="s">
        <v>117</v>
      </c>
      <c r="T8" s="44"/>
      <c r="U8" s="44"/>
      <c r="V8" s="44"/>
    </row>
    <row r="9" customFormat="false" ht="12.75" hidden="false" customHeight="true" outlineLevel="0" collapsed="false">
      <c r="A9" s="170" t="s">
        <v>118</v>
      </c>
      <c r="B9" s="171" t="s">
        <v>71</v>
      </c>
      <c r="C9" s="172" t="s">
        <v>119</v>
      </c>
      <c r="D9" s="172"/>
      <c r="E9" s="172"/>
      <c r="F9" s="173" t="s">
        <v>120</v>
      </c>
      <c r="G9" s="173"/>
      <c r="H9" s="173"/>
      <c r="I9" s="174" t="s">
        <v>121</v>
      </c>
      <c r="J9" s="172" t="s">
        <v>119</v>
      </c>
      <c r="K9" s="172"/>
      <c r="L9" s="172"/>
      <c r="M9" s="173" t="s">
        <v>120</v>
      </c>
      <c r="N9" s="173"/>
      <c r="O9" s="173"/>
      <c r="P9" s="175" t="s">
        <v>121</v>
      </c>
      <c r="Q9" s="167"/>
      <c r="R9" s="176" t="s">
        <v>122</v>
      </c>
      <c r="S9" s="177" t="s">
        <v>123</v>
      </c>
      <c r="T9" s="44"/>
      <c r="U9" s="44"/>
      <c r="V9" s="44"/>
    </row>
    <row r="10" customFormat="false" ht="12.75" hidden="false" customHeight="false" outlineLevel="0" collapsed="false">
      <c r="A10" s="170"/>
      <c r="B10" s="171"/>
      <c r="C10" s="178" t="s">
        <v>124</v>
      </c>
      <c r="D10" s="179" t="s">
        <v>125</v>
      </c>
      <c r="E10" s="179" t="s">
        <v>16</v>
      </c>
      <c r="F10" s="179" t="s">
        <v>124</v>
      </c>
      <c r="G10" s="179" t="s">
        <v>125</v>
      </c>
      <c r="H10" s="179" t="s">
        <v>16</v>
      </c>
      <c r="I10" s="180" t="s">
        <v>126</v>
      </c>
      <c r="J10" s="178" t="s">
        <v>124</v>
      </c>
      <c r="K10" s="179" t="s">
        <v>125</v>
      </c>
      <c r="L10" s="179" t="s">
        <v>16</v>
      </c>
      <c r="M10" s="179" t="s">
        <v>124</v>
      </c>
      <c r="N10" s="179" t="s">
        <v>125</v>
      </c>
      <c r="O10" s="179" t="s">
        <v>16</v>
      </c>
      <c r="P10" s="181" t="s">
        <v>127</v>
      </c>
      <c r="Q10" s="167"/>
      <c r="R10" s="168" t="n">
        <f aca="false">INDEX($B$11:$Q$154,(MATCH($I$6,$I$11:$I$154,0)),1)</f>
        <v>131</v>
      </c>
      <c r="S10" s="182" t="n">
        <f aca="false">R10*10/1440</f>
        <v>0.909722222222222</v>
      </c>
      <c r="T10" s="44"/>
      <c r="U10" s="44"/>
      <c r="V10" s="44"/>
    </row>
    <row r="11" customFormat="false" ht="12.75" hidden="false" customHeight="false" outlineLevel="0" collapsed="false">
      <c r="A11" s="44" t="n">
        <f aca="false">ROUNDUP(B11*10/60,0)-1</f>
        <v>0</v>
      </c>
      <c r="B11" s="51" t="n">
        <v>1</v>
      </c>
      <c r="C11" s="160" t="n">
        <f aca="false">SUMIF('4-Arrivals'!$I$3:$I$1002,C164,'4-Arrivals'!$C$3:$C$1002)</f>
        <v>0</v>
      </c>
      <c r="D11" s="183" t="n">
        <f aca="false">SUMIF('4-Arrivals'!$I$3:$I$1002,E164,'4-Arrivals'!$C$3:$C$1002)</f>
        <v>0</v>
      </c>
      <c r="E11" s="183" t="n">
        <f aca="false">C11+D11</f>
        <v>0</v>
      </c>
      <c r="F11" s="184" t="n">
        <f aca="false">SUMIF('4-Arrivals'!$I$3:$I$1002,D164,'4-Arrivals'!$C$3:$C$1002)</f>
        <v>0</v>
      </c>
      <c r="G11" s="183" t="n">
        <f aca="false">SUMIF('4-Arrivals'!$I$3:$I$1002,F164,'4-Arrivals'!$C$3:$C$1002)</f>
        <v>0</v>
      </c>
      <c r="H11" s="183" t="n">
        <f aca="false">F11+G11</f>
        <v>0</v>
      </c>
      <c r="I11" s="185" t="n">
        <f aca="false">SUM(E11:E16)+SUM(H11:H16)</f>
        <v>0</v>
      </c>
      <c r="J11" s="186" t="n">
        <f aca="false">SUMIF('3-Departures'!$I$3:$I$1002,C164,'3-Departures'!$C$3:$C$1002)</f>
        <v>0</v>
      </c>
      <c r="K11" s="183" t="n">
        <f aca="false">SUMIF('3-Departures'!$I$3:$I$1002,E164,'3-Departures'!$C$3:$C$1002)</f>
        <v>0</v>
      </c>
      <c r="L11" s="183" t="n">
        <f aca="false">J11+K11</f>
        <v>0</v>
      </c>
      <c r="M11" s="183" t="n">
        <f aca="false">SUMIF('3-Departures'!$I$3:$I$1002,D164,'3-Departures'!$C$3:$C$1002)</f>
        <v>0</v>
      </c>
      <c r="N11" s="183" t="n">
        <f aca="false">SUMIF('3-Departures'!$I$3:$I$1002,F164,'3-Departures'!$C$3:$C$1002)</f>
        <v>0</v>
      </c>
      <c r="O11" s="183" t="n">
        <f aca="false">M11+N11</f>
        <v>0</v>
      </c>
      <c r="P11" s="161" t="n">
        <f aca="false">SUM(L11:L16)+SUM(O11:O16)</f>
        <v>0</v>
      </c>
      <c r="Q11" s="186" t="n">
        <f aca="false">I11+P11</f>
        <v>0</v>
      </c>
      <c r="R11" s="187" t="n">
        <f aca="false">R10+5</f>
        <v>136</v>
      </c>
      <c r="S11" s="188" t="n">
        <f aca="false">(R11*10+9)/1440</f>
        <v>0.950694444444444</v>
      </c>
      <c r="T11" s="44"/>
      <c r="U11" s="44"/>
      <c r="V11" s="44"/>
    </row>
    <row r="12" customFormat="false" ht="12.75" hidden="false" customHeight="false" outlineLevel="0" collapsed="false">
      <c r="A12" s="44"/>
      <c r="B12" s="51" t="n">
        <v>2</v>
      </c>
      <c r="C12" s="186" t="n">
        <f aca="false">SUMIF('4-Arrivals'!$I$3:$I$1002,C165,'4-Arrivals'!$C$3:$C$1002)</f>
        <v>0</v>
      </c>
      <c r="D12" s="183" t="n">
        <f aca="false">SUMIF('4-Arrivals'!$I$3:$I$1002,E165,'4-Arrivals'!$C$3:$C$1002)</f>
        <v>0</v>
      </c>
      <c r="E12" s="183" t="n">
        <f aca="false">C12+D12</f>
        <v>0</v>
      </c>
      <c r="F12" s="183" t="n">
        <f aca="false">SUMIF('4-Arrivals'!$I$3:$I$1002,D165,'4-Arrivals'!$C$3:$C$1002)</f>
        <v>0</v>
      </c>
      <c r="G12" s="183" t="n">
        <f aca="false">SUMIF('4-Arrivals'!$I$3:$I$1002,F165,'4-Arrivals'!$C$3:$C$1002)</f>
        <v>0</v>
      </c>
      <c r="H12" s="183" t="n">
        <f aca="false">F12+G12</f>
        <v>0</v>
      </c>
      <c r="I12" s="185" t="n">
        <f aca="false">SUM(E12:E17)+SUM(H12:H17)</f>
        <v>0</v>
      </c>
      <c r="J12" s="186" t="n">
        <f aca="false">SUMIF('3-Departures'!$I$3:$I$1002,C165,'3-Departures'!$C$3:$C$1002)</f>
        <v>0</v>
      </c>
      <c r="K12" s="183" t="n">
        <f aca="false">SUMIF('3-Departures'!$I$3:$I$1002,E165,'3-Departures'!$C$3:$C$1002)</f>
        <v>0</v>
      </c>
      <c r="L12" s="183" t="n">
        <f aca="false">J12+K12</f>
        <v>0</v>
      </c>
      <c r="M12" s="183" t="n">
        <f aca="false">SUMIF('3-Departures'!$I$3:$I$1002,D165,'3-Departures'!$C$3:$C$1002)</f>
        <v>0</v>
      </c>
      <c r="N12" s="183" t="n">
        <f aca="false">SUMIF('3-Departures'!$I$3:$I$1002,F165,'3-Departures'!$C$3:$C$1002)</f>
        <v>0</v>
      </c>
      <c r="O12" s="183" t="n">
        <f aca="false">M12+N12</f>
        <v>0</v>
      </c>
      <c r="P12" s="185" t="n">
        <f aca="false">SUM(L12:L17)+SUM(O12:O17)</f>
        <v>0</v>
      </c>
      <c r="Q12" s="186" t="n">
        <f aca="false">I12+P12</f>
        <v>0</v>
      </c>
      <c r="R12" s="168" t="n">
        <f aca="false">INDEX($A$11:$Q$154,(MATCH($P$6,$P$11:$P$154,0)),1)</f>
        <v>0</v>
      </c>
      <c r="S12" s="189" t="s">
        <v>128</v>
      </c>
      <c r="T12" s="44"/>
      <c r="U12" s="44"/>
      <c r="V12" s="44"/>
    </row>
    <row r="13" customFormat="false" ht="12.75" hidden="false" customHeight="false" outlineLevel="0" collapsed="false">
      <c r="A13" s="44"/>
      <c r="B13" s="51" t="n">
        <v>3</v>
      </c>
      <c r="C13" s="186" t="n">
        <f aca="false">SUMIF('4-Arrivals'!$I$3:$I$1002,C166,'4-Arrivals'!$C$3:$C$1002)</f>
        <v>0</v>
      </c>
      <c r="D13" s="183" t="n">
        <f aca="false">SUMIF('4-Arrivals'!$I$3:$I$1002,E166,'4-Arrivals'!$C$3:$C$1002)</f>
        <v>0</v>
      </c>
      <c r="E13" s="183" t="n">
        <f aca="false">C13+D13</f>
        <v>0</v>
      </c>
      <c r="F13" s="183" t="n">
        <f aca="false">SUMIF('4-Arrivals'!$I$3:$I$1002,D166,'4-Arrivals'!$C$3:$C$1002)</f>
        <v>0</v>
      </c>
      <c r="G13" s="183" t="n">
        <f aca="false">SUMIF('4-Arrivals'!$I$3:$I$1002,F166,'4-Arrivals'!$C$3:$C$1002)</f>
        <v>0</v>
      </c>
      <c r="H13" s="183" t="n">
        <f aca="false">F13+G13</f>
        <v>0</v>
      </c>
      <c r="I13" s="185" t="n">
        <f aca="false">SUM(E13:E18)+SUM(H13:H18)</f>
        <v>0</v>
      </c>
      <c r="J13" s="186" t="n">
        <f aca="false">SUMIF('3-Departures'!$I$3:$I$1002,C166,'3-Departures'!$C$3:$C$1002)</f>
        <v>0</v>
      </c>
      <c r="K13" s="183" t="n">
        <f aca="false">SUMIF('3-Departures'!$I$3:$I$1002,E166,'3-Departures'!$C$3:$C$1002)</f>
        <v>0</v>
      </c>
      <c r="L13" s="183" t="n">
        <f aca="false">J13+K13</f>
        <v>0</v>
      </c>
      <c r="M13" s="183" t="n">
        <f aca="false">SUMIF('3-Departures'!$I$3:$I$1002,D166,'3-Departures'!$C$3:$C$1002)</f>
        <v>0</v>
      </c>
      <c r="N13" s="183" t="n">
        <f aca="false">SUMIF('3-Departures'!$I$3:$I$1002,F166,'3-Departures'!$C$3:$C$1002)</f>
        <v>0</v>
      </c>
      <c r="O13" s="183" t="n">
        <f aca="false">M13+N13</f>
        <v>0</v>
      </c>
      <c r="P13" s="185" t="n">
        <f aca="false">SUM(L13:L18)+SUM(O13:O18)</f>
        <v>0</v>
      </c>
      <c r="Q13" s="186" t="n">
        <f aca="false">I13+P13</f>
        <v>0</v>
      </c>
      <c r="R13" s="176" t="s">
        <v>122</v>
      </c>
      <c r="S13" s="177" t="s">
        <v>123</v>
      </c>
      <c r="T13" s="44"/>
      <c r="U13" s="44"/>
      <c r="V13" s="44"/>
    </row>
    <row r="14" customFormat="false" ht="12.75" hidden="false" customHeight="false" outlineLevel="0" collapsed="false">
      <c r="A14" s="44"/>
      <c r="B14" s="51" t="n">
        <v>4</v>
      </c>
      <c r="C14" s="186" t="n">
        <f aca="false">SUMIF('4-Arrivals'!$I$3:$I$1002,C167,'4-Arrivals'!$C$3:$C$1002)</f>
        <v>0</v>
      </c>
      <c r="D14" s="183" t="n">
        <f aca="false">SUMIF('4-Arrivals'!$I$3:$I$1002,E167,'4-Arrivals'!$C$3:$C$1002)</f>
        <v>0</v>
      </c>
      <c r="E14" s="183" t="n">
        <f aca="false">C14+D14</f>
        <v>0</v>
      </c>
      <c r="F14" s="183" t="n">
        <f aca="false">SUMIF('4-Arrivals'!$I$3:$I$1002,D167,'4-Arrivals'!$C$3:$C$1002)</f>
        <v>0</v>
      </c>
      <c r="G14" s="183" t="n">
        <f aca="false">SUMIF('4-Arrivals'!$I$3:$I$1002,F167,'4-Arrivals'!$C$3:$C$1002)</f>
        <v>0</v>
      </c>
      <c r="H14" s="183" t="n">
        <f aca="false">F14+G14</f>
        <v>0</v>
      </c>
      <c r="I14" s="185" t="n">
        <f aca="false">SUM(E14:E19)+SUM(H14:H19)</f>
        <v>0</v>
      </c>
      <c r="J14" s="186" t="n">
        <f aca="false">SUMIF('3-Departures'!$I$3:$I$1002,C167,'3-Departures'!$C$3:$C$1002)</f>
        <v>0</v>
      </c>
      <c r="K14" s="183" t="n">
        <f aca="false">SUMIF('3-Departures'!$I$3:$I$1002,E167,'3-Departures'!$C$3:$C$1002)</f>
        <v>0</v>
      </c>
      <c r="L14" s="183" t="n">
        <f aca="false">J14+K14</f>
        <v>0</v>
      </c>
      <c r="M14" s="183" t="n">
        <f aca="false">SUMIF('3-Departures'!$I$3:$I$1002,D167,'3-Departures'!$C$3:$C$1002)</f>
        <v>0</v>
      </c>
      <c r="N14" s="183" t="n">
        <f aca="false">SUMIF('3-Departures'!$I$3:$I$1002,F167,'3-Departures'!$C$3:$C$1002)</f>
        <v>0</v>
      </c>
      <c r="O14" s="183" t="n">
        <f aca="false">M14+N14</f>
        <v>0</v>
      </c>
      <c r="P14" s="185" t="n">
        <f aca="false">SUM(L14:L19)+SUM(O14:O19)</f>
        <v>0</v>
      </c>
      <c r="Q14" s="186" t="n">
        <f aca="false">I14+P14</f>
        <v>0</v>
      </c>
      <c r="R14" s="168" t="n">
        <f aca="false">INDEX($B$11:$Q$154,(MATCH($P$6,$P$11:$P$154,0)),1)</f>
        <v>41</v>
      </c>
      <c r="S14" s="182" t="n">
        <f aca="false">R14*10/1440</f>
        <v>0.284722222222222</v>
      </c>
      <c r="T14" s="44"/>
      <c r="U14" s="44"/>
      <c r="V14" s="44"/>
    </row>
    <row r="15" customFormat="false" ht="12.75" hidden="false" customHeight="false" outlineLevel="0" collapsed="false">
      <c r="A15" s="44"/>
      <c r="B15" s="51" t="n">
        <v>5</v>
      </c>
      <c r="C15" s="186" t="n">
        <f aca="false">SUMIF('4-Arrivals'!$I$3:$I$1002,C168,'4-Arrivals'!$C$3:$C$1002)</f>
        <v>0</v>
      </c>
      <c r="D15" s="183" t="n">
        <f aca="false">SUMIF('4-Arrivals'!$I$3:$I$1002,E168,'4-Arrivals'!$C$3:$C$1002)</f>
        <v>0</v>
      </c>
      <c r="E15" s="183" t="n">
        <f aca="false">C15+D15</f>
        <v>0</v>
      </c>
      <c r="F15" s="183" t="n">
        <f aca="false">SUMIF('4-Arrivals'!$I$3:$I$1002,D168,'4-Arrivals'!$C$3:$C$1002)</f>
        <v>0</v>
      </c>
      <c r="G15" s="183" t="n">
        <f aca="false">SUMIF('4-Arrivals'!$I$3:$I$1002,F168,'4-Arrivals'!$C$3:$C$1002)</f>
        <v>0</v>
      </c>
      <c r="H15" s="183" t="n">
        <f aca="false">F15+G15</f>
        <v>0</v>
      </c>
      <c r="I15" s="185" t="n">
        <f aca="false">SUM(E15:E20)+SUM(H15:H20)</f>
        <v>0</v>
      </c>
      <c r="J15" s="186" t="n">
        <f aca="false">SUMIF('3-Departures'!$I$3:$I$1002,C168,'3-Departures'!$C$3:$C$1002)</f>
        <v>0</v>
      </c>
      <c r="K15" s="183" t="n">
        <f aca="false">SUMIF('3-Departures'!$I$3:$I$1002,E168,'3-Departures'!$C$3:$C$1002)</f>
        <v>0</v>
      </c>
      <c r="L15" s="183" t="n">
        <f aca="false">J15+K15</f>
        <v>0</v>
      </c>
      <c r="M15" s="183" t="n">
        <f aca="false">SUMIF('3-Departures'!$I$3:$I$1002,D168,'3-Departures'!$C$3:$C$1002)</f>
        <v>0</v>
      </c>
      <c r="N15" s="183" t="n">
        <f aca="false">SUMIF('3-Departures'!$I$3:$I$1002,F168,'3-Departures'!$C$3:$C$1002)</f>
        <v>0</v>
      </c>
      <c r="O15" s="183" t="n">
        <f aca="false">M15+N15</f>
        <v>0</v>
      </c>
      <c r="P15" s="185" t="n">
        <f aca="false">SUM(L15:L20)+SUM(O15:O20)</f>
        <v>0</v>
      </c>
      <c r="Q15" s="186" t="n">
        <f aca="false">I15+P15</f>
        <v>0</v>
      </c>
      <c r="R15" s="187" t="n">
        <f aca="false">R14+5</f>
        <v>46</v>
      </c>
      <c r="S15" s="188" t="n">
        <f aca="false">(R15*10+9)/1440</f>
        <v>0.325694444444444</v>
      </c>
      <c r="T15" s="44"/>
      <c r="U15" s="44"/>
      <c r="V15" s="44"/>
    </row>
    <row r="16" customFormat="false" ht="12.75" hidden="false" customHeight="false" outlineLevel="0" collapsed="false">
      <c r="A16" s="44"/>
      <c r="B16" s="51" t="n">
        <v>6</v>
      </c>
      <c r="C16" s="186" t="n">
        <f aca="false">SUMIF('4-Arrivals'!$I$3:$I$1002,C169,'4-Arrivals'!$C$3:$C$1002)</f>
        <v>0</v>
      </c>
      <c r="D16" s="183" t="n">
        <f aca="false">SUMIF('4-Arrivals'!$I$3:$I$1002,E169,'4-Arrivals'!$C$3:$C$1002)</f>
        <v>0</v>
      </c>
      <c r="E16" s="183" t="n">
        <f aca="false">C16+D16</f>
        <v>0</v>
      </c>
      <c r="F16" s="183" t="n">
        <f aca="false">SUMIF('4-Arrivals'!$I$3:$I$1002,D169,'4-Arrivals'!$C$3:$C$1002)</f>
        <v>0</v>
      </c>
      <c r="G16" s="183" t="n">
        <f aca="false">SUMIF('4-Arrivals'!$I$3:$I$1002,F169,'4-Arrivals'!$C$3:$C$1002)</f>
        <v>0</v>
      </c>
      <c r="H16" s="183" t="n">
        <f aca="false">F16+G16</f>
        <v>0</v>
      </c>
      <c r="I16" s="185" t="n">
        <f aca="false">SUM(E16:E21)+SUM(H16:H21)</f>
        <v>0</v>
      </c>
      <c r="J16" s="186" t="n">
        <f aca="false">SUMIF('3-Departures'!$I$3:$I$1002,C169,'3-Departures'!$C$3:$C$1002)</f>
        <v>0</v>
      </c>
      <c r="K16" s="183" t="n">
        <f aca="false">SUMIF('3-Departures'!$I$3:$I$1002,E169,'3-Departures'!$C$3:$C$1002)</f>
        <v>0</v>
      </c>
      <c r="L16" s="183" t="n">
        <f aca="false">J16+K16</f>
        <v>0</v>
      </c>
      <c r="M16" s="183" t="n">
        <f aca="false">SUMIF('3-Departures'!$I$3:$I$1002,D169,'3-Departures'!$C$3:$C$1002)</f>
        <v>0</v>
      </c>
      <c r="N16" s="183" t="n">
        <f aca="false">SUMIF('3-Departures'!$I$3:$I$1002,F169,'3-Departures'!$C$3:$C$1002)</f>
        <v>0</v>
      </c>
      <c r="O16" s="183" t="n">
        <f aca="false">M16+N16</f>
        <v>0</v>
      </c>
      <c r="P16" s="185" t="n">
        <f aca="false">SUM(L16:L21)+SUM(O16:O21)</f>
        <v>0</v>
      </c>
      <c r="Q16" s="186" t="n">
        <f aca="false">I16+P16</f>
        <v>0</v>
      </c>
      <c r="R16" s="168" t="n">
        <f aca="false">INDEX($A$11:$Q$154,(MATCH($Q$6,$Q$11:$Q$154,0)),1)</f>
        <v>0</v>
      </c>
      <c r="S16" s="190" t="s">
        <v>129</v>
      </c>
      <c r="T16" s="44"/>
      <c r="U16" s="44"/>
      <c r="V16" s="44"/>
    </row>
    <row r="17" customFormat="false" ht="12.75" hidden="false" customHeight="false" outlineLevel="0" collapsed="false">
      <c r="A17" s="44" t="n">
        <f aca="false">ROUNDUP(B17*10/60,0)-1</f>
        <v>1</v>
      </c>
      <c r="B17" s="51" t="n">
        <v>7</v>
      </c>
      <c r="C17" s="186" t="n">
        <f aca="false">SUMIF('4-Arrivals'!$I$3:$I$1002,C170,'4-Arrivals'!$C$3:$C$1002)</f>
        <v>0</v>
      </c>
      <c r="D17" s="183" t="n">
        <f aca="false">SUMIF('4-Arrivals'!$I$3:$I$1002,E170,'4-Arrivals'!$C$3:$C$1002)</f>
        <v>0</v>
      </c>
      <c r="E17" s="183" t="n">
        <f aca="false">C17+D17</f>
        <v>0</v>
      </c>
      <c r="F17" s="183" t="n">
        <f aca="false">SUMIF('4-Arrivals'!$I$3:$I$1002,D170,'4-Arrivals'!$C$3:$C$1002)</f>
        <v>0</v>
      </c>
      <c r="G17" s="183" t="n">
        <f aca="false">SUMIF('4-Arrivals'!$I$3:$I$1002,F170,'4-Arrivals'!$C$3:$C$1002)</f>
        <v>0</v>
      </c>
      <c r="H17" s="183" t="n">
        <f aca="false">F17+G17</f>
        <v>0</v>
      </c>
      <c r="I17" s="185" t="n">
        <f aca="false">SUM(E17:E22)+SUM(H17:H22)</f>
        <v>0</v>
      </c>
      <c r="J17" s="186" t="n">
        <f aca="false">SUMIF('3-Departures'!$I$3:$I$1002,C170,'3-Departures'!$C$3:$C$1002)</f>
        <v>0</v>
      </c>
      <c r="K17" s="183" t="n">
        <f aca="false">SUMIF('3-Departures'!$I$3:$I$1002,E170,'3-Departures'!$C$3:$C$1002)</f>
        <v>0</v>
      </c>
      <c r="L17" s="183" t="n">
        <f aca="false">J17+K17</f>
        <v>0</v>
      </c>
      <c r="M17" s="183" t="n">
        <f aca="false">SUMIF('3-Departures'!$I$3:$I$1002,D170,'3-Departures'!$C$3:$C$1002)</f>
        <v>0</v>
      </c>
      <c r="N17" s="183" t="n">
        <f aca="false">SUMIF('3-Departures'!$I$3:$I$1002,F170,'3-Departures'!$C$3:$C$1002)</f>
        <v>0</v>
      </c>
      <c r="O17" s="183" t="n">
        <f aca="false">M17+N17</f>
        <v>0</v>
      </c>
      <c r="P17" s="185" t="n">
        <f aca="false">SUM(L17:L22)+SUM(O17:O22)</f>
        <v>0</v>
      </c>
      <c r="Q17" s="186" t="n">
        <f aca="false">I17+P17</f>
        <v>0</v>
      </c>
      <c r="R17" s="176" t="s">
        <v>122</v>
      </c>
      <c r="S17" s="177" t="s">
        <v>123</v>
      </c>
      <c r="T17" s="44"/>
      <c r="U17" s="44"/>
      <c r="V17" s="44"/>
    </row>
    <row r="18" customFormat="false" ht="12.75" hidden="false" customHeight="false" outlineLevel="0" collapsed="false">
      <c r="A18" s="44"/>
      <c r="B18" s="51" t="n">
        <v>8</v>
      </c>
      <c r="C18" s="186" t="n">
        <f aca="false">SUMIF('4-Arrivals'!$I$3:$I$1002,C171,'4-Arrivals'!$C$3:$C$1002)</f>
        <v>0</v>
      </c>
      <c r="D18" s="183" t="n">
        <f aca="false">SUMIF('4-Arrivals'!$I$3:$I$1002,E171,'4-Arrivals'!$C$3:$C$1002)</f>
        <v>0</v>
      </c>
      <c r="E18" s="183" t="n">
        <f aca="false">C18+D18</f>
        <v>0</v>
      </c>
      <c r="F18" s="183" t="n">
        <f aca="false">SUMIF('4-Arrivals'!$I$3:$I$1002,D171,'4-Arrivals'!$C$3:$C$1002)</f>
        <v>0</v>
      </c>
      <c r="G18" s="183" t="n">
        <f aca="false">SUMIF('4-Arrivals'!$I$3:$I$1002,F171,'4-Arrivals'!$C$3:$C$1002)</f>
        <v>0</v>
      </c>
      <c r="H18" s="183" t="n">
        <f aca="false">F18+G18</f>
        <v>0</v>
      </c>
      <c r="I18" s="185" t="n">
        <f aca="false">SUM(E18:E23)+SUM(H18:H23)</f>
        <v>0</v>
      </c>
      <c r="J18" s="186" t="n">
        <f aca="false">SUMIF('3-Departures'!$I$3:$I$1002,C171,'3-Departures'!$C$3:$C$1002)</f>
        <v>0</v>
      </c>
      <c r="K18" s="183" t="n">
        <f aca="false">SUMIF('3-Departures'!$I$3:$I$1002,E171,'3-Departures'!$C$3:$C$1002)</f>
        <v>0</v>
      </c>
      <c r="L18" s="183" t="n">
        <f aca="false">J18+K18</f>
        <v>0</v>
      </c>
      <c r="M18" s="183" t="n">
        <f aca="false">SUMIF('3-Departures'!$I$3:$I$1002,D171,'3-Departures'!$C$3:$C$1002)</f>
        <v>0</v>
      </c>
      <c r="N18" s="183" t="n">
        <f aca="false">SUMIF('3-Departures'!$I$3:$I$1002,F171,'3-Departures'!$C$3:$C$1002)</f>
        <v>0</v>
      </c>
      <c r="O18" s="183" t="n">
        <f aca="false">M18+N18</f>
        <v>0</v>
      </c>
      <c r="P18" s="185" t="n">
        <f aca="false">SUM(L18:L23)+SUM(O18:O23)</f>
        <v>0</v>
      </c>
      <c r="Q18" s="186" t="n">
        <f aca="false">I18+P18</f>
        <v>0</v>
      </c>
      <c r="R18" s="168" t="n">
        <f aca="false">INDEX($B$11:$Q$154,(MATCH($Q$6,$Q$11:$Q$154,0)),1)</f>
        <v>60</v>
      </c>
      <c r="S18" s="182" t="n">
        <f aca="false">R18*10/1440</f>
        <v>0.416666666666667</v>
      </c>
      <c r="T18" s="44"/>
      <c r="U18" s="44"/>
      <c r="V18" s="44"/>
    </row>
    <row r="19" customFormat="false" ht="13.5" hidden="false" customHeight="false" outlineLevel="0" collapsed="false">
      <c r="A19" s="44"/>
      <c r="B19" s="51" t="n">
        <v>9</v>
      </c>
      <c r="C19" s="186" t="n">
        <f aca="false">SUMIF('4-Arrivals'!$I$3:$I$1002,C172,'4-Arrivals'!$C$3:$C$1002)</f>
        <v>0</v>
      </c>
      <c r="D19" s="183" t="n">
        <f aca="false">SUMIF('4-Arrivals'!$I$3:$I$1002,E172,'4-Arrivals'!$C$3:$C$1002)</f>
        <v>0</v>
      </c>
      <c r="E19" s="183" t="n">
        <f aca="false">C19+D19</f>
        <v>0</v>
      </c>
      <c r="F19" s="183" t="n">
        <f aca="false">SUMIF('4-Arrivals'!$I$3:$I$1002,D172,'4-Arrivals'!$C$3:$C$1002)</f>
        <v>0</v>
      </c>
      <c r="G19" s="183" t="n">
        <f aca="false">SUMIF('4-Arrivals'!$I$3:$I$1002,F172,'4-Arrivals'!$C$3:$C$1002)</f>
        <v>0</v>
      </c>
      <c r="H19" s="183" t="n">
        <f aca="false">F19+G19</f>
        <v>0</v>
      </c>
      <c r="I19" s="185" t="n">
        <f aca="false">SUM(E19:E24)+SUM(H19:H24)</f>
        <v>0</v>
      </c>
      <c r="J19" s="186" t="n">
        <f aca="false">SUMIF('3-Departures'!$I$3:$I$1002,C172,'3-Departures'!$C$3:$C$1002)</f>
        <v>0</v>
      </c>
      <c r="K19" s="183" t="n">
        <f aca="false">SUMIF('3-Departures'!$I$3:$I$1002,E172,'3-Departures'!$C$3:$C$1002)</f>
        <v>0</v>
      </c>
      <c r="L19" s="183" t="n">
        <f aca="false">J19+K19</f>
        <v>0</v>
      </c>
      <c r="M19" s="183" t="n">
        <f aca="false">SUMIF('3-Departures'!$I$3:$I$1002,D172,'3-Departures'!$C$3:$C$1002)</f>
        <v>0</v>
      </c>
      <c r="N19" s="183" t="n">
        <f aca="false">SUMIF('3-Departures'!$I$3:$I$1002,F172,'3-Departures'!$C$3:$C$1002)</f>
        <v>0</v>
      </c>
      <c r="O19" s="183" t="n">
        <f aca="false">M19+N19</f>
        <v>0</v>
      </c>
      <c r="P19" s="185" t="n">
        <f aca="false">SUM(L19:L24)+SUM(O19:O24)</f>
        <v>0</v>
      </c>
      <c r="Q19" s="186" t="n">
        <f aca="false">I19+P19</f>
        <v>0</v>
      </c>
      <c r="R19" s="191" t="n">
        <f aca="false">R18+5</f>
        <v>65</v>
      </c>
      <c r="S19" s="192" t="n">
        <f aca="false">(R19*10+9)/1440</f>
        <v>0.457638888888889</v>
      </c>
      <c r="T19" s="44"/>
      <c r="U19" s="44"/>
      <c r="V19" s="44"/>
    </row>
    <row r="20" customFormat="false" ht="12.75" hidden="false" customHeight="false" outlineLevel="0" collapsed="false">
      <c r="A20" s="44"/>
      <c r="B20" s="51" t="n">
        <v>10</v>
      </c>
      <c r="C20" s="186" t="n">
        <f aca="false">SUMIF('4-Arrivals'!$I$3:$I$1002,C173,'4-Arrivals'!$C$3:$C$1002)</f>
        <v>0</v>
      </c>
      <c r="D20" s="183" t="n">
        <f aca="false">SUMIF('4-Arrivals'!$I$3:$I$1002,E173,'4-Arrivals'!$C$3:$C$1002)</f>
        <v>0</v>
      </c>
      <c r="E20" s="183" t="n">
        <f aca="false">C20+D20</f>
        <v>0</v>
      </c>
      <c r="F20" s="183" t="n">
        <f aca="false">SUMIF('4-Arrivals'!$I$3:$I$1002,D173,'4-Arrivals'!$C$3:$C$1002)</f>
        <v>0</v>
      </c>
      <c r="G20" s="183" t="n">
        <f aca="false">SUMIF('4-Arrivals'!$I$3:$I$1002,F173,'4-Arrivals'!$C$3:$C$1002)</f>
        <v>0</v>
      </c>
      <c r="H20" s="183" t="n">
        <f aca="false">F20+G20</f>
        <v>0</v>
      </c>
      <c r="I20" s="185" t="n">
        <f aca="false">SUM(E20:E25)+SUM(H20:H25)</f>
        <v>0</v>
      </c>
      <c r="J20" s="186" t="n">
        <f aca="false">SUMIF('3-Departures'!$I$3:$I$1002,C173,'3-Departures'!$C$3:$C$1002)</f>
        <v>0</v>
      </c>
      <c r="K20" s="183" t="n">
        <f aca="false">SUMIF('3-Departures'!$I$3:$I$1002,E173,'3-Departures'!$C$3:$C$1002)</f>
        <v>0</v>
      </c>
      <c r="L20" s="183" t="n">
        <f aca="false">J20+K20</f>
        <v>0</v>
      </c>
      <c r="M20" s="183" t="n">
        <f aca="false">SUMIF('3-Departures'!$I$3:$I$1002,D173,'3-Departures'!$C$3:$C$1002)</f>
        <v>0</v>
      </c>
      <c r="N20" s="183" t="n">
        <f aca="false">SUMIF('3-Departures'!$I$3:$I$1002,F173,'3-Departures'!$C$3:$C$1002)</f>
        <v>0</v>
      </c>
      <c r="O20" s="183" t="n">
        <f aca="false">M20+N20</f>
        <v>0</v>
      </c>
      <c r="P20" s="185" t="n">
        <f aca="false">SUM(L20:L25)+SUM(O20:O25)</f>
        <v>0</v>
      </c>
      <c r="Q20" s="185" t="n">
        <f aca="false">I20+P20</f>
        <v>0</v>
      </c>
      <c r="R20" s="44"/>
      <c r="S20" s="44"/>
      <c r="T20" s="44"/>
      <c r="U20" s="44"/>
      <c r="V20" s="44"/>
    </row>
    <row r="21" customFormat="false" ht="12.75" hidden="false" customHeight="false" outlineLevel="0" collapsed="false">
      <c r="A21" s="44"/>
      <c r="B21" s="51" t="n">
        <v>11</v>
      </c>
      <c r="C21" s="186" t="n">
        <f aca="false">SUMIF('4-Arrivals'!$I$3:$I$1002,C174,'4-Arrivals'!$C$3:$C$1002)</f>
        <v>0</v>
      </c>
      <c r="D21" s="183" t="n">
        <f aca="false">SUMIF('4-Arrivals'!$I$3:$I$1002,E174,'4-Arrivals'!$C$3:$C$1002)</f>
        <v>0</v>
      </c>
      <c r="E21" s="183" t="n">
        <f aca="false">C21+D21</f>
        <v>0</v>
      </c>
      <c r="F21" s="183" t="n">
        <f aca="false">SUMIF('4-Arrivals'!$I$3:$I$1002,D174,'4-Arrivals'!$C$3:$C$1002)</f>
        <v>0</v>
      </c>
      <c r="G21" s="183" t="n">
        <f aca="false">SUMIF('4-Arrivals'!$I$3:$I$1002,F174,'4-Arrivals'!$C$3:$C$1002)</f>
        <v>0</v>
      </c>
      <c r="H21" s="183" t="n">
        <f aca="false">F21+G21</f>
        <v>0</v>
      </c>
      <c r="I21" s="185" t="n">
        <f aca="false">SUM(E21:E26)+SUM(H21:H26)</f>
        <v>0</v>
      </c>
      <c r="J21" s="186" t="n">
        <f aca="false">SUMIF('3-Departures'!$I$3:$I$1002,C174,'3-Departures'!$C$3:$C$1002)</f>
        <v>0</v>
      </c>
      <c r="K21" s="183" t="n">
        <f aca="false">SUMIF('3-Departures'!$I$3:$I$1002,E174,'3-Departures'!$C$3:$C$1002)</f>
        <v>0</v>
      </c>
      <c r="L21" s="183" t="n">
        <f aca="false">J21+K21</f>
        <v>0</v>
      </c>
      <c r="M21" s="183" t="n">
        <f aca="false">SUMIF('3-Departures'!$I$3:$I$1002,D174,'3-Departures'!$C$3:$C$1002)</f>
        <v>0</v>
      </c>
      <c r="N21" s="183" t="n">
        <f aca="false">SUMIF('3-Departures'!$I$3:$I$1002,F174,'3-Departures'!$C$3:$C$1002)</f>
        <v>0</v>
      </c>
      <c r="O21" s="183" t="n">
        <f aca="false">M21+N21</f>
        <v>0</v>
      </c>
      <c r="P21" s="185" t="n">
        <f aca="false">SUM(L21:L26)+SUM(O21:O26)</f>
        <v>0</v>
      </c>
      <c r="Q21" s="185" t="n">
        <f aca="false">I21+P21</f>
        <v>0</v>
      </c>
      <c r="R21" s="44"/>
      <c r="S21" s="44"/>
      <c r="T21" s="44"/>
      <c r="U21" s="44"/>
      <c r="V21" s="44"/>
    </row>
    <row r="22" customFormat="false" ht="12.75" hidden="false" customHeight="false" outlineLevel="0" collapsed="false">
      <c r="A22" s="44"/>
      <c r="B22" s="51" t="n">
        <v>12</v>
      </c>
      <c r="C22" s="186" t="n">
        <f aca="false">SUMIF('4-Arrivals'!$I$3:$I$1002,C175,'4-Arrivals'!$C$3:$C$1002)</f>
        <v>0</v>
      </c>
      <c r="D22" s="183" t="n">
        <f aca="false">SUMIF('4-Arrivals'!$I$3:$I$1002,E175,'4-Arrivals'!$C$3:$C$1002)</f>
        <v>0</v>
      </c>
      <c r="E22" s="183" t="n">
        <f aca="false">C22+D22</f>
        <v>0</v>
      </c>
      <c r="F22" s="183" t="n">
        <f aca="false">SUMIF('4-Arrivals'!$I$3:$I$1002,D175,'4-Arrivals'!$C$3:$C$1002)</f>
        <v>0</v>
      </c>
      <c r="G22" s="183" t="n">
        <f aca="false">SUMIF('4-Arrivals'!$I$3:$I$1002,F175,'4-Arrivals'!$C$3:$C$1002)</f>
        <v>0</v>
      </c>
      <c r="H22" s="183" t="n">
        <f aca="false">F22+G22</f>
        <v>0</v>
      </c>
      <c r="I22" s="185" t="n">
        <f aca="false">SUM(E22:E27)+SUM(H22:H27)</f>
        <v>0</v>
      </c>
      <c r="J22" s="186" t="n">
        <f aca="false">SUMIF('3-Departures'!$I$3:$I$1002,C175,'3-Departures'!$C$3:$C$1002)</f>
        <v>0</v>
      </c>
      <c r="K22" s="183" t="n">
        <f aca="false">SUMIF('3-Departures'!$I$3:$I$1002,E175,'3-Departures'!$C$3:$C$1002)</f>
        <v>0</v>
      </c>
      <c r="L22" s="183" t="n">
        <f aca="false">J22+K22</f>
        <v>0</v>
      </c>
      <c r="M22" s="183" t="n">
        <f aca="false">SUMIF('3-Departures'!$I$3:$I$1002,D175,'3-Departures'!$C$3:$C$1002)</f>
        <v>0</v>
      </c>
      <c r="N22" s="183" t="n">
        <f aca="false">SUMIF('3-Departures'!$I$3:$I$1002,F175,'3-Departures'!$C$3:$C$1002)</f>
        <v>0</v>
      </c>
      <c r="O22" s="183" t="n">
        <f aca="false">M22+N22</f>
        <v>0</v>
      </c>
      <c r="P22" s="185" t="n">
        <f aca="false">SUM(L22:L27)+SUM(O22:O27)</f>
        <v>0</v>
      </c>
      <c r="Q22" s="185" t="n">
        <f aca="false">I22+P22</f>
        <v>0</v>
      </c>
      <c r="R22" s="44"/>
      <c r="S22" s="44"/>
      <c r="T22" s="44"/>
      <c r="U22" s="44"/>
      <c r="V22" s="44"/>
    </row>
    <row r="23" customFormat="false" ht="12.75" hidden="false" customHeight="false" outlineLevel="0" collapsed="false">
      <c r="A23" s="44" t="n">
        <f aca="false">ROUNDUP(B23*10/60,0)-1</f>
        <v>2</v>
      </c>
      <c r="B23" s="51" t="n">
        <v>13</v>
      </c>
      <c r="C23" s="186" t="n">
        <f aca="false">SUMIF('4-Arrivals'!$I$3:$I$1002,C176,'4-Arrivals'!$C$3:$C$1002)</f>
        <v>0</v>
      </c>
      <c r="D23" s="183" t="n">
        <f aca="false">SUMIF('4-Arrivals'!$I$3:$I$1002,E176,'4-Arrivals'!$C$3:$C$1002)</f>
        <v>0</v>
      </c>
      <c r="E23" s="183" t="n">
        <f aca="false">C23+D23</f>
        <v>0</v>
      </c>
      <c r="F23" s="183" t="n">
        <f aca="false">SUMIF('4-Arrivals'!$I$3:$I$1002,D176,'4-Arrivals'!$C$3:$C$1002)</f>
        <v>0</v>
      </c>
      <c r="G23" s="183" t="n">
        <f aca="false">SUMIF('4-Arrivals'!$I$3:$I$1002,F176,'4-Arrivals'!$C$3:$C$1002)</f>
        <v>0</v>
      </c>
      <c r="H23" s="183" t="n">
        <f aca="false">F23+G23</f>
        <v>0</v>
      </c>
      <c r="I23" s="185" t="n">
        <f aca="false">SUM(E23:E28)+SUM(H23:H28)</f>
        <v>0</v>
      </c>
      <c r="J23" s="186" t="n">
        <f aca="false">SUMIF('3-Departures'!$I$3:$I$1002,C176,'3-Departures'!$C$3:$C$1002)</f>
        <v>0</v>
      </c>
      <c r="K23" s="183" t="n">
        <f aca="false">SUMIF('3-Departures'!$I$3:$I$1002,E176,'3-Departures'!$C$3:$C$1002)</f>
        <v>0</v>
      </c>
      <c r="L23" s="183" t="n">
        <f aca="false">J23+K23</f>
        <v>0</v>
      </c>
      <c r="M23" s="183" t="n">
        <f aca="false">SUMIF('3-Departures'!$I$3:$I$1002,D176,'3-Departures'!$C$3:$C$1002)</f>
        <v>0</v>
      </c>
      <c r="N23" s="183" t="n">
        <f aca="false">SUMIF('3-Departures'!$I$3:$I$1002,F176,'3-Departures'!$C$3:$C$1002)</f>
        <v>0</v>
      </c>
      <c r="O23" s="183" t="n">
        <f aca="false">M23+N23</f>
        <v>0</v>
      </c>
      <c r="P23" s="185" t="n">
        <f aca="false">SUM(L23:L28)+SUM(O23:O28)</f>
        <v>0</v>
      </c>
      <c r="Q23" s="185" t="n">
        <f aca="false">I23+P23</f>
        <v>0</v>
      </c>
      <c r="R23" s="44"/>
      <c r="S23" s="44" t="s">
        <v>24</v>
      </c>
      <c r="T23" s="44"/>
      <c r="U23" s="44"/>
      <c r="V23" s="44"/>
    </row>
    <row r="24" customFormat="false" ht="12.75" hidden="false" customHeight="false" outlineLevel="0" collapsed="false">
      <c r="A24" s="44"/>
      <c r="B24" s="51" t="n">
        <v>14</v>
      </c>
      <c r="C24" s="186" t="n">
        <f aca="false">SUMIF('4-Arrivals'!$I$3:$I$1002,C177,'4-Arrivals'!$C$3:$C$1002)</f>
        <v>0</v>
      </c>
      <c r="D24" s="183" t="n">
        <f aca="false">SUMIF('4-Arrivals'!$I$3:$I$1002,E177,'4-Arrivals'!$C$3:$C$1002)</f>
        <v>0</v>
      </c>
      <c r="E24" s="183" t="n">
        <f aca="false">C24+D24</f>
        <v>0</v>
      </c>
      <c r="F24" s="183" t="n">
        <f aca="false">SUMIF('4-Arrivals'!$I$3:$I$1002,D177,'4-Arrivals'!$C$3:$C$1002)</f>
        <v>0</v>
      </c>
      <c r="G24" s="183" t="n">
        <f aca="false">SUMIF('4-Arrivals'!$I$3:$I$1002,F177,'4-Arrivals'!$C$3:$C$1002)</f>
        <v>0</v>
      </c>
      <c r="H24" s="183" t="n">
        <f aca="false">F24+G24</f>
        <v>0</v>
      </c>
      <c r="I24" s="185" t="n">
        <f aca="false">SUM(E24:E29)+SUM(H24:H29)</f>
        <v>0</v>
      </c>
      <c r="J24" s="186" t="n">
        <f aca="false">SUMIF('3-Departures'!$I$3:$I$1002,C177,'3-Departures'!$C$3:$C$1002)</f>
        <v>0</v>
      </c>
      <c r="K24" s="183" t="n">
        <f aca="false">SUMIF('3-Departures'!$I$3:$I$1002,E177,'3-Departures'!$C$3:$C$1002)</f>
        <v>0</v>
      </c>
      <c r="L24" s="183" t="n">
        <f aca="false">J24+K24</f>
        <v>0</v>
      </c>
      <c r="M24" s="183" t="n">
        <f aca="false">SUMIF('3-Departures'!$I$3:$I$1002,D177,'3-Departures'!$C$3:$C$1002)</f>
        <v>0</v>
      </c>
      <c r="N24" s="183" t="n">
        <f aca="false">SUMIF('3-Departures'!$I$3:$I$1002,F177,'3-Departures'!$C$3:$C$1002)</f>
        <v>0</v>
      </c>
      <c r="O24" s="183" t="n">
        <f aca="false">M24+N24</f>
        <v>0</v>
      </c>
      <c r="P24" s="185" t="n">
        <f aca="false">SUM(L24:L29)+SUM(O24:O29)</f>
        <v>0</v>
      </c>
      <c r="Q24" s="185" t="n">
        <f aca="false">I24+P24</f>
        <v>0</v>
      </c>
      <c r="R24" s="44"/>
      <c r="S24" s="44"/>
      <c r="T24" s="44"/>
      <c r="U24" s="44"/>
      <c r="V24" s="44"/>
    </row>
    <row r="25" customFormat="false" ht="12.75" hidden="false" customHeight="false" outlineLevel="0" collapsed="false">
      <c r="A25" s="44"/>
      <c r="B25" s="51" t="n">
        <v>15</v>
      </c>
      <c r="C25" s="186" t="n">
        <f aca="false">SUMIF('4-Arrivals'!$I$3:$I$1002,C178,'4-Arrivals'!$C$3:$C$1002)</f>
        <v>0</v>
      </c>
      <c r="D25" s="183" t="n">
        <f aca="false">SUMIF('4-Arrivals'!$I$3:$I$1002,E178,'4-Arrivals'!$C$3:$C$1002)</f>
        <v>0</v>
      </c>
      <c r="E25" s="183" t="n">
        <f aca="false">C25+D25</f>
        <v>0</v>
      </c>
      <c r="F25" s="183" t="n">
        <f aca="false">SUMIF('4-Arrivals'!$I$3:$I$1002,D178,'4-Arrivals'!$C$3:$C$1002)</f>
        <v>0</v>
      </c>
      <c r="G25" s="183" t="n">
        <f aca="false">SUMIF('4-Arrivals'!$I$3:$I$1002,F178,'4-Arrivals'!$C$3:$C$1002)</f>
        <v>0</v>
      </c>
      <c r="H25" s="183" t="n">
        <f aca="false">F25+G25</f>
        <v>0</v>
      </c>
      <c r="I25" s="185" t="n">
        <f aca="false">SUM(E25:E30)+SUM(H25:H30)</f>
        <v>0</v>
      </c>
      <c r="J25" s="186" t="n">
        <f aca="false">SUMIF('3-Departures'!$I$3:$I$1002,C178,'3-Departures'!$C$3:$C$1002)</f>
        <v>0</v>
      </c>
      <c r="K25" s="183" t="n">
        <f aca="false">SUMIF('3-Departures'!$I$3:$I$1002,E178,'3-Departures'!$C$3:$C$1002)</f>
        <v>0</v>
      </c>
      <c r="L25" s="183" t="n">
        <f aca="false">J25+K25</f>
        <v>0</v>
      </c>
      <c r="M25" s="183" t="n">
        <f aca="false">SUMIF('3-Departures'!$I$3:$I$1002,D178,'3-Departures'!$C$3:$C$1002)</f>
        <v>0</v>
      </c>
      <c r="N25" s="183" t="n">
        <f aca="false">SUMIF('3-Departures'!$I$3:$I$1002,F178,'3-Departures'!$C$3:$C$1002)</f>
        <v>0</v>
      </c>
      <c r="O25" s="183" t="n">
        <f aca="false">M25+N25</f>
        <v>0</v>
      </c>
      <c r="P25" s="185" t="n">
        <f aca="false">SUM(L25:L30)+SUM(O25:O30)</f>
        <v>0</v>
      </c>
      <c r="Q25" s="185" t="n">
        <f aca="false">I25+P25</f>
        <v>0</v>
      </c>
      <c r="R25" s="44"/>
      <c r="S25" s="44"/>
      <c r="T25" s="44"/>
      <c r="U25" s="44"/>
      <c r="V25" s="44"/>
    </row>
    <row r="26" customFormat="false" ht="12.75" hidden="false" customHeight="false" outlineLevel="0" collapsed="false">
      <c r="A26" s="44"/>
      <c r="B26" s="51" t="n">
        <v>16</v>
      </c>
      <c r="C26" s="186" t="n">
        <f aca="false">SUMIF('4-Arrivals'!$I$3:$I$1002,C179,'4-Arrivals'!$C$3:$C$1002)</f>
        <v>0</v>
      </c>
      <c r="D26" s="183" t="n">
        <f aca="false">SUMIF('4-Arrivals'!$I$3:$I$1002,E179,'4-Arrivals'!$C$3:$C$1002)</f>
        <v>0</v>
      </c>
      <c r="E26" s="183" t="n">
        <f aca="false">C26+D26</f>
        <v>0</v>
      </c>
      <c r="F26" s="183" t="n">
        <f aca="false">SUMIF('4-Arrivals'!$I$3:$I$1002,D179,'4-Arrivals'!$C$3:$C$1002)</f>
        <v>0</v>
      </c>
      <c r="G26" s="183" t="n">
        <f aca="false">SUMIF('4-Arrivals'!$I$3:$I$1002,F179,'4-Arrivals'!$C$3:$C$1002)</f>
        <v>0</v>
      </c>
      <c r="H26" s="183" t="n">
        <f aca="false">F26+G26</f>
        <v>0</v>
      </c>
      <c r="I26" s="185" t="n">
        <f aca="false">SUM(E26:E31)+SUM(H26:H31)</f>
        <v>0</v>
      </c>
      <c r="J26" s="186" t="n">
        <f aca="false">SUMIF('3-Departures'!$I$3:$I$1002,C179,'3-Departures'!$C$3:$C$1002)</f>
        <v>0</v>
      </c>
      <c r="K26" s="183" t="n">
        <f aca="false">SUMIF('3-Departures'!$I$3:$I$1002,E179,'3-Departures'!$C$3:$C$1002)</f>
        <v>0</v>
      </c>
      <c r="L26" s="183" t="n">
        <f aca="false">J26+K26</f>
        <v>0</v>
      </c>
      <c r="M26" s="183" t="n">
        <f aca="false">SUMIF('3-Departures'!$I$3:$I$1002,D179,'3-Departures'!$C$3:$C$1002)</f>
        <v>0</v>
      </c>
      <c r="N26" s="183" t="n">
        <f aca="false">SUMIF('3-Departures'!$I$3:$I$1002,F179,'3-Departures'!$C$3:$C$1002)</f>
        <v>0</v>
      </c>
      <c r="O26" s="183" t="n">
        <f aca="false">M26+N26</f>
        <v>0</v>
      </c>
      <c r="P26" s="185" t="n">
        <f aca="false">SUM(L26:L31)+SUM(O26:O31)</f>
        <v>0</v>
      </c>
      <c r="Q26" s="185" t="n">
        <f aca="false">I26+P26</f>
        <v>0</v>
      </c>
      <c r="R26" s="44"/>
      <c r="S26" s="44"/>
      <c r="T26" s="44"/>
      <c r="U26" s="44"/>
      <c r="V26" s="44"/>
    </row>
    <row r="27" customFormat="false" ht="12.75" hidden="false" customHeight="false" outlineLevel="0" collapsed="false">
      <c r="A27" s="44"/>
      <c r="B27" s="51" t="n">
        <v>17</v>
      </c>
      <c r="C27" s="186" t="n">
        <f aca="false">SUMIF('4-Arrivals'!$I$3:$I$1002,C180,'4-Arrivals'!$C$3:$C$1002)</f>
        <v>0</v>
      </c>
      <c r="D27" s="183" t="n">
        <f aca="false">SUMIF('4-Arrivals'!$I$3:$I$1002,E180,'4-Arrivals'!$C$3:$C$1002)</f>
        <v>0</v>
      </c>
      <c r="E27" s="183" t="n">
        <f aca="false">C27+D27</f>
        <v>0</v>
      </c>
      <c r="F27" s="183" t="n">
        <f aca="false">SUMIF('4-Arrivals'!$I$3:$I$1002,D180,'4-Arrivals'!$C$3:$C$1002)</f>
        <v>0</v>
      </c>
      <c r="G27" s="183" t="n">
        <f aca="false">SUMIF('4-Arrivals'!$I$3:$I$1002,F180,'4-Arrivals'!$C$3:$C$1002)</f>
        <v>0</v>
      </c>
      <c r="H27" s="183" t="n">
        <f aca="false">F27+G27</f>
        <v>0</v>
      </c>
      <c r="I27" s="185" t="n">
        <f aca="false">SUM(E27:E32)+SUM(H27:H32)</f>
        <v>0</v>
      </c>
      <c r="J27" s="186" t="n">
        <f aca="false">SUMIF('3-Departures'!$I$3:$I$1002,C180,'3-Departures'!$C$3:$C$1002)</f>
        <v>0</v>
      </c>
      <c r="K27" s="183" t="n">
        <f aca="false">SUMIF('3-Departures'!$I$3:$I$1002,E180,'3-Departures'!$C$3:$C$1002)</f>
        <v>0</v>
      </c>
      <c r="L27" s="183" t="n">
        <f aca="false">J27+K27</f>
        <v>0</v>
      </c>
      <c r="M27" s="183" t="n">
        <f aca="false">SUMIF('3-Departures'!$I$3:$I$1002,D180,'3-Departures'!$C$3:$C$1002)</f>
        <v>0</v>
      </c>
      <c r="N27" s="183" t="n">
        <f aca="false">SUMIF('3-Departures'!$I$3:$I$1002,F180,'3-Departures'!$C$3:$C$1002)</f>
        <v>0</v>
      </c>
      <c r="O27" s="183" t="n">
        <f aca="false">M27+N27</f>
        <v>0</v>
      </c>
      <c r="P27" s="185" t="n">
        <f aca="false">SUM(L27:L32)+SUM(O27:O32)</f>
        <v>0</v>
      </c>
      <c r="Q27" s="185" t="n">
        <f aca="false">I27+P27</f>
        <v>0</v>
      </c>
      <c r="R27" s="44"/>
      <c r="S27" s="44"/>
      <c r="T27" s="44"/>
      <c r="U27" s="44"/>
      <c r="V27" s="44"/>
    </row>
    <row r="28" customFormat="false" ht="12.75" hidden="false" customHeight="false" outlineLevel="0" collapsed="false">
      <c r="A28" s="44"/>
      <c r="B28" s="51" t="n">
        <v>18</v>
      </c>
      <c r="C28" s="186" t="n">
        <f aca="false">SUMIF('4-Arrivals'!$I$3:$I$1002,C181,'4-Arrivals'!$C$3:$C$1002)</f>
        <v>0</v>
      </c>
      <c r="D28" s="183" t="n">
        <f aca="false">SUMIF('4-Arrivals'!$I$3:$I$1002,E181,'4-Arrivals'!$C$3:$C$1002)</f>
        <v>0</v>
      </c>
      <c r="E28" s="183" t="n">
        <f aca="false">C28+D28</f>
        <v>0</v>
      </c>
      <c r="F28" s="183" t="n">
        <f aca="false">SUMIF('4-Arrivals'!$I$3:$I$1002,D181,'4-Arrivals'!$C$3:$C$1002)</f>
        <v>0</v>
      </c>
      <c r="G28" s="183" t="n">
        <f aca="false">SUMIF('4-Arrivals'!$I$3:$I$1002,F181,'4-Arrivals'!$C$3:$C$1002)</f>
        <v>0</v>
      </c>
      <c r="H28" s="183" t="n">
        <f aca="false">F28+G28</f>
        <v>0</v>
      </c>
      <c r="I28" s="185" t="n">
        <f aca="false">SUM(E28:E33)+SUM(H28:H33)</f>
        <v>0</v>
      </c>
      <c r="J28" s="186" t="n">
        <f aca="false">SUMIF('3-Departures'!$I$3:$I$1002,C181,'3-Departures'!$C$3:$C$1002)</f>
        <v>0</v>
      </c>
      <c r="K28" s="183" t="n">
        <f aca="false">SUMIF('3-Departures'!$I$3:$I$1002,E181,'3-Departures'!$C$3:$C$1002)</f>
        <v>0</v>
      </c>
      <c r="L28" s="183" t="n">
        <f aca="false">J28+K28</f>
        <v>0</v>
      </c>
      <c r="M28" s="183" t="n">
        <f aca="false">SUMIF('3-Departures'!$I$3:$I$1002,D181,'3-Departures'!$C$3:$C$1002)</f>
        <v>0</v>
      </c>
      <c r="N28" s="183" t="n">
        <f aca="false">SUMIF('3-Departures'!$I$3:$I$1002,F181,'3-Departures'!$C$3:$C$1002)</f>
        <v>0</v>
      </c>
      <c r="O28" s="183" t="n">
        <f aca="false">M28+N28</f>
        <v>0</v>
      </c>
      <c r="P28" s="185" t="n">
        <f aca="false">SUM(L28:L33)+SUM(O28:O33)</f>
        <v>0</v>
      </c>
      <c r="Q28" s="185" t="n">
        <f aca="false">I28+P28</f>
        <v>0</v>
      </c>
      <c r="R28" s="44"/>
      <c r="S28" s="44"/>
      <c r="T28" s="44"/>
      <c r="U28" s="44"/>
      <c r="V28" s="44"/>
    </row>
    <row r="29" customFormat="false" ht="12.75" hidden="false" customHeight="false" outlineLevel="0" collapsed="false">
      <c r="A29" s="44" t="n">
        <f aca="false">ROUNDUP(B29*10/60,0)-1</f>
        <v>3</v>
      </c>
      <c r="B29" s="51" t="n">
        <v>19</v>
      </c>
      <c r="C29" s="186" t="n">
        <f aca="false">SUMIF('4-Arrivals'!$I$3:$I$1002,C182,'4-Arrivals'!$C$3:$C$1002)</f>
        <v>0</v>
      </c>
      <c r="D29" s="183" t="n">
        <f aca="false">SUMIF('4-Arrivals'!$I$3:$I$1002,E182,'4-Arrivals'!$C$3:$C$1002)</f>
        <v>0</v>
      </c>
      <c r="E29" s="183" t="n">
        <f aca="false">C29+D29</f>
        <v>0</v>
      </c>
      <c r="F29" s="183" t="n">
        <f aca="false">SUMIF('4-Arrivals'!$I$3:$I$1002,D182,'4-Arrivals'!$C$3:$C$1002)</f>
        <v>0</v>
      </c>
      <c r="G29" s="183" t="n">
        <f aca="false">SUMIF('4-Arrivals'!$I$3:$I$1002,F182,'4-Arrivals'!$C$3:$C$1002)</f>
        <v>0</v>
      </c>
      <c r="H29" s="183" t="n">
        <f aca="false">F29+G29</f>
        <v>0</v>
      </c>
      <c r="I29" s="185" t="n">
        <f aca="false">SUM(E29:E34)+SUM(H29:H34)</f>
        <v>0</v>
      </c>
      <c r="J29" s="186" t="n">
        <f aca="false">SUMIF('3-Departures'!$I$3:$I$1002,C182,'3-Departures'!$C$3:$C$1002)</f>
        <v>0</v>
      </c>
      <c r="K29" s="183" t="n">
        <f aca="false">SUMIF('3-Departures'!$I$3:$I$1002,E182,'3-Departures'!$C$3:$C$1002)</f>
        <v>0</v>
      </c>
      <c r="L29" s="183" t="n">
        <f aca="false">J29+K29</f>
        <v>0</v>
      </c>
      <c r="M29" s="183" t="n">
        <f aca="false">SUMIF('3-Departures'!$I$3:$I$1002,D182,'3-Departures'!$C$3:$C$1002)</f>
        <v>0</v>
      </c>
      <c r="N29" s="183" t="n">
        <f aca="false">SUMIF('3-Departures'!$I$3:$I$1002,F182,'3-Departures'!$C$3:$C$1002)</f>
        <v>0</v>
      </c>
      <c r="O29" s="183" t="n">
        <f aca="false">M29+N29</f>
        <v>0</v>
      </c>
      <c r="P29" s="185" t="n">
        <f aca="false">SUM(L29:L34)+SUM(O29:O34)</f>
        <v>0</v>
      </c>
      <c r="Q29" s="185" t="n">
        <f aca="false">I29+P29</f>
        <v>0</v>
      </c>
      <c r="R29" s="44"/>
      <c r="S29" s="44"/>
      <c r="T29" s="44"/>
      <c r="U29" s="44"/>
      <c r="V29" s="44"/>
    </row>
    <row r="30" customFormat="false" ht="12.75" hidden="false" customHeight="false" outlineLevel="0" collapsed="false">
      <c r="A30" s="44"/>
      <c r="B30" s="51" t="n">
        <v>20</v>
      </c>
      <c r="C30" s="186" t="n">
        <f aca="false">SUMIF('4-Arrivals'!$I$3:$I$1002,C183,'4-Arrivals'!$C$3:$C$1002)</f>
        <v>0</v>
      </c>
      <c r="D30" s="183" t="n">
        <f aca="false">SUMIF('4-Arrivals'!$I$3:$I$1002,E183,'4-Arrivals'!$C$3:$C$1002)</f>
        <v>0</v>
      </c>
      <c r="E30" s="183" t="n">
        <f aca="false">C30+D30</f>
        <v>0</v>
      </c>
      <c r="F30" s="183" t="n">
        <f aca="false">SUMIF('4-Arrivals'!$I$3:$I$1002,D183,'4-Arrivals'!$C$3:$C$1002)</f>
        <v>0</v>
      </c>
      <c r="G30" s="183" t="n">
        <f aca="false">SUMIF('4-Arrivals'!$I$3:$I$1002,F183,'4-Arrivals'!$C$3:$C$1002)</f>
        <v>0</v>
      </c>
      <c r="H30" s="183" t="n">
        <f aca="false">F30+G30</f>
        <v>0</v>
      </c>
      <c r="I30" s="185" t="n">
        <f aca="false">SUM(E30:E35)+SUM(H30:H35)</f>
        <v>0</v>
      </c>
      <c r="J30" s="186" t="n">
        <f aca="false">SUMIF('3-Departures'!$I$3:$I$1002,C183,'3-Departures'!$C$3:$C$1002)</f>
        <v>0</v>
      </c>
      <c r="K30" s="183" t="n">
        <f aca="false">SUMIF('3-Departures'!$I$3:$I$1002,E183,'3-Departures'!$C$3:$C$1002)</f>
        <v>0</v>
      </c>
      <c r="L30" s="183" t="n">
        <f aca="false">J30+K30</f>
        <v>0</v>
      </c>
      <c r="M30" s="183" t="n">
        <f aca="false">SUMIF('3-Departures'!$I$3:$I$1002,D183,'3-Departures'!$C$3:$C$1002)</f>
        <v>0</v>
      </c>
      <c r="N30" s="183" t="n">
        <f aca="false">SUMIF('3-Departures'!$I$3:$I$1002,F183,'3-Departures'!$C$3:$C$1002)</f>
        <v>0</v>
      </c>
      <c r="O30" s="183" t="n">
        <f aca="false">M30+N30</f>
        <v>0</v>
      </c>
      <c r="P30" s="185" t="n">
        <f aca="false">SUM(L30:L35)+SUM(O30:O35)</f>
        <v>0</v>
      </c>
      <c r="Q30" s="185" t="n">
        <f aca="false">I30+P30</f>
        <v>0</v>
      </c>
      <c r="R30" s="44"/>
      <c r="S30" s="44"/>
      <c r="T30" s="44"/>
      <c r="U30" s="44"/>
      <c r="V30" s="44"/>
    </row>
    <row r="31" customFormat="false" ht="12.75" hidden="false" customHeight="false" outlineLevel="0" collapsed="false">
      <c r="A31" s="44"/>
      <c r="B31" s="51" t="n">
        <v>21</v>
      </c>
      <c r="C31" s="186" t="n">
        <f aca="false">SUMIF('4-Arrivals'!$I$3:$I$1002,C184,'4-Arrivals'!$C$3:$C$1002)</f>
        <v>0</v>
      </c>
      <c r="D31" s="183" t="n">
        <f aca="false">SUMIF('4-Arrivals'!$I$3:$I$1002,E184,'4-Arrivals'!$C$3:$C$1002)</f>
        <v>0</v>
      </c>
      <c r="E31" s="183" t="n">
        <f aca="false">C31+D31</f>
        <v>0</v>
      </c>
      <c r="F31" s="183" t="n">
        <f aca="false">SUMIF('4-Arrivals'!$I$3:$I$1002,D184,'4-Arrivals'!$C$3:$C$1002)</f>
        <v>0</v>
      </c>
      <c r="G31" s="183" t="n">
        <f aca="false">SUMIF('4-Arrivals'!$I$3:$I$1002,F184,'4-Arrivals'!$C$3:$C$1002)</f>
        <v>0</v>
      </c>
      <c r="H31" s="183" t="n">
        <f aca="false">F31+G31</f>
        <v>0</v>
      </c>
      <c r="I31" s="185" t="n">
        <f aca="false">SUM(E31:E36)+SUM(H31:H36)</f>
        <v>0</v>
      </c>
      <c r="J31" s="186" t="n">
        <f aca="false">SUMIF('3-Departures'!$I$3:$I$1002,C184,'3-Departures'!$C$3:$C$1002)</f>
        <v>0</v>
      </c>
      <c r="K31" s="183" t="n">
        <f aca="false">SUMIF('3-Departures'!$I$3:$I$1002,E184,'3-Departures'!$C$3:$C$1002)</f>
        <v>0</v>
      </c>
      <c r="L31" s="183" t="n">
        <f aca="false">J31+K31</f>
        <v>0</v>
      </c>
      <c r="M31" s="183" t="n">
        <f aca="false">SUMIF('3-Departures'!$I$3:$I$1002,D184,'3-Departures'!$C$3:$C$1002)</f>
        <v>0</v>
      </c>
      <c r="N31" s="183" t="n">
        <f aca="false">SUMIF('3-Departures'!$I$3:$I$1002,F184,'3-Departures'!$C$3:$C$1002)</f>
        <v>0</v>
      </c>
      <c r="O31" s="183" t="n">
        <f aca="false">M31+N31</f>
        <v>0</v>
      </c>
      <c r="P31" s="185" t="n">
        <f aca="false">SUM(L31:L36)+SUM(O31:O36)</f>
        <v>0</v>
      </c>
      <c r="Q31" s="185" t="n">
        <f aca="false">I31+P31</f>
        <v>0</v>
      </c>
      <c r="R31" s="44"/>
      <c r="S31" s="44"/>
      <c r="T31" s="44"/>
      <c r="U31" s="44"/>
      <c r="V31" s="44"/>
    </row>
    <row r="32" customFormat="false" ht="12.75" hidden="false" customHeight="false" outlineLevel="0" collapsed="false">
      <c r="A32" s="44"/>
      <c r="B32" s="51" t="n">
        <v>22</v>
      </c>
      <c r="C32" s="186" t="n">
        <f aca="false">SUMIF('4-Arrivals'!$I$3:$I$1002,C185,'4-Arrivals'!$C$3:$C$1002)</f>
        <v>0</v>
      </c>
      <c r="D32" s="183" t="n">
        <f aca="false">SUMIF('4-Arrivals'!$I$3:$I$1002,E185,'4-Arrivals'!$C$3:$C$1002)</f>
        <v>0</v>
      </c>
      <c r="E32" s="183" t="n">
        <f aca="false">C32+D32</f>
        <v>0</v>
      </c>
      <c r="F32" s="183" t="n">
        <f aca="false">SUMIF('4-Arrivals'!$I$3:$I$1002,D185,'4-Arrivals'!$C$3:$C$1002)</f>
        <v>0</v>
      </c>
      <c r="G32" s="183" t="n">
        <f aca="false">SUMIF('4-Arrivals'!$I$3:$I$1002,F185,'4-Arrivals'!$C$3:$C$1002)</f>
        <v>0</v>
      </c>
      <c r="H32" s="183" t="n">
        <f aca="false">F32+G32</f>
        <v>0</v>
      </c>
      <c r="I32" s="185" t="n">
        <f aca="false">SUM(E32:E37)+SUM(H32:H37)</f>
        <v>0</v>
      </c>
      <c r="J32" s="186" t="n">
        <f aca="false">SUMIF('3-Departures'!$I$3:$I$1002,C185,'3-Departures'!$C$3:$C$1002)</f>
        <v>0</v>
      </c>
      <c r="K32" s="183" t="n">
        <f aca="false">SUMIF('3-Departures'!$I$3:$I$1002,E185,'3-Departures'!$C$3:$C$1002)</f>
        <v>0</v>
      </c>
      <c r="L32" s="183" t="n">
        <f aca="false">J32+K32</f>
        <v>0</v>
      </c>
      <c r="M32" s="183" t="n">
        <f aca="false">SUMIF('3-Departures'!$I$3:$I$1002,D185,'3-Departures'!$C$3:$C$1002)</f>
        <v>0</v>
      </c>
      <c r="N32" s="183" t="n">
        <f aca="false">SUMIF('3-Departures'!$I$3:$I$1002,F185,'3-Departures'!$C$3:$C$1002)</f>
        <v>0</v>
      </c>
      <c r="O32" s="183" t="n">
        <f aca="false">M32+N32</f>
        <v>0</v>
      </c>
      <c r="P32" s="185" t="n">
        <f aca="false">SUM(L32:L37)+SUM(O32:O37)</f>
        <v>0</v>
      </c>
      <c r="Q32" s="185" t="n">
        <f aca="false">I32+P32</f>
        <v>0</v>
      </c>
      <c r="R32" s="44"/>
      <c r="S32" s="44"/>
      <c r="T32" s="44"/>
      <c r="U32" s="44"/>
      <c r="V32" s="44"/>
    </row>
    <row r="33" customFormat="false" ht="12.75" hidden="false" customHeight="false" outlineLevel="0" collapsed="false">
      <c r="A33" s="44"/>
      <c r="B33" s="51" t="n">
        <v>23</v>
      </c>
      <c r="C33" s="186" t="n">
        <f aca="false">SUMIF('4-Arrivals'!$I$3:$I$1002,C186,'4-Arrivals'!$C$3:$C$1002)</f>
        <v>0</v>
      </c>
      <c r="D33" s="183" t="n">
        <f aca="false">SUMIF('4-Arrivals'!$I$3:$I$1002,E186,'4-Arrivals'!$C$3:$C$1002)</f>
        <v>0</v>
      </c>
      <c r="E33" s="183" t="n">
        <f aca="false">C33+D33</f>
        <v>0</v>
      </c>
      <c r="F33" s="183" t="n">
        <f aca="false">SUMIF('4-Arrivals'!$I$3:$I$1002,D186,'4-Arrivals'!$C$3:$C$1002)</f>
        <v>0</v>
      </c>
      <c r="G33" s="183" t="n">
        <f aca="false">SUMIF('4-Arrivals'!$I$3:$I$1002,F186,'4-Arrivals'!$C$3:$C$1002)</f>
        <v>0</v>
      </c>
      <c r="H33" s="183" t="n">
        <f aca="false">F33+G33</f>
        <v>0</v>
      </c>
      <c r="I33" s="185" t="n">
        <f aca="false">SUM(E33:E38)+SUM(H33:H38)</f>
        <v>0</v>
      </c>
      <c r="J33" s="186" t="n">
        <f aca="false">SUMIF('3-Departures'!$I$3:$I$1002,C186,'3-Departures'!$C$3:$C$1002)</f>
        <v>0</v>
      </c>
      <c r="K33" s="183" t="n">
        <f aca="false">SUMIF('3-Departures'!$I$3:$I$1002,E186,'3-Departures'!$C$3:$C$1002)</f>
        <v>0</v>
      </c>
      <c r="L33" s="183" t="n">
        <f aca="false">J33+K33</f>
        <v>0</v>
      </c>
      <c r="M33" s="183" t="n">
        <f aca="false">SUMIF('3-Departures'!$I$3:$I$1002,D186,'3-Departures'!$C$3:$C$1002)</f>
        <v>0</v>
      </c>
      <c r="N33" s="183" t="n">
        <f aca="false">SUMIF('3-Departures'!$I$3:$I$1002,F186,'3-Departures'!$C$3:$C$1002)</f>
        <v>0</v>
      </c>
      <c r="O33" s="183" t="n">
        <f aca="false">M33+N33</f>
        <v>0</v>
      </c>
      <c r="P33" s="185" t="n">
        <f aca="false">SUM(L33:L38)+SUM(O33:O38)</f>
        <v>0</v>
      </c>
      <c r="Q33" s="185" t="n">
        <f aca="false">I33+P33</f>
        <v>0</v>
      </c>
      <c r="R33" s="44"/>
      <c r="S33" s="44"/>
      <c r="T33" s="44"/>
      <c r="U33" s="44"/>
      <c r="V33" s="44"/>
    </row>
    <row r="34" customFormat="false" ht="12.75" hidden="false" customHeight="false" outlineLevel="0" collapsed="false">
      <c r="A34" s="44"/>
      <c r="B34" s="51" t="n">
        <v>24</v>
      </c>
      <c r="C34" s="186" t="n">
        <f aca="false">SUMIF('4-Arrivals'!$I$3:$I$1002,C187,'4-Arrivals'!$C$3:$C$1002)</f>
        <v>0</v>
      </c>
      <c r="D34" s="183" t="n">
        <f aca="false">SUMIF('4-Arrivals'!$I$3:$I$1002,E187,'4-Arrivals'!$C$3:$C$1002)</f>
        <v>0</v>
      </c>
      <c r="E34" s="183" t="n">
        <f aca="false">C34+D34</f>
        <v>0</v>
      </c>
      <c r="F34" s="183" t="n">
        <f aca="false">SUMIF('4-Arrivals'!$I$3:$I$1002,D187,'4-Arrivals'!$C$3:$C$1002)</f>
        <v>0</v>
      </c>
      <c r="G34" s="183" t="n">
        <f aca="false">SUMIF('4-Arrivals'!$I$3:$I$1002,F187,'4-Arrivals'!$C$3:$C$1002)</f>
        <v>0</v>
      </c>
      <c r="H34" s="183" t="n">
        <f aca="false">F34+G34</f>
        <v>0</v>
      </c>
      <c r="I34" s="185" t="n">
        <f aca="false">SUM(E34:E39)+SUM(H34:H39)</f>
        <v>0</v>
      </c>
      <c r="J34" s="186" t="n">
        <f aca="false">SUMIF('3-Departures'!$I$3:$I$1002,C187,'3-Departures'!$C$3:$C$1002)</f>
        <v>0</v>
      </c>
      <c r="K34" s="183" t="n">
        <f aca="false">SUMIF('3-Departures'!$I$3:$I$1002,E187,'3-Departures'!$C$3:$C$1002)</f>
        <v>0</v>
      </c>
      <c r="L34" s="183" t="n">
        <f aca="false">J34+K34</f>
        <v>0</v>
      </c>
      <c r="M34" s="183" t="n">
        <f aca="false">SUMIF('3-Departures'!$I$3:$I$1002,D187,'3-Departures'!$C$3:$C$1002)</f>
        <v>0</v>
      </c>
      <c r="N34" s="183" t="n">
        <f aca="false">SUMIF('3-Departures'!$I$3:$I$1002,F187,'3-Departures'!$C$3:$C$1002)</f>
        <v>0</v>
      </c>
      <c r="O34" s="183" t="n">
        <f aca="false">M34+N34</f>
        <v>0</v>
      </c>
      <c r="P34" s="185" t="n">
        <f aca="false">SUM(L34:L39)+SUM(O34:O39)</f>
        <v>0</v>
      </c>
      <c r="Q34" s="185" t="n">
        <f aca="false">I34+P34</f>
        <v>0</v>
      </c>
      <c r="R34" s="44"/>
      <c r="S34" s="44"/>
      <c r="T34" s="44"/>
      <c r="U34" s="44"/>
      <c r="V34" s="44"/>
    </row>
    <row r="35" customFormat="false" ht="12.75" hidden="false" customHeight="false" outlineLevel="0" collapsed="false">
      <c r="A35" s="44" t="n">
        <f aca="false">ROUNDUP(B35*10/60,0)-1</f>
        <v>4</v>
      </c>
      <c r="B35" s="51" t="n">
        <v>25</v>
      </c>
      <c r="C35" s="186" t="n">
        <f aca="false">SUMIF('4-Arrivals'!$I$3:$I$1002,C188,'4-Arrivals'!$C$3:$C$1002)</f>
        <v>0</v>
      </c>
      <c r="D35" s="183" t="n">
        <f aca="false">SUMIF('4-Arrivals'!$I$3:$I$1002,E188,'4-Arrivals'!$C$3:$C$1002)</f>
        <v>0</v>
      </c>
      <c r="E35" s="183" t="n">
        <f aca="false">C35+D35</f>
        <v>0</v>
      </c>
      <c r="F35" s="183" t="n">
        <f aca="false">SUMIF('4-Arrivals'!$I$3:$I$1002,D188,'4-Arrivals'!$C$3:$C$1002)</f>
        <v>0</v>
      </c>
      <c r="G35" s="183" t="n">
        <f aca="false">SUMIF('4-Arrivals'!$I$3:$I$1002,F188,'4-Arrivals'!$C$3:$C$1002)</f>
        <v>0</v>
      </c>
      <c r="H35" s="183" t="n">
        <f aca="false">F35+G35</f>
        <v>0</v>
      </c>
      <c r="I35" s="185" t="n">
        <f aca="false">SUM(E35:E40)+SUM(H35:H40)</f>
        <v>0</v>
      </c>
      <c r="J35" s="186" t="n">
        <f aca="false">SUMIF('3-Departures'!$I$3:$I$1002,C188,'3-Departures'!$C$3:$C$1002)</f>
        <v>0</v>
      </c>
      <c r="K35" s="183" t="n">
        <f aca="false">SUMIF('3-Departures'!$I$3:$I$1002,E188,'3-Departures'!$C$3:$C$1002)</f>
        <v>0</v>
      </c>
      <c r="L35" s="183" t="n">
        <f aca="false">J35+K35</f>
        <v>0</v>
      </c>
      <c r="M35" s="183" t="n">
        <f aca="false">SUMIF('3-Departures'!$I$3:$I$1002,D188,'3-Departures'!$C$3:$C$1002)</f>
        <v>0</v>
      </c>
      <c r="N35" s="183" t="n">
        <f aca="false">SUMIF('3-Departures'!$I$3:$I$1002,F188,'3-Departures'!$C$3:$C$1002)</f>
        <v>0</v>
      </c>
      <c r="O35" s="183" t="n">
        <f aca="false">M35+N35</f>
        <v>0</v>
      </c>
      <c r="P35" s="185" t="n">
        <f aca="false">SUM(L35:L40)+SUM(O35:O40)</f>
        <v>0</v>
      </c>
      <c r="Q35" s="185" t="n">
        <f aca="false">I35+P35</f>
        <v>0</v>
      </c>
      <c r="R35" s="44"/>
      <c r="S35" s="44"/>
      <c r="T35" s="44"/>
      <c r="U35" s="44"/>
      <c r="V35" s="44"/>
    </row>
    <row r="36" customFormat="false" ht="12.75" hidden="false" customHeight="false" outlineLevel="0" collapsed="false">
      <c r="A36" s="44"/>
      <c r="B36" s="51" t="n">
        <v>26</v>
      </c>
      <c r="C36" s="186" t="n">
        <f aca="false">SUMIF('4-Arrivals'!$I$3:$I$1002,C189,'4-Arrivals'!$C$3:$C$1002)</f>
        <v>0</v>
      </c>
      <c r="D36" s="183" t="n">
        <f aca="false">SUMIF('4-Arrivals'!$I$3:$I$1002,E189,'4-Arrivals'!$C$3:$C$1002)</f>
        <v>0</v>
      </c>
      <c r="E36" s="183" t="n">
        <f aca="false">C36+D36</f>
        <v>0</v>
      </c>
      <c r="F36" s="183" t="n">
        <f aca="false">SUMIF('4-Arrivals'!$I$3:$I$1002,D189,'4-Arrivals'!$C$3:$C$1002)</f>
        <v>0</v>
      </c>
      <c r="G36" s="183" t="n">
        <f aca="false">SUMIF('4-Arrivals'!$I$3:$I$1002,F189,'4-Arrivals'!$C$3:$C$1002)</f>
        <v>0</v>
      </c>
      <c r="H36" s="183" t="n">
        <f aca="false">F36+G36</f>
        <v>0</v>
      </c>
      <c r="I36" s="185" t="n">
        <f aca="false">SUM(E36:E41)+SUM(H36:H41)</f>
        <v>0</v>
      </c>
      <c r="J36" s="186" t="n">
        <f aca="false">SUMIF('3-Departures'!$I$3:$I$1002,C189,'3-Departures'!$C$3:$C$1002)</f>
        <v>0</v>
      </c>
      <c r="K36" s="183" t="n">
        <f aca="false">SUMIF('3-Departures'!$I$3:$I$1002,E189,'3-Departures'!$C$3:$C$1002)</f>
        <v>0</v>
      </c>
      <c r="L36" s="183" t="n">
        <f aca="false">J36+K36</f>
        <v>0</v>
      </c>
      <c r="M36" s="183" t="n">
        <f aca="false">SUMIF('3-Departures'!$I$3:$I$1002,D189,'3-Departures'!$C$3:$C$1002)</f>
        <v>0</v>
      </c>
      <c r="N36" s="183" t="n">
        <f aca="false">SUMIF('3-Departures'!$I$3:$I$1002,F189,'3-Departures'!$C$3:$C$1002)</f>
        <v>0</v>
      </c>
      <c r="O36" s="183" t="n">
        <f aca="false">M36+N36</f>
        <v>0</v>
      </c>
      <c r="P36" s="185" t="n">
        <f aca="false">SUM(L36:L41)+SUM(O36:O41)</f>
        <v>0</v>
      </c>
      <c r="Q36" s="185" t="n">
        <f aca="false">I36+P36</f>
        <v>0</v>
      </c>
      <c r="R36" s="44"/>
      <c r="S36" s="44"/>
      <c r="T36" s="44"/>
      <c r="U36" s="44"/>
      <c r="V36" s="44"/>
    </row>
    <row r="37" customFormat="false" ht="12.75" hidden="false" customHeight="false" outlineLevel="0" collapsed="false">
      <c r="A37" s="44"/>
      <c r="B37" s="51" t="n">
        <v>27</v>
      </c>
      <c r="C37" s="186" t="n">
        <f aca="false">SUMIF('4-Arrivals'!$I$3:$I$1002,C190,'4-Arrivals'!$C$3:$C$1002)</f>
        <v>0</v>
      </c>
      <c r="D37" s="183" t="n">
        <f aca="false">SUMIF('4-Arrivals'!$I$3:$I$1002,E190,'4-Arrivals'!$C$3:$C$1002)</f>
        <v>0</v>
      </c>
      <c r="E37" s="183" t="n">
        <f aca="false">C37+D37</f>
        <v>0</v>
      </c>
      <c r="F37" s="183" t="n">
        <f aca="false">SUMIF('4-Arrivals'!$I$3:$I$1002,D190,'4-Arrivals'!$C$3:$C$1002)</f>
        <v>0</v>
      </c>
      <c r="G37" s="183" t="n">
        <f aca="false">SUMIF('4-Arrivals'!$I$3:$I$1002,F190,'4-Arrivals'!$C$3:$C$1002)</f>
        <v>0</v>
      </c>
      <c r="H37" s="183" t="n">
        <f aca="false">F37+G37</f>
        <v>0</v>
      </c>
      <c r="I37" s="185" t="n">
        <f aca="false">SUM(E37:E42)+SUM(H37:H42)</f>
        <v>0</v>
      </c>
      <c r="J37" s="186" t="n">
        <f aca="false">SUMIF('3-Departures'!$I$3:$I$1002,C190,'3-Departures'!$C$3:$C$1002)</f>
        <v>0</v>
      </c>
      <c r="K37" s="183" t="n">
        <f aca="false">SUMIF('3-Departures'!$I$3:$I$1002,E190,'3-Departures'!$C$3:$C$1002)</f>
        <v>0</v>
      </c>
      <c r="L37" s="183" t="n">
        <f aca="false">J37+K37</f>
        <v>0</v>
      </c>
      <c r="M37" s="183" t="n">
        <f aca="false">SUMIF('3-Departures'!$I$3:$I$1002,D190,'3-Departures'!$C$3:$C$1002)</f>
        <v>0</v>
      </c>
      <c r="N37" s="183" t="n">
        <f aca="false">SUMIF('3-Departures'!$I$3:$I$1002,F190,'3-Departures'!$C$3:$C$1002)</f>
        <v>0</v>
      </c>
      <c r="O37" s="183" t="n">
        <f aca="false">M37+N37</f>
        <v>0</v>
      </c>
      <c r="P37" s="185" t="n">
        <f aca="false">SUM(L37:L42)+SUM(O37:O42)</f>
        <v>0</v>
      </c>
      <c r="Q37" s="185" t="n">
        <f aca="false">I37+P37</f>
        <v>0</v>
      </c>
      <c r="R37" s="44"/>
      <c r="S37" s="44"/>
      <c r="T37" s="44"/>
      <c r="U37" s="44"/>
      <c r="V37" s="44"/>
    </row>
    <row r="38" customFormat="false" ht="12.75" hidden="false" customHeight="false" outlineLevel="0" collapsed="false">
      <c r="A38" s="44"/>
      <c r="B38" s="51" t="n">
        <v>28</v>
      </c>
      <c r="C38" s="186" t="n">
        <f aca="false">SUMIF('4-Arrivals'!$I$3:$I$1002,C191,'4-Arrivals'!$C$3:$C$1002)</f>
        <v>0</v>
      </c>
      <c r="D38" s="183" t="n">
        <f aca="false">SUMIF('4-Arrivals'!$I$3:$I$1002,E191,'4-Arrivals'!$C$3:$C$1002)</f>
        <v>0</v>
      </c>
      <c r="E38" s="183" t="n">
        <f aca="false">C38+D38</f>
        <v>0</v>
      </c>
      <c r="F38" s="183" t="n">
        <f aca="false">SUMIF('4-Arrivals'!$I$3:$I$1002,D191,'4-Arrivals'!$C$3:$C$1002)</f>
        <v>0</v>
      </c>
      <c r="G38" s="183" t="n">
        <f aca="false">SUMIF('4-Arrivals'!$I$3:$I$1002,F191,'4-Arrivals'!$C$3:$C$1002)</f>
        <v>0</v>
      </c>
      <c r="H38" s="183" t="n">
        <f aca="false">F38+G38</f>
        <v>0</v>
      </c>
      <c r="I38" s="185" t="n">
        <f aca="false">SUM(E38:E43)+SUM(H38:H43)</f>
        <v>0</v>
      </c>
      <c r="J38" s="186" t="n">
        <f aca="false">SUMIF('3-Departures'!$I$3:$I$1002,C191,'3-Departures'!$C$3:$C$1002)</f>
        <v>0</v>
      </c>
      <c r="K38" s="183" t="n">
        <f aca="false">SUMIF('3-Departures'!$I$3:$I$1002,E191,'3-Departures'!$C$3:$C$1002)</f>
        <v>0</v>
      </c>
      <c r="L38" s="183" t="n">
        <f aca="false">J38+K38</f>
        <v>0</v>
      </c>
      <c r="M38" s="183" t="n">
        <f aca="false">SUMIF('3-Departures'!$I$3:$I$1002,D191,'3-Departures'!$C$3:$C$1002)</f>
        <v>0</v>
      </c>
      <c r="N38" s="183" t="n">
        <f aca="false">SUMIF('3-Departures'!$I$3:$I$1002,F191,'3-Departures'!$C$3:$C$1002)</f>
        <v>0</v>
      </c>
      <c r="O38" s="183" t="n">
        <f aca="false">M38+N38</f>
        <v>0</v>
      </c>
      <c r="P38" s="185" t="n">
        <f aca="false">SUM(L38:L43)+SUM(O38:O43)</f>
        <v>0</v>
      </c>
      <c r="Q38" s="185" t="n">
        <f aca="false">I38+P38</f>
        <v>0</v>
      </c>
      <c r="R38" s="44"/>
      <c r="S38" s="44"/>
      <c r="T38" s="44"/>
      <c r="U38" s="44"/>
      <c r="V38" s="44"/>
    </row>
    <row r="39" customFormat="false" ht="12.75" hidden="false" customHeight="false" outlineLevel="0" collapsed="false">
      <c r="A39" s="44"/>
      <c r="B39" s="51" t="n">
        <v>29</v>
      </c>
      <c r="C39" s="186" t="n">
        <f aca="false">SUMIF('4-Arrivals'!$I$3:$I$1002,C192,'4-Arrivals'!$C$3:$C$1002)</f>
        <v>0</v>
      </c>
      <c r="D39" s="183" t="n">
        <f aca="false">SUMIF('4-Arrivals'!$I$3:$I$1002,E192,'4-Arrivals'!$C$3:$C$1002)</f>
        <v>0</v>
      </c>
      <c r="E39" s="183" t="n">
        <f aca="false">C39+D39</f>
        <v>0</v>
      </c>
      <c r="F39" s="183" t="n">
        <f aca="false">SUMIF('4-Arrivals'!$I$3:$I$1002,D192,'4-Arrivals'!$C$3:$C$1002)</f>
        <v>0</v>
      </c>
      <c r="G39" s="183" t="n">
        <f aca="false">SUMIF('4-Arrivals'!$I$3:$I$1002,F192,'4-Arrivals'!$C$3:$C$1002)</f>
        <v>0</v>
      </c>
      <c r="H39" s="183" t="n">
        <f aca="false">F39+G39</f>
        <v>0</v>
      </c>
      <c r="I39" s="185" t="n">
        <f aca="false">SUM(E39:E44)+SUM(H39:H44)</f>
        <v>0</v>
      </c>
      <c r="J39" s="186" t="n">
        <f aca="false">SUMIF('3-Departures'!$I$3:$I$1002,C192,'3-Departures'!$C$3:$C$1002)</f>
        <v>0</v>
      </c>
      <c r="K39" s="183" t="n">
        <f aca="false">SUMIF('3-Departures'!$I$3:$I$1002,E192,'3-Departures'!$C$3:$C$1002)</f>
        <v>0</v>
      </c>
      <c r="L39" s="183" t="n">
        <f aca="false">J39+K39</f>
        <v>0</v>
      </c>
      <c r="M39" s="183" t="n">
        <f aca="false">SUMIF('3-Departures'!$I$3:$I$1002,D192,'3-Departures'!$C$3:$C$1002)</f>
        <v>0</v>
      </c>
      <c r="N39" s="183" t="n">
        <f aca="false">SUMIF('3-Departures'!$I$3:$I$1002,F192,'3-Departures'!$C$3:$C$1002)</f>
        <v>0</v>
      </c>
      <c r="O39" s="183" t="n">
        <f aca="false">M39+N39</f>
        <v>0</v>
      </c>
      <c r="P39" s="185" t="n">
        <f aca="false">SUM(L39:L44)+SUM(O39:O44)</f>
        <v>0</v>
      </c>
      <c r="Q39" s="185" t="n">
        <f aca="false">I39+P39</f>
        <v>0</v>
      </c>
      <c r="R39" s="44"/>
      <c r="S39" s="44"/>
      <c r="T39" s="44"/>
      <c r="U39" s="44"/>
      <c r="V39" s="44"/>
    </row>
    <row r="40" customFormat="false" ht="12.75" hidden="false" customHeight="false" outlineLevel="0" collapsed="false">
      <c r="A40" s="44"/>
      <c r="B40" s="51" t="n">
        <v>30</v>
      </c>
      <c r="C40" s="186" t="n">
        <f aca="false">SUMIF('4-Arrivals'!$I$3:$I$1002,C193,'4-Arrivals'!$C$3:$C$1002)</f>
        <v>0</v>
      </c>
      <c r="D40" s="183" t="n">
        <f aca="false">SUMIF('4-Arrivals'!$I$3:$I$1002,E193,'4-Arrivals'!$C$3:$C$1002)</f>
        <v>0</v>
      </c>
      <c r="E40" s="183" t="n">
        <f aca="false">C40+D40</f>
        <v>0</v>
      </c>
      <c r="F40" s="183" t="n">
        <f aca="false">SUMIF('4-Arrivals'!$I$3:$I$1002,D193,'4-Arrivals'!$C$3:$C$1002)</f>
        <v>0</v>
      </c>
      <c r="G40" s="183" t="n">
        <f aca="false">SUMIF('4-Arrivals'!$I$3:$I$1002,F193,'4-Arrivals'!$C$3:$C$1002)</f>
        <v>0</v>
      </c>
      <c r="H40" s="183" t="n">
        <f aca="false">F40+G40</f>
        <v>0</v>
      </c>
      <c r="I40" s="185" t="n">
        <f aca="false">SUM(E40:E45)+SUM(H40:H45)</f>
        <v>0</v>
      </c>
      <c r="J40" s="186" t="n">
        <f aca="false">SUMIF('3-Departures'!$I$3:$I$1002,C193,'3-Departures'!$C$3:$C$1002)</f>
        <v>0</v>
      </c>
      <c r="K40" s="183" t="n">
        <f aca="false">SUMIF('3-Departures'!$I$3:$I$1002,E193,'3-Departures'!$C$3:$C$1002)</f>
        <v>0</v>
      </c>
      <c r="L40" s="183" t="n">
        <f aca="false">J40+K40</f>
        <v>0</v>
      </c>
      <c r="M40" s="183" t="n">
        <f aca="false">SUMIF('3-Departures'!$I$3:$I$1002,D193,'3-Departures'!$C$3:$C$1002)</f>
        <v>0</v>
      </c>
      <c r="N40" s="183" t="n">
        <f aca="false">SUMIF('3-Departures'!$I$3:$I$1002,F193,'3-Departures'!$C$3:$C$1002)</f>
        <v>0</v>
      </c>
      <c r="O40" s="183" t="n">
        <f aca="false">M40+N40</f>
        <v>0</v>
      </c>
      <c r="P40" s="185" t="n">
        <f aca="false">SUM(L40:L45)+SUM(O40:O45)</f>
        <v>0</v>
      </c>
      <c r="Q40" s="185" t="n">
        <f aca="false">I40+P40</f>
        <v>0</v>
      </c>
      <c r="R40" s="44"/>
      <c r="S40" s="44"/>
      <c r="T40" s="44"/>
      <c r="U40" s="44"/>
      <c r="V40" s="44"/>
    </row>
    <row r="41" customFormat="false" ht="12.75" hidden="false" customHeight="false" outlineLevel="0" collapsed="false">
      <c r="A41" s="44" t="n">
        <f aca="false">ROUNDUP(B41*10/60,0)-1</f>
        <v>5</v>
      </c>
      <c r="B41" s="51" t="n">
        <v>31</v>
      </c>
      <c r="C41" s="186" t="n">
        <f aca="false">SUMIF('4-Arrivals'!$I$3:$I$1002,C194,'4-Arrivals'!$C$3:$C$1002)</f>
        <v>0</v>
      </c>
      <c r="D41" s="183" t="n">
        <f aca="false">SUMIF('4-Arrivals'!$I$3:$I$1002,E194,'4-Arrivals'!$C$3:$C$1002)</f>
        <v>0</v>
      </c>
      <c r="E41" s="183" t="n">
        <f aca="false">C41+D41</f>
        <v>0</v>
      </c>
      <c r="F41" s="183" t="n">
        <f aca="false">SUMIF('4-Arrivals'!$I$3:$I$1002,D194,'4-Arrivals'!$C$3:$C$1002)</f>
        <v>0</v>
      </c>
      <c r="G41" s="183" t="n">
        <f aca="false">SUMIF('4-Arrivals'!$I$3:$I$1002,F194,'4-Arrivals'!$C$3:$C$1002)</f>
        <v>0</v>
      </c>
      <c r="H41" s="183" t="n">
        <f aca="false">F41+G41</f>
        <v>0</v>
      </c>
      <c r="I41" s="185" t="n">
        <f aca="false">SUM(E41:E46)+SUM(H41:H46)</f>
        <v>0</v>
      </c>
      <c r="J41" s="186" t="n">
        <f aca="false">SUMIF('3-Departures'!$I$3:$I$1002,C194,'3-Departures'!$C$3:$C$1002)</f>
        <v>0</v>
      </c>
      <c r="K41" s="183" t="n">
        <f aca="false">SUMIF('3-Departures'!$I$3:$I$1002,E194,'3-Departures'!$C$3:$C$1002)</f>
        <v>0</v>
      </c>
      <c r="L41" s="183" t="n">
        <f aca="false">J41+K41</f>
        <v>0</v>
      </c>
      <c r="M41" s="183" t="n">
        <f aca="false">SUMIF('3-Departures'!$I$3:$I$1002,D194,'3-Departures'!$C$3:$C$1002)</f>
        <v>0</v>
      </c>
      <c r="N41" s="183" t="n">
        <f aca="false">SUMIF('3-Departures'!$I$3:$I$1002,F194,'3-Departures'!$C$3:$C$1002)</f>
        <v>0</v>
      </c>
      <c r="O41" s="183" t="n">
        <f aca="false">M41+N41</f>
        <v>0</v>
      </c>
      <c r="P41" s="185" t="n">
        <f aca="false">SUM(L41:L46)+SUM(O41:O46)</f>
        <v>0</v>
      </c>
      <c r="Q41" s="185" t="n">
        <f aca="false">I41+P41</f>
        <v>0</v>
      </c>
      <c r="R41" s="44"/>
      <c r="S41" s="44"/>
      <c r="T41" s="44"/>
      <c r="U41" s="44"/>
      <c r="V41" s="44"/>
    </row>
    <row r="42" customFormat="false" ht="12.75" hidden="false" customHeight="false" outlineLevel="0" collapsed="false">
      <c r="A42" s="44"/>
      <c r="B42" s="51" t="n">
        <v>32</v>
      </c>
      <c r="C42" s="186" t="n">
        <f aca="false">SUMIF('4-Arrivals'!$I$3:$I$1002,C195,'4-Arrivals'!$C$3:$C$1002)</f>
        <v>0</v>
      </c>
      <c r="D42" s="183" t="n">
        <f aca="false">SUMIF('4-Arrivals'!$I$3:$I$1002,E195,'4-Arrivals'!$C$3:$C$1002)</f>
        <v>0</v>
      </c>
      <c r="E42" s="183" t="n">
        <f aca="false">C42+D42</f>
        <v>0</v>
      </c>
      <c r="F42" s="183" t="n">
        <f aca="false">SUMIF('4-Arrivals'!$I$3:$I$1002,D195,'4-Arrivals'!$C$3:$C$1002)</f>
        <v>0</v>
      </c>
      <c r="G42" s="183" t="n">
        <f aca="false">SUMIF('4-Arrivals'!$I$3:$I$1002,F195,'4-Arrivals'!$C$3:$C$1002)</f>
        <v>0</v>
      </c>
      <c r="H42" s="183" t="n">
        <f aca="false">F42+G42</f>
        <v>0</v>
      </c>
      <c r="I42" s="185" t="n">
        <f aca="false">SUM(E42:E47)+SUM(H42:H47)</f>
        <v>0</v>
      </c>
      <c r="J42" s="186" t="n">
        <f aca="false">SUMIF('3-Departures'!$I$3:$I$1002,C195,'3-Departures'!$C$3:$C$1002)</f>
        <v>0</v>
      </c>
      <c r="K42" s="183" t="n">
        <f aca="false">SUMIF('3-Departures'!$I$3:$I$1002,E195,'3-Departures'!$C$3:$C$1002)</f>
        <v>0</v>
      </c>
      <c r="L42" s="183" t="n">
        <f aca="false">J42+K42</f>
        <v>0</v>
      </c>
      <c r="M42" s="183" t="n">
        <f aca="false">SUMIF('3-Departures'!$I$3:$I$1002,D195,'3-Departures'!$C$3:$C$1002)</f>
        <v>0</v>
      </c>
      <c r="N42" s="183" t="n">
        <f aca="false">SUMIF('3-Departures'!$I$3:$I$1002,F195,'3-Departures'!$C$3:$C$1002)</f>
        <v>0</v>
      </c>
      <c r="O42" s="183" t="n">
        <f aca="false">M42+N42</f>
        <v>0</v>
      </c>
      <c r="P42" s="185" t="n">
        <f aca="false">SUM(L42:L47)+SUM(O42:O47)</f>
        <v>0</v>
      </c>
      <c r="Q42" s="185" t="n">
        <f aca="false">I42+P42</f>
        <v>0</v>
      </c>
      <c r="R42" s="44"/>
      <c r="S42" s="44"/>
      <c r="T42" s="44"/>
      <c r="U42" s="44"/>
      <c r="V42" s="44"/>
    </row>
    <row r="43" customFormat="false" ht="12.75" hidden="false" customHeight="false" outlineLevel="0" collapsed="false">
      <c r="A43" s="44"/>
      <c r="B43" s="51" t="n">
        <v>33</v>
      </c>
      <c r="C43" s="186" t="n">
        <f aca="false">SUMIF('4-Arrivals'!$I$3:$I$1002,C196,'4-Arrivals'!$C$3:$C$1002)</f>
        <v>0</v>
      </c>
      <c r="D43" s="183" t="n">
        <f aca="false">SUMIF('4-Arrivals'!$I$3:$I$1002,E196,'4-Arrivals'!$C$3:$C$1002)</f>
        <v>0</v>
      </c>
      <c r="E43" s="183" t="n">
        <f aca="false">C43+D43</f>
        <v>0</v>
      </c>
      <c r="F43" s="183" t="n">
        <f aca="false">SUMIF('4-Arrivals'!$I$3:$I$1002,D196,'4-Arrivals'!$C$3:$C$1002)</f>
        <v>0</v>
      </c>
      <c r="G43" s="183" t="n">
        <f aca="false">SUMIF('4-Arrivals'!$I$3:$I$1002,F196,'4-Arrivals'!$C$3:$C$1002)</f>
        <v>0</v>
      </c>
      <c r="H43" s="183" t="n">
        <f aca="false">F43+G43</f>
        <v>0</v>
      </c>
      <c r="I43" s="185" t="n">
        <f aca="false">SUM(E43:E48)+SUM(H43:H48)</f>
        <v>0</v>
      </c>
      <c r="J43" s="186" t="n">
        <f aca="false">SUMIF('3-Departures'!$I$3:$I$1002,C196,'3-Departures'!$C$3:$C$1002)</f>
        <v>0</v>
      </c>
      <c r="K43" s="183" t="n">
        <f aca="false">SUMIF('3-Departures'!$I$3:$I$1002,E196,'3-Departures'!$C$3:$C$1002)</f>
        <v>0</v>
      </c>
      <c r="L43" s="183" t="n">
        <f aca="false">J43+K43</f>
        <v>0</v>
      </c>
      <c r="M43" s="183" t="n">
        <f aca="false">SUMIF('3-Departures'!$I$3:$I$1002,D196,'3-Departures'!$C$3:$C$1002)</f>
        <v>0</v>
      </c>
      <c r="N43" s="183" t="n">
        <f aca="false">SUMIF('3-Departures'!$I$3:$I$1002,F196,'3-Departures'!$C$3:$C$1002)</f>
        <v>0</v>
      </c>
      <c r="O43" s="183" t="n">
        <f aca="false">M43+N43</f>
        <v>0</v>
      </c>
      <c r="P43" s="185" t="n">
        <f aca="false">SUM(L43:L48)+SUM(O43:O48)</f>
        <v>0</v>
      </c>
      <c r="Q43" s="185" t="n">
        <f aca="false">I43+P43</f>
        <v>0</v>
      </c>
      <c r="R43" s="44"/>
      <c r="S43" s="44"/>
      <c r="T43" s="44"/>
      <c r="U43" s="44"/>
      <c r="V43" s="44"/>
    </row>
    <row r="44" customFormat="false" ht="12.75" hidden="false" customHeight="false" outlineLevel="0" collapsed="false">
      <c r="A44" s="44"/>
      <c r="B44" s="51" t="n">
        <v>34</v>
      </c>
      <c r="C44" s="186" t="n">
        <f aca="false">SUMIF('4-Arrivals'!$I$3:$I$1002,C197,'4-Arrivals'!$C$3:$C$1002)</f>
        <v>0</v>
      </c>
      <c r="D44" s="183" t="n">
        <f aca="false">SUMIF('4-Arrivals'!$I$3:$I$1002,E197,'4-Arrivals'!$C$3:$C$1002)</f>
        <v>0</v>
      </c>
      <c r="E44" s="183" t="n">
        <f aca="false">C44+D44</f>
        <v>0</v>
      </c>
      <c r="F44" s="183" t="n">
        <f aca="false">SUMIF('4-Arrivals'!$I$3:$I$1002,D197,'4-Arrivals'!$C$3:$C$1002)</f>
        <v>0</v>
      </c>
      <c r="G44" s="183" t="n">
        <f aca="false">SUMIF('4-Arrivals'!$I$3:$I$1002,F197,'4-Arrivals'!$C$3:$C$1002)</f>
        <v>0</v>
      </c>
      <c r="H44" s="183" t="n">
        <f aca="false">F44+G44</f>
        <v>0</v>
      </c>
      <c r="I44" s="185" t="n">
        <f aca="false">SUM(E44:E49)+SUM(H44:H49)</f>
        <v>0</v>
      </c>
      <c r="J44" s="186" t="n">
        <f aca="false">SUMIF('3-Departures'!$I$3:$I$1002,C197,'3-Departures'!$C$3:$C$1002)</f>
        <v>0</v>
      </c>
      <c r="K44" s="183" t="n">
        <f aca="false">SUMIF('3-Departures'!$I$3:$I$1002,E197,'3-Departures'!$C$3:$C$1002)</f>
        <v>0</v>
      </c>
      <c r="L44" s="183" t="n">
        <f aca="false">J44+K44</f>
        <v>0</v>
      </c>
      <c r="M44" s="183" t="n">
        <f aca="false">SUMIF('3-Departures'!$I$3:$I$1002,D197,'3-Departures'!$C$3:$C$1002)</f>
        <v>0</v>
      </c>
      <c r="N44" s="183" t="n">
        <f aca="false">SUMIF('3-Departures'!$I$3:$I$1002,F197,'3-Departures'!$C$3:$C$1002)</f>
        <v>0</v>
      </c>
      <c r="O44" s="183" t="n">
        <f aca="false">M44+N44</f>
        <v>0</v>
      </c>
      <c r="P44" s="185" t="n">
        <f aca="false">SUM(L44:L49)+SUM(O44:O49)</f>
        <v>0</v>
      </c>
      <c r="Q44" s="185" t="n">
        <f aca="false">I44+P44</f>
        <v>0</v>
      </c>
      <c r="R44" s="44"/>
      <c r="S44" s="44"/>
      <c r="T44" s="44"/>
      <c r="U44" s="44"/>
      <c r="V44" s="44"/>
    </row>
    <row r="45" customFormat="false" ht="12.75" hidden="false" customHeight="false" outlineLevel="0" collapsed="false">
      <c r="A45" s="44"/>
      <c r="B45" s="51" t="n">
        <v>35</v>
      </c>
      <c r="C45" s="186" t="n">
        <f aca="false">SUMIF('4-Arrivals'!$I$3:$I$1002,C198,'4-Arrivals'!$C$3:$C$1002)</f>
        <v>0</v>
      </c>
      <c r="D45" s="183" t="n">
        <f aca="false">SUMIF('4-Arrivals'!$I$3:$I$1002,E198,'4-Arrivals'!$C$3:$C$1002)</f>
        <v>0</v>
      </c>
      <c r="E45" s="183" t="n">
        <f aca="false">C45+D45</f>
        <v>0</v>
      </c>
      <c r="F45" s="183" t="n">
        <f aca="false">SUMIF('4-Arrivals'!$I$3:$I$1002,D198,'4-Arrivals'!$C$3:$C$1002)</f>
        <v>0</v>
      </c>
      <c r="G45" s="183" t="n">
        <f aca="false">SUMIF('4-Arrivals'!$I$3:$I$1002,F198,'4-Arrivals'!$C$3:$C$1002)</f>
        <v>0</v>
      </c>
      <c r="H45" s="183" t="n">
        <f aca="false">F45+G45</f>
        <v>0</v>
      </c>
      <c r="I45" s="185" t="n">
        <f aca="false">SUM(E45:E50)+SUM(H45:H50)</f>
        <v>0</v>
      </c>
      <c r="J45" s="186" t="n">
        <f aca="false">SUMIF('3-Departures'!$I$3:$I$1002,C198,'3-Departures'!$C$3:$C$1002)</f>
        <v>0</v>
      </c>
      <c r="K45" s="183" t="n">
        <f aca="false">SUMIF('3-Departures'!$I$3:$I$1002,E198,'3-Departures'!$C$3:$C$1002)</f>
        <v>0</v>
      </c>
      <c r="L45" s="183" t="n">
        <f aca="false">J45+K45</f>
        <v>0</v>
      </c>
      <c r="M45" s="183" t="n">
        <f aca="false">SUMIF('3-Departures'!$I$3:$I$1002,D198,'3-Departures'!$C$3:$C$1002)</f>
        <v>0</v>
      </c>
      <c r="N45" s="183" t="n">
        <f aca="false">SUMIF('3-Departures'!$I$3:$I$1002,F198,'3-Departures'!$C$3:$C$1002)</f>
        <v>0</v>
      </c>
      <c r="O45" s="183" t="n">
        <f aca="false">M45+N45</f>
        <v>0</v>
      </c>
      <c r="P45" s="185" t="n">
        <f aca="false">SUM(L45:L50)+SUM(O45:O50)</f>
        <v>0</v>
      </c>
      <c r="Q45" s="185" t="n">
        <f aca="false">I45+P45</f>
        <v>0</v>
      </c>
      <c r="R45" s="44"/>
      <c r="S45" s="44"/>
      <c r="T45" s="44"/>
      <c r="U45" s="44"/>
      <c r="V45" s="44"/>
    </row>
    <row r="46" customFormat="false" ht="12.75" hidden="false" customHeight="false" outlineLevel="0" collapsed="false">
      <c r="A46" s="44"/>
      <c r="B46" s="51" t="n">
        <v>36</v>
      </c>
      <c r="C46" s="186" t="n">
        <f aca="false">SUMIF('4-Arrivals'!$I$3:$I$1002,C199,'4-Arrivals'!$C$3:$C$1002)</f>
        <v>0</v>
      </c>
      <c r="D46" s="183" t="n">
        <f aca="false">SUMIF('4-Arrivals'!$I$3:$I$1002,E199,'4-Arrivals'!$C$3:$C$1002)</f>
        <v>0</v>
      </c>
      <c r="E46" s="183" t="n">
        <f aca="false">C46+D46</f>
        <v>0</v>
      </c>
      <c r="F46" s="183" t="n">
        <f aca="false">SUMIF('4-Arrivals'!$I$3:$I$1002,D199,'4-Arrivals'!$C$3:$C$1002)</f>
        <v>0</v>
      </c>
      <c r="G46" s="183" t="n">
        <f aca="false">SUMIF('4-Arrivals'!$I$3:$I$1002,F199,'4-Arrivals'!$C$3:$C$1002)</f>
        <v>0</v>
      </c>
      <c r="H46" s="183" t="n">
        <f aca="false">F46+G46</f>
        <v>0</v>
      </c>
      <c r="I46" s="185" t="n">
        <f aca="false">SUM(E46:E51)+SUM(H46:H51)</f>
        <v>0</v>
      </c>
      <c r="J46" s="186" t="n">
        <f aca="false">SUMIF('3-Departures'!$I$3:$I$1002,C199,'3-Departures'!$C$3:$C$1002)</f>
        <v>0</v>
      </c>
      <c r="K46" s="183" t="n">
        <f aca="false">SUMIF('3-Departures'!$I$3:$I$1002,E199,'3-Departures'!$C$3:$C$1002)</f>
        <v>0</v>
      </c>
      <c r="L46" s="183" t="n">
        <f aca="false">J46+K46</f>
        <v>0</v>
      </c>
      <c r="M46" s="183" t="n">
        <f aca="false">SUMIF('3-Departures'!$I$3:$I$1002,D199,'3-Departures'!$C$3:$C$1002)</f>
        <v>0</v>
      </c>
      <c r="N46" s="183" t="n">
        <f aca="false">SUMIF('3-Departures'!$I$3:$I$1002,F199,'3-Departures'!$C$3:$C$1002)</f>
        <v>0</v>
      </c>
      <c r="O46" s="183" t="n">
        <f aca="false">M46+N46</f>
        <v>0</v>
      </c>
      <c r="P46" s="185" t="n">
        <f aca="false">SUM(L46:L51)+SUM(O46:O51)</f>
        <v>1688</v>
      </c>
      <c r="Q46" s="185" t="n">
        <f aca="false">I46+P46</f>
        <v>1688</v>
      </c>
      <c r="R46" s="44"/>
      <c r="S46" s="44"/>
      <c r="T46" s="44"/>
      <c r="U46" s="44"/>
      <c r="V46" s="44"/>
    </row>
    <row r="47" customFormat="false" ht="12.75" hidden="false" customHeight="false" outlineLevel="0" collapsed="false">
      <c r="A47" s="44" t="n">
        <f aca="false">ROUNDUP(B47*10/60,0)-1</f>
        <v>6</v>
      </c>
      <c r="B47" s="51" t="n">
        <v>37</v>
      </c>
      <c r="C47" s="186" t="n">
        <f aca="false">SUMIF('4-Arrivals'!$I$3:$I$1002,C200,'4-Arrivals'!$C$3:$C$1002)</f>
        <v>0</v>
      </c>
      <c r="D47" s="183" t="n">
        <f aca="false">SUMIF('4-Arrivals'!$I$3:$I$1002,E200,'4-Arrivals'!$C$3:$C$1002)</f>
        <v>0</v>
      </c>
      <c r="E47" s="183" t="n">
        <f aca="false">C47+D47</f>
        <v>0</v>
      </c>
      <c r="F47" s="183" t="n">
        <f aca="false">SUMIF('4-Arrivals'!$I$3:$I$1002,D200,'4-Arrivals'!$C$3:$C$1002)</f>
        <v>0</v>
      </c>
      <c r="G47" s="183" t="n">
        <f aca="false">SUMIF('4-Arrivals'!$I$3:$I$1002,F200,'4-Arrivals'!$C$3:$C$1002)</f>
        <v>0</v>
      </c>
      <c r="H47" s="183" t="n">
        <f aca="false">F47+G47</f>
        <v>0</v>
      </c>
      <c r="I47" s="185" t="n">
        <f aca="false">SUM(E47:E52)+SUM(H47:H52)</f>
        <v>0</v>
      </c>
      <c r="J47" s="186" t="n">
        <f aca="false">SUMIF('3-Departures'!$I$3:$I$1002,C200,'3-Departures'!$C$3:$C$1002)</f>
        <v>0</v>
      </c>
      <c r="K47" s="183" t="n">
        <f aca="false">SUMIF('3-Departures'!$I$3:$I$1002,E200,'3-Departures'!$C$3:$C$1002)</f>
        <v>0</v>
      </c>
      <c r="L47" s="183" t="n">
        <f aca="false">J47+K47</f>
        <v>0</v>
      </c>
      <c r="M47" s="183" t="n">
        <f aca="false">SUMIF('3-Departures'!$I$3:$I$1002,D200,'3-Departures'!$C$3:$C$1002)</f>
        <v>0</v>
      </c>
      <c r="N47" s="183" t="n">
        <f aca="false">SUMIF('3-Departures'!$I$3:$I$1002,F200,'3-Departures'!$C$3:$C$1002)</f>
        <v>0</v>
      </c>
      <c r="O47" s="183" t="n">
        <f aca="false">M47+N47</f>
        <v>0</v>
      </c>
      <c r="P47" s="185" t="n">
        <f aca="false">SUM(L47:L52)+SUM(O47:O52)</f>
        <v>2106</v>
      </c>
      <c r="Q47" s="185" t="n">
        <f aca="false">I47+P47</f>
        <v>2106</v>
      </c>
      <c r="R47" s="44"/>
      <c r="S47" s="44"/>
      <c r="T47" s="44"/>
      <c r="U47" s="44"/>
      <c r="V47" s="44"/>
    </row>
    <row r="48" customFormat="false" ht="12.75" hidden="false" customHeight="false" outlineLevel="0" collapsed="false">
      <c r="A48" s="44"/>
      <c r="B48" s="51" t="n">
        <v>38</v>
      </c>
      <c r="C48" s="186" t="n">
        <f aca="false">SUMIF('4-Arrivals'!$I$3:$I$1002,C201,'4-Arrivals'!$C$3:$C$1002)</f>
        <v>0</v>
      </c>
      <c r="D48" s="183" t="n">
        <f aca="false">SUMIF('4-Arrivals'!$I$3:$I$1002,E201,'4-Arrivals'!$C$3:$C$1002)</f>
        <v>0</v>
      </c>
      <c r="E48" s="183" t="n">
        <f aca="false">C48+D48</f>
        <v>0</v>
      </c>
      <c r="F48" s="183" t="n">
        <f aca="false">SUMIF('4-Arrivals'!$I$3:$I$1002,D201,'4-Arrivals'!$C$3:$C$1002)</f>
        <v>0</v>
      </c>
      <c r="G48" s="183" t="n">
        <f aca="false">SUMIF('4-Arrivals'!$I$3:$I$1002,F201,'4-Arrivals'!$C$3:$C$1002)</f>
        <v>0</v>
      </c>
      <c r="H48" s="183" t="n">
        <f aca="false">F48+G48</f>
        <v>0</v>
      </c>
      <c r="I48" s="185" t="n">
        <f aca="false">SUM(E48:E53)+SUM(H48:H53)</f>
        <v>0</v>
      </c>
      <c r="J48" s="186" t="n">
        <f aca="false">SUMIF('3-Departures'!$I$3:$I$1002,C201,'3-Departures'!$C$3:$C$1002)</f>
        <v>0</v>
      </c>
      <c r="K48" s="183" t="n">
        <f aca="false">SUMIF('3-Departures'!$I$3:$I$1002,E201,'3-Departures'!$C$3:$C$1002)</f>
        <v>0</v>
      </c>
      <c r="L48" s="183" t="n">
        <f aca="false">J48+K48</f>
        <v>0</v>
      </c>
      <c r="M48" s="183" t="n">
        <f aca="false">SUMIF('3-Departures'!$I$3:$I$1002,D201,'3-Departures'!$C$3:$C$1002)</f>
        <v>0</v>
      </c>
      <c r="N48" s="183" t="n">
        <f aca="false">SUMIF('3-Departures'!$I$3:$I$1002,F201,'3-Departures'!$C$3:$C$1002)</f>
        <v>0</v>
      </c>
      <c r="O48" s="183" t="n">
        <f aca="false">M48+N48</f>
        <v>0</v>
      </c>
      <c r="P48" s="185" t="n">
        <f aca="false">SUM(L48:L53)+SUM(O48:O53)</f>
        <v>2106</v>
      </c>
      <c r="Q48" s="185" t="n">
        <f aca="false">I48+P48</f>
        <v>2106</v>
      </c>
      <c r="R48" s="44"/>
      <c r="S48" s="44"/>
      <c r="T48" s="44"/>
      <c r="U48" s="44"/>
      <c r="V48" s="44"/>
    </row>
    <row r="49" customFormat="false" ht="12.75" hidden="false" customHeight="false" outlineLevel="0" collapsed="false">
      <c r="A49" s="44"/>
      <c r="B49" s="51" t="n">
        <v>39</v>
      </c>
      <c r="C49" s="186" t="n">
        <f aca="false">SUMIF('4-Arrivals'!$I$3:$I$1002,C202,'4-Arrivals'!$C$3:$C$1002)</f>
        <v>0</v>
      </c>
      <c r="D49" s="183" t="n">
        <f aca="false">SUMIF('4-Arrivals'!$I$3:$I$1002,E202,'4-Arrivals'!$C$3:$C$1002)</f>
        <v>0</v>
      </c>
      <c r="E49" s="183" t="n">
        <f aca="false">C49+D49</f>
        <v>0</v>
      </c>
      <c r="F49" s="183" t="n">
        <f aca="false">SUMIF('4-Arrivals'!$I$3:$I$1002,D202,'4-Arrivals'!$C$3:$C$1002)</f>
        <v>0</v>
      </c>
      <c r="G49" s="183" t="n">
        <f aca="false">SUMIF('4-Arrivals'!$I$3:$I$1002,F202,'4-Arrivals'!$C$3:$C$1002)</f>
        <v>0</v>
      </c>
      <c r="H49" s="183" t="n">
        <f aca="false">F49+G49</f>
        <v>0</v>
      </c>
      <c r="I49" s="185" t="n">
        <f aca="false">SUM(E49:E54)+SUM(H49:H54)</f>
        <v>137</v>
      </c>
      <c r="J49" s="186" t="n">
        <f aca="false">SUMIF('3-Departures'!$I$3:$I$1002,C202,'3-Departures'!$C$3:$C$1002)</f>
        <v>0</v>
      </c>
      <c r="K49" s="183" t="n">
        <f aca="false">SUMIF('3-Departures'!$I$3:$I$1002,E202,'3-Departures'!$C$3:$C$1002)</f>
        <v>0</v>
      </c>
      <c r="L49" s="183" t="n">
        <f aca="false">J49+K49</f>
        <v>0</v>
      </c>
      <c r="M49" s="183" t="n">
        <f aca="false">SUMIF('3-Departures'!$I$3:$I$1002,D202,'3-Departures'!$C$3:$C$1002)</f>
        <v>0</v>
      </c>
      <c r="N49" s="183" t="n">
        <f aca="false">SUMIF('3-Departures'!$I$3:$I$1002,F202,'3-Departures'!$C$3:$C$1002)</f>
        <v>0</v>
      </c>
      <c r="O49" s="183" t="n">
        <f aca="false">M49+N49</f>
        <v>0</v>
      </c>
      <c r="P49" s="185" t="n">
        <f aca="false">SUM(L49:L54)+SUM(O49:O54)</f>
        <v>2243</v>
      </c>
      <c r="Q49" s="185" t="n">
        <f aca="false">I49+P49</f>
        <v>2380</v>
      </c>
      <c r="R49" s="44"/>
      <c r="S49" s="44"/>
      <c r="T49" s="44"/>
      <c r="U49" s="44"/>
      <c r="V49" s="44"/>
    </row>
    <row r="50" customFormat="false" ht="12.75" hidden="false" customHeight="false" outlineLevel="0" collapsed="false">
      <c r="A50" s="44"/>
      <c r="B50" s="51" t="n">
        <v>40</v>
      </c>
      <c r="C50" s="186" t="n">
        <f aca="false">SUMIF('4-Arrivals'!$I$3:$I$1002,C203,'4-Arrivals'!$C$3:$C$1002)</f>
        <v>0</v>
      </c>
      <c r="D50" s="183" t="n">
        <f aca="false">SUMIF('4-Arrivals'!$I$3:$I$1002,E203,'4-Arrivals'!$C$3:$C$1002)</f>
        <v>0</v>
      </c>
      <c r="E50" s="183" t="n">
        <f aca="false">C50+D50</f>
        <v>0</v>
      </c>
      <c r="F50" s="183" t="n">
        <f aca="false">SUMIF('4-Arrivals'!$I$3:$I$1002,D203,'4-Arrivals'!$C$3:$C$1002)</f>
        <v>0</v>
      </c>
      <c r="G50" s="183" t="n">
        <f aca="false">SUMIF('4-Arrivals'!$I$3:$I$1002,F203,'4-Arrivals'!$C$3:$C$1002)</f>
        <v>0</v>
      </c>
      <c r="H50" s="183" t="n">
        <f aca="false">F50+G50</f>
        <v>0</v>
      </c>
      <c r="I50" s="185" t="n">
        <f aca="false">SUM(E50:E55)+SUM(H50:H55)</f>
        <v>274</v>
      </c>
      <c r="J50" s="186" t="n">
        <f aca="false">SUMIF('3-Departures'!$I$3:$I$1002,C203,'3-Departures'!$C$3:$C$1002)</f>
        <v>0</v>
      </c>
      <c r="K50" s="183" t="n">
        <f aca="false">SUMIF('3-Departures'!$I$3:$I$1002,E203,'3-Departures'!$C$3:$C$1002)</f>
        <v>0</v>
      </c>
      <c r="L50" s="183" t="n">
        <f aca="false">J50+K50</f>
        <v>0</v>
      </c>
      <c r="M50" s="183" t="n">
        <f aca="false">SUMIF('3-Departures'!$I$3:$I$1002,D203,'3-Departures'!$C$3:$C$1002)</f>
        <v>0</v>
      </c>
      <c r="N50" s="183" t="n">
        <f aca="false">SUMIF('3-Departures'!$I$3:$I$1002,F203,'3-Departures'!$C$3:$C$1002)</f>
        <v>0</v>
      </c>
      <c r="O50" s="183" t="n">
        <f aca="false">M50+N50</f>
        <v>0</v>
      </c>
      <c r="P50" s="185" t="n">
        <f aca="false">SUM(L50:L55)+SUM(O50:O55)</f>
        <v>2507</v>
      </c>
      <c r="Q50" s="185" t="n">
        <f aca="false">I50+P50</f>
        <v>2781</v>
      </c>
      <c r="R50" s="44"/>
      <c r="S50" s="44"/>
      <c r="T50" s="44"/>
      <c r="U50" s="44"/>
      <c r="V50" s="44"/>
    </row>
    <row r="51" customFormat="false" ht="12.75" hidden="false" customHeight="false" outlineLevel="0" collapsed="false">
      <c r="A51" s="44"/>
      <c r="B51" s="51" t="n">
        <v>41</v>
      </c>
      <c r="C51" s="186" t="n">
        <f aca="false">SUMIF('4-Arrivals'!$I$3:$I$1002,C204,'4-Arrivals'!$C$3:$C$1002)</f>
        <v>0</v>
      </c>
      <c r="D51" s="183" t="n">
        <f aca="false">SUMIF('4-Arrivals'!$I$3:$I$1002,E204,'4-Arrivals'!$C$3:$C$1002)</f>
        <v>0</v>
      </c>
      <c r="E51" s="183" t="n">
        <f aca="false">C51+D51</f>
        <v>0</v>
      </c>
      <c r="F51" s="183" t="n">
        <f aca="false">SUMIF('4-Arrivals'!$I$3:$I$1002,D204,'4-Arrivals'!$C$3:$C$1002)</f>
        <v>0</v>
      </c>
      <c r="G51" s="183" t="n">
        <f aca="false">SUMIF('4-Arrivals'!$I$3:$I$1002,F204,'4-Arrivals'!$C$3:$C$1002)</f>
        <v>0</v>
      </c>
      <c r="H51" s="183" t="n">
        <f aca="false">F51+G51</f>
        <v>0</v>
      </c>
      <c r="I51" s="185" t="n">
        <f aca="false">SUM(E51:E56)+SUM(H51:H56)</f>
        <v>274</v>
      </c>
      <c r="J51" s="186" t="n">
        <f aca="false">SUMIF('3-Departures'!$I$3:$I$1002,C204,'3-Departures'!$C$3:$C$1002)</f>
        <v>1644</v>
      </c>
      <c r="K51" s="183" t="n">
        <f aca="false">SUMIF('3-Departures'!$I$3:$I$1002,E204,'3-Departures'!$C$3:$C$1002)</f>
        <v>44</v>
      </c>
      <c r="L51" s="183" t="n">
        <f aca="false">J51+K51</f>
        <v>1688</v>
      </c>
      <c r="M51" s="183" t="n">
        <f aca="false">SUMIF('3-Departures'!$I$3:$I$1002,D204,'3-Departures'!$C$3:$C$1002)</f>
        <v>0</v>
      </c>
      <c r="N51" s="183" t="n">
        <f aca="false">SUMIF('3-Departures'!$I$3:$I$1002,F204,'3-Departures'!$C$3:$C$1002)</f>
        <v>0</v>
      </c>
      <c r="O51" s="183" t="n">
        <f aca="false">M51+N51</f>
        <v>0</v>
      </c>
      <c r="P51" s="185" t="n">
        <f aca="false">SUM(L51:L56)+SUM(O51:O56)</f>
        <v>2764</v>
      </c>
      <c r="Q51" s="185" t="n">
        <f aca="false">I51+P51</f>
        <v>3038</v>
      </c>
      <c r="R51" s="44"/>
      <c r="S51" s="44"/>
      <c r="T51" s="44"/>
      <c r="U51" s="44"/>
      <c r="V51" s="44"/>
    </row>
    <row r="52" customFormat="false" ht="12.75" hidden="false" customHeight="false" outlineLevel="0" collapsed="false">
      <c r="A52" s="44"/>
      <c r="B52" s="51" t="n">
        <v>42</v>
      </c>
      <c r="C52" s="186" t="n">
        <f aca="false">SUMIF('4-Arrivals'!$I$3:$I$1002,C205,'4-Arrivals'!$C$3:$C$1002)</f>
        <v>0</v>
      </c>
      <c r="D52" s="183" t="n">
        <f aca="false">SUMIF('4-Arrivals'!$I$3:$I$1002,E205,'4-Arrivals'!$C$3:$C$1002)</f>
        <v>0</v>
      </c>
      <c r="E52" s="183" t="n">
        <f aca="false">C52+D52</f>
        <v>0</v>
      </c>
      <c r="F52" s="183" t="n">
        <f aca="false">SUMIF('4-Arrivals'!$I$3:$I$1002,D205,'4-Arrivals'!$C$3:$C$1002)</f>
        <v>0</v>
      </c>
      <c r="G52" s="183" t="n">
        <f aca="false">SUMIF('4-Arrivals'!$I$3:$I$1002,F205,'4-Arrivals'!$C$3:$C$1002)</f>
        <v>0</v>
      </c>
      <c r="H52" s="183" t="n">
        <f aca="false">F52+G52</f>
        <v>0</v>
      </c>
      <c r="I52" s="185" t="n">
        <f aca="false">SUM(E52:E57)+SUM(H52:H57)</f>
        <v>411</v>
      </c>
      <c r="J52" s="186" t="n">
        <f aca="false">SUMIF('3-Departures'!$I$3:$I$1002,C205,'3-Departures'!$C$3:$C$1002)</f>
        <v>418</v>
      </c>
      <c r="K52" s="183" t="n">
        <f aca="false">SUMIF('3-Departures'!$I$3:$I$1002,E205,'3-Departures'!$C$3:$C$1002)</f>
        <v>0</v>
      </c>
      <c r="L52" s="183" t="n">
        <f aca="false">J52+K52</f>
        <v>418</v>
      </c>
      <c r="M52" s="183" t="n">
        <f aca="false">SUMIF('3-Departures'!$I$3:$I$1002,D205,'3-Departures'!$C$3:$C$1002)</f>
        <v>0</v>
      </c>
      <c r="N52" s="183" t="n">
        <f aca="false">SUMIF('3-Departures'!$I$3:$I$1002,F205,'3-Departures'!$C$3:$C$1002)</f>
        <v>0</v>
      </c>
      <c r="O52" s="183" t="n">
        <f aca="false">M52+N52</f>
        <v>0</v>
      </c>
      <c r="P52" s="185" t="n">
        <f aca="false">SUM(L52:L57)+SUM(O52:O57)</f>
        <v>1408</v>
      </c>
      <c r="Q52" s="185" t="n">
        <f aca="false">I52+P52</f>
        <v>1819</v>
      </c>
      <c r="R52" s="44" t="s">
        <v>24</v>
      </c>
      <c r="S52" s="44"/>
      <c r="T52" s="44"/>
      <c r="U52" s="44"/>
      <c r="V52" s="44"/>
    </row>
    <row r="53" customFormat="false" ht="12.75" hidden="false" customHeight="false" outlineLevel="0" collapsed="false">
      <c r="A53" s="44" t="n">
        <f aca="false">ROUNDUP(B53*10/60,0)-1</f>
        <v>7</v>
      </c>
      <c r="B53" s="51" t="n">
        <v>43</v>
      </c>
      <c r="C53" s="186" t="n">
        <f aca="false">SUMIF('4-Arrivals'!$I$3:$I$1002,C206,'4-Arrivals'!$C$3:$C$1002)</f>
        <v>0</v>
      </c>
      <c r="D53" s="183" t="n">
        <f aca="false">SUMIF('4-Arrivals'!$I$3:$I$1002,E206,'4-Arrivals'!$C$3:$C$1002)</f>
        <v>0</v>
      </c>
      <c r="E53" s="183" t="n">
        <f aca="false">C53+D53</f>
        <v>0</v>
      </c>
      <c r="F53" s="183" t="n">
        <f aca="false">SUMIF('4-Arrivals'!$I$3:$I$1002,D206,'4-Arrivals'!$C$3:$C$1002)</f>
        <v>0</v>
      </c>
      <c r="G53" s="183" t="n">
        <f aca="false">SUMIF('4-Arrivals'!$I$3:$I$1002,F206,'4-Arrivals'!$C$3:$C$1002)</f>
        <v>0</v>
      </c>
      <c r="H53" s="183" t="n">
        <f aca="false">F53+G53</f>
        <v>0</v>
      </c>
      <c r="I53" s="185" t="n">
        <f aca="false">SUM(E53:E58)+SUM(H53:H58)</f>
        <v>455</v>
      </c>
      <c r="J53" s="186" t="n">
        <f aca="false">SUMIF('3-Departures'!$I$3:$I$1002,C206,'3-Departures'!$C$3:$C$1002)</f>
        <v>0</v>
      </c>
      <c r="K53" s="183" t="n">
        <f aca="false">SUMIF('3-Departures'!$I$3:$I$1002,E206,'3-Departures'!$C$3:$C$1002)</f>
        <v>0</v>
      </c>
      <c r="L53" s="183" t="n">
        <f aca="false">J53+K53</f>
        <v>0</v>
      </c>
      <c r="M53" s="183" t="n">
        <f aca="false">SUMIF('3-Departures'!$I$3:$I$1002,D206,'3-Departures'!$C$3:$C$1002)</f>
        <v>0</v>
      </c>
      <c r="N53" s="183" t="n">
        <f aca="false">SUMIF('3-Departures'!$I$3:$I$1002,F206,'3-Departures'!$C$3:$C$1002)</f>
        <v>0</v>
      </c>
      <c r="O53" s="183" t="n">
        <f aca="false">M53+N53</f>
        <v>0</v>
      </c>
      <c r="P53" s="185" t="n">
        <f aca="false">SUM(L53:L58)+SUM(O53:O58)</f>
        <v>1418</v>
      </c>
      <c r="Q53" s="185" t="n">
        <f aca="false">I53+P53</f>
        <v>1873</v>
      </c>
      <c r="R53" s="44"/>
      <c r="S53" s="44"/>
      <c r="T53" s="44"/>
      <c r="U53" s="44"/>
      <c r="V53" s="44"/>
    </row>
    <row r="54" customFormat="false" ht="12.75" hidden="false" customHeight="false" outlineLevel="0" collapsed="false">
      <c r="A54" s="44"/>
      <c r="B54" s="51" t="n">
        <v>44</v>
      </c>
      <c r="C54" s="186" t="n">
        <f aca="false">SUMIF('4-Arrivals'!$I$3:$I$1002,C207,'4-Arrivals'!$C$3:$C$1002)</f>
        <v>137</v>
      </c>
      <c r="D54" s="183" t="n">
        <f aca="false">SUMIF('4-Arrivals'!$I$3:$I$1002,E207,'4-Arrivals'!$C$3:$C$1002)</f>
        <v>0</v>
      </c>
      <c r="E54" s="183" t="n">
        <f aca="false">C54+D54</f>
        <v>137</v>
      </c>
      <c r="F54" s="183" t="n">
        <f aca="false">SUMIF('4-Arrivals'!$I$3:$I$1002,D207,'4-Arrivals'!$C$3:$C$1002)</f>
        <v>0</v>
      </c>
      <c r="G54" s="183" t="n">
        <f aca="false">SUMIF('4-Arrivals'!$I$3:$I$1002,F207,'4-Arrivals'!$C$3:$C$1002)</f>
        <v>0</v>
      </c>
      <c r="H54" s="183" t="n">
        <f aca="false">F54+G54</f>
        <v>0</v>
      </c>
      <c r="I54" s="185" t="n">
        <f aca="false">SUM(E54:E59)+SUM(H54:H59)</f>
        <v>592</v>
      </c>
      <c r="J54" s="186" t="n">
        <f aca="false">SUMIF('3-Departures'!$I$3:$I$1002,C207,'3-Departures'!$C$3:$C$1002)</f>
        <v>137</v>
      </c>
      <c r="K54" s="183" t="n">
        <f aca="false">SUMIF('3-Departures'!$I$3:$I$1002,E207,'3-Departures'!$C$3:$C$1002)</f>
        <v>0</v>
      </c>
      <c r="L54" s="183" t="n">
        <f aca="false">J54+K54</f>
        <v>137</v>
      </c>
      <c r="M54" s="183" t="n">
        <f aca="false">SUMIF('3-Departures'!$I$3:$I$1002,D207,'3-Departures'!$C$3:$C$1002)</f>
        <v>0</v>
      </c>
      <c r="N54" s="183" t="n">
        <f aca="false">SUMIF('3-Departures'!$I$3:$I$1002,F207,'3-Departures'!$C$3:$C$1002)</f>
        <v>0</v>
      </c>
      <c r="O54" s="183" t="n">
        <f aca="false">M54+N54</f>
        <v>0</v>
      </c>
      <c r="P54" s="185" t="n">
        <f aca="false">SUM(L54:L59)+SUM(O54:O59)</f>
        <v>1418</v>
      </c>
      <c r="Q54" s="185" t="n">
        <f aca="false">I54+P54</f>
        <v>2010</v>
      </c>
      <c r="R54" s="44"/>
      <c r="S54" s="44"/>
      <c r="T54" s="44"/>
      <c r="U54" s="44"/>
      <c r="V54" s="44"/>
    </row>
    <row r="55" customFormat="false" ht="12.75" hidden="false" customHeight="false" outlineLevel="0" collapsed="false">
      <c r="A55" s="44"/>
      <c r="B55" s="51" t="n">
        <v>45</v>
      </c>
      <c r="C55" s="186" t="n">
        <f aca="false">SUMIF('4-Arrivals'!$I$3:$I$1002,C208,'4-Arrivals'!$C$3:$C$1002)</f>
        <v>137</v>
      </c>
      <c r="D55" s="183" t="n">
        <f aca="false">SUMIF('4-Arrivals'!$I$3:$I$1002,E208,'4-Arrivals'!$C$3:$C$1002)</f>
        <v>0</v>
      </c>
      <c r="E55" s="183" t="n">
        <f aca="false">C55+D55</f>
        <v>137</v>
      </c>
      <c r="F55" s="183" t="n">
        <f aca="false">SUMIF('4-Arrivals'!$I$3:$I$1002,D208,'4-Arrivals'!$C$3:$C$1002)</f>
        <v>0</v>
      </c>
      <c r="G55" s="183" t="n">
        <f aca="false">SUMIF('4-Arrivals'!$I$3:$I$1002,F208,'4-Arrivals'!$C$3:$C$1002)</f>
        <v>0</v>
      </c>
      <c r="H55" s="183" t="n">
        <f aca="false">F55+G55</f>
        <v>0</v>
      </c>
      <c r="I55" s="185" t="n">
        <f aca="false">SUM(E55:E60)+SUM(H55:H60)</f>
        <v>455</v>
      </c>
      <c r="J55" s="186" t="n">
        <f aca="false">SUMIF('3-Departures'!$I$3:$I$1002,C208,'3-Departures'!$C$3:$C$1002)</f>
        <v>264</v>
      </c>
      <c r="K55" s="183" t="n">
        <f aca="false">SUMIF('3-Departures'!$I$3:$I$1002,E208,'3-Departures'!$C$3:$C$1002)</f>
        <v>0</v>
      </c>
      <c r="L55" s="183" t="n">
        <f aca="false">J55+K55</f>
        <v>264</v>
      </c>
      <c r="M55" s="183" t="n">
        <f aca="false">SUMIF('3-Departures'!$I$3:$I$1002,D208,'3-Departures'!$C$3:$C$1002)</f>
        <v>0</v>
      </c>
      <c r="N55" s="183" t="n">
        <f aca="false">SUMIF('3-Departures'!$I$3:$I$1002,F208,'3-Departures'!$C$3:$C$1002)</f>
        <v>0</v>
      </c>
      <c r="O55" s="183" t="n">
        <f aca="false">M55+N55</f>
        <v>0</v>
      </c>
      <c r="P55" s="185" t="n">
        <f aca="false">SUM(L55:L60)+SUM(O55:O60)</f>
        <v>1724</v>
      </c>
      <c r="Q55" s="185" t="n">
        <f aca="false">I55+P55</f>
        <v>2179</v>
      </c>
      <c r="R55" s="44"/>
      <c r="S55" s="44"/>
      <c r="T55" s="44"/>
      <c r="U55" s="44"/>
      <c r="V55" s="44"/>
    </row>
    <row r="56" customFormat="false" ht="12.75" hidden="false" customHeight="false" outlineLevel="0" collapsed="false">
      <c r="A56" s="44"/>
      <c r="B56" s="51" t="n">
        <v>46</v>
      </c>
      <c r="C56" s="186" t="n">
        <f aca="false">SUMIF('4-Arrivals'!$I$3:$I$1002,C209,'4-Arrivals'!$C$3:$C$1002)</f>
        <v>0</v>
      </c>
      <c r="D56" s="183" t="n">
        <f aca="false">SUMIF('4-Arrivals'!$I$3:$I$1002,E209,'4-Arrivals'!$C$3:$C$1002)</f>
        <v>0</v>
      </c>
      <c r="E56" s="183" t="n">
        <f aca="false">C56+D56</f>
        <v>0</v>
      </c>
      <c r="F56" s="183" t="n">
        <f aca="false">SUMIF('4-Arrivals'!$I$3:$I$1002,D209,'4-Arrivals'!$C$3:$C$1002)</f>
        <v>0</v>
      </c>
      <c r="G56" s="183" t="n">
        <f aca="false">SUMIF('4-Arrivals'!$I$3:$I$1002,F209,'4-Arrivals'!$C$3:$C$1002)</f>
        <v>0</v>
      </c>
      <c r="H56" s="183" t="n">
        <f aca="false">F56+G56</f>
        <v>0</v>
      </c>
      <c r="I56" s="185" t="n">
        <f aca="false">SUM(E56:E61)+SUM(H56:H61)</f>
        <v>384</v>
      </c>
      <c r="J56" s="186" t="n">
        <f aca="false">SUMIF('3-Departures'!$I$3:$I$1002,C209,'3-Departures'!$C$3:$C$1002)</f>
        <v>257</v>
      </c>
      <c r="K56" s="183" t="n">
        <f aca="false">SUMIF('3-Departures'!$I$3:$I$1002,E209,'3-Departures'!$C$3:$C$1002)</f>
        <v>0</v>
      </c>
      <c r="L56" s="183" t="n">
        <f aca="false">J56+K56</f>
        <v>257</v>
      </c>
      <c r="M56" s="183" t="n">
        <f aca="false">SUMIF('3-Departures'!$I$3:$I$1002,D209,'3-Departures'!$C$3:$C$1002)</f>
        <v>0</v>
      </c>
      <c r="N56" s="183" t="n">
        <f aca="false">SUMIF('3-Departures'!$I$3:$I$1002,F209,'3-Departures'!$C$3:$C$1002)</f>
        <v>0</v>
      </c>
      <c r="O56" s="183" t="n">
        <f aca="false">M56+N56</f>
        <v>0</v>
      </c>
      <c r="P56" s="185" t="n">
        <f aca="false">SUM(L56:L61)+SUM(O56:O61)</f>
        <v>1652</v>
      </c>
      <c r="Q56" s="185" t="n">
        <f aca="false">I56+P56</f>
        <v>2036</v>
      </c>
      <c r="R56" s="44"/>
      <c r="S56" s="44"/>
      <c r="T56" s="44"/>
      <c r="U56" s="44"/>
      <c r="V56" s="44"/>
    </row>
    <row r="57" customFormat="false" ht="12.75" hidden="false" customHeight="false" outlineLevel="0" collapsed="false">
      <c r="A57" s="44"/>
      <c r="B57" s="51" t="n">
        <v>47</v>
      </c>
      <c r="C57" s="186" t="n">
        <f aca="false">SUMIF('4-Arrivals'!$I$3:$I$1002,C210,'4-Arrivals'!$C$3:$C$1002)</f>
        <v>137</v>
      </c>
      <c r="D57" s="183" t="n">
        <f aca="false">SUMIF('4-Arrivals'!$I$3:$I$1002,E210,'4-Arrivals'!$C$3:$C$1002)</f>
        <v>0</v>
      </c>
      <c r="E57" s="183" t="n">
        <f aca="false">C57+D57</f>
        <v>137</v>
      </c>
      <c r="F57" s="183" t="n">
        <f aca="false">SUMIF('4-Arrivals'!$I$3:$I$1002,D210,'4-Arrivals'!$C$3:$C$1002)</f>
        <v>0</v>
      </c>
      <c r="G57" s="183" t="n">
        <f aca="false">SUMIF('4-Arrivals'!$I$3:$I$1002,F210,'4-Arrivals'!$C$3:$C$1002)</f>
        <v>0</v>
      </c>
      <c r="H57" s="183" t="n">
        <f aca="false">F57+G57</f>
        <v>0</v>
      </c>
      <c r="I57" s="185" t="n">
        <f aca="false">SUM(E57:E62)+SUM(H57:H62)</f>
        <v>576</v>
      </c>
      <c r="J57" s="186" t="n">
        <f aca="false">SUMIF('3-Departures'!$I$3:$I$1002,C210,'3-Departures'!$C$3:$C$1002)</f>
        <v>332</v>
      </c>
      <c r="K57" s="183" t="n">
        <f aca="false">SUMIF('3-Departures'!$I$3:$I$1002,E210,'3-Departures'!$C$3:$C$1002)</f>
        <v>0</v>
      </c>
      <c r="L57" s="183" t="n">
        <f aca="false">J57+K57</f>
        <v>332</v>
      </c>
      <c r="M57" s="183" t="n">
        <f aca="false">SUMIF('3-Departures'!$I$3:$I$1002,D210,'3-Departures'!$C$3:$C$1002)</f>
        <v>0</v>
      </c>
      <c r="N57" s="183" t="n">
        <f aca="false">SUMIF('3-Departures'!$I$3:$I$1002,F210,'3-Departures'!$C$3:$C$1002)</f>
        <v>0</v>
      </c>
      <c r="O57" s="183" t="n">
        <f aca="false">M57+N57</f>
        <v>0</v>
      </c>
      <c r="P57" s="185" t="n">
        <f aca="false">SUM(L57:L62)+SUM(O57:O62)</f>
        <v>1722</v>
      </c>
      <c r="Q57" s="185" t="n">
        <f aca="false">I57+P57</f>
        <v>2298</v>
      </c>
      <c r="R57" s="44"/>
      <c r="S57" s="44"/>
      <c r="T57" s="44"/>
      <c r="U57" s="44"/>
      <c r="V57" s="44"/>
    </row>
    <row r="58" customFormat="false" ht="12.75" hidden="false" customHeight="false" outlineLevel="0" collapsed="false">
      <c r="A58" s="44"/>
      <c r="B58" s="51" t="n">
        <v>48</v>
      </c>
      <c r="C58" s="186" t="n">
        <f aca="false">SUMIF('4-Arrivals'!$I$3:$I$1002,C211,'4-Arrivals'!$C$3:$C$1002)</f>
        <v>0</v>
      </c>
      <c r="D58" s="183" t="n">
        <f aca="false">SUMIF('4-Arrivals'!$I$3:$I$1002,E211,'4-Arrivals'!$C$3:$C$1002)</f>
        <v>44</v>
      </c>
      <c r="E58" s="183" t="n">
        <f aca="false">C58+D58</f>
        <v>44</v>
      </c>
      <c r="F58" s="183" t="n">
        <f aca="false">SUMIF('4-Arrivals'!$I$3:$I$1002,D211,'4-Arrivals'!$C$3:$C$1002)</f>
        <v>0</v>
      </c>
      <c r="G58" s="183" t="n">
        <f aca="false">SUMIF('4-Arrivals'!$I$3:$I$1002,F211,'4-Arrivals'!$C$3:$C$1002)</f>
        <v>0</v>
      </c>
      <c r="H58" s="183" t="n">
        <f aca="false">F58+G58</f>
        <v>0</v>
      </c>
      <c r="I58" s="185" t="n">
        <f aca="false">SUM(E58:E63)+SUM(H58:H63)</f>
        <v>769</v>
      </c>
      <c r="J58" s="186" t="n">
        <f aca="false">SUMIF('3-Departures'!$I$3:$I$1002,C211,'3-Departures'!$C$3:$C$1002)</f>
        <v>428</v>
      </c>
      <c r="K58" s="183" t="n">
        <f aca="false">SUMIF('3-Departures'!$I$3:$I$1002,E211,'3-Departures'!$C$3:$C$1002)</f>
        <v>0</v>
      </c>
      <c r="L58" s="183" t="n">
        <f aca="false">J58+K58</f>
        <v>428</v>
      </c>
      <c r="M58" s="183" t="n">
        <f aca="false">SUMIF('3-Departures'!$I$3:$I$1002,D211,'3-Departures'!$C$3:$C$1002)</f>
        <v>0</v>
      </c>
      <c r="N58" s="183" t="n">
        <f aca="false">SUMIF('3-Departures'!$I$3:$I$1002,F211,'3-Departures'!$C$3:$C$1002)</f>
        <v>0</v>
      </c>
      <c r="O58" s="183" t="n">
        <f aca="false">M58+N58</f>
        <v>0</v>
      </c>
      <c r="P58" s="185" t="n">
        <f aca="false">SUM(L58:L63)+SUM(O58:O63)</f>
        <v>1514</v>
      </c>
      <c r="Q58" s="185" t="n">
        <f aca="false">I58+P58</f>
        <v>2283</v>
      </c>
      <c r="R58" s="44"/>
      <c r="S58" s="44"/>
      <c r="T58" s="44"/>
      <c r="U58" s="44"/>
      <c r="V58" s="44"/>
    </row>
    <row r="59" customFormat="false" ht="12.75" hidden="false" customHeight="false" outlineLevel="0" collapsed="false">
      <c r="A59" s="44" t="n">
        <f aca="false">ROUNDUP(B59*10/60,0)-1</f>
        <v>8</v>
      </c>
      <c r="B59" s="51" t="n">
        <v>49</v>
      </c>
      <c r="C59" s="186" t="n">
        <f aca="false">SUMIF('4-Arrivals'!$I$3:$I$1002,C212,'4-Arrivals'!$C$3:$C$1002)</f>
        <v>137</v>
      </c>
      <c r="D59" s="183" t="n">
        <f aca="false">SUMIF('4-Arrivals'!$I$3:$I$1002,E212,'4-Arrivals'!$C$3:$C$1002)</f>
        <v>0</v>
      </c>
      <c r="E59" s="183" t="n">
        <f aca="false">C59+D59</f>
        <v>137</v>
      </c>
      <c r="F59" s="183" t="n">
        <f aca="false">SUMIF('4-Arrivals'!$I$3:$I$1002,D212,'4-Arrivals'!$C$3:$C$1002)</f>
        <v>0</v>
      </c>
      <c r="G59" s="183" t="n">
        <f aca="false">SUMIF('4-Arrivals'!$I$3:$I$1002,F212,'4-Arrivals'!$C$3:$C$1002)</f>
        <v>0</v>
      </c>
      <c r="H59" s="183" t="n">
        <f aca="false">F59+G59</f>
        <v>0</v>
      </c>
      <c r="I59" s="185" t="n">
        <f aca="false">SUM(E59:E64)+SUM(H59:H64)</f>
        <v>725</v>
      </c>
      <c r="J59" s="186" t="n">
        <f aca="false">SUMIF('3-Departures'!$I$3:$I$1002,C212,'3-Departures'!$C$3:$C$1002)</f>
        <v>0</v>
      </c>
      <c r="K59" s="183" t="n">
        <f aca="false">SUMIF('3-Departures'!$I$3:$I$1002,E212,'3-Departures'!$C$3:$C$1002)</f>
        <v>0</v>
      </c>
      <c r="L59" s="183" t="n">
        <f aca="false">J59+K59</f>
        <v>0</v>
      </c>
      <c r="M59" s="183" t="n">
        <f aca="false">SUMIF('3-Departures'!$I$3:$I$1002,D212,'3-Departures'!$C$3:$C$1002)</f>
        <v>0</v>
      </c>
      <c r="N59" s="183" t="n">
        <f aca="false">SUMIF('3-Departures'!$I$3:$I$1002,F212,'3-Departures'!$C$3:$C$1002)</f>
        <v>0</v>
      </c>
      <c r="O59" s="183" t="n">
        <f aca="false">M59+N59</f>
        <v>0</v>
      </c>
      <c r="P59" s="185" t="n">
        <f aca="false">SUM(L59:L64)+SUM(O59:O64)</f>
        <v>1269</v>
      </c>
      <c r="Q59" s="185" t="n">
        <f aca="false">I59+P59</f>
        <v>1994</v>
      </c>
      <c r="R59" s="44"/>
      <c r="S59" s="44"/>
      <c r="T59" s="44"/>
      <c r="U59" s="44"/>
      <c r="V59" s="44"/>
    </row>
    <row r="60" customFormat="false" ht="12.75" hidden="false" customHeight="false" outlineLevel="0" collapsed="false">
      <c r="A60" s="44"/>
      <c r="B60" s="51" t="n">
        <v>50</v>
      </c>
      <c r="C60" s="186" t="n">
        <f aca="false">SUMIF('4-Arrivals'!$I$3:$I$1002,C213,'4-Arrivals'!$C$3:$C$1002)</f>
        <v>0</v>
      </c>
      <c r="D60" s="183" t="n">
        <f aca="false">SUMIF('4-Arrivals'!$I$3:$I$1002,E213,'4-Arrivals'!$C$3:$C$1002)</f>
        <v>0</v>
      </c>
      <c r="E60" s="183" t="n">
        <f aca="false">C60+D60</f>
        <v>0</v>
      </c>
      <c r="F60" s="183" t="n">
        <f aca="false">SUMIF('4-Arrivals'!$I$3:$I$1002,D213,'4-Arrivals'!$C$3:$C$1002)</f>
        <v>0</v>
      </c>
      <c r="G60" s="183" t="n">
        <f aca="false">SUMIF('4-Arrivals'!$I$3:$I$1002,F213,'4-Arrivals'!$C$3:$C$1002)</f>
        <v>0</v>
      </c>
      <c r="H60" s="183" t="n">
        <f aca="false">F60+G60</f>
        <v>0</v>
      </c>
      <c r="I60" s="185" t="n">
        <f aca="false">SUM(E60:E65)+SUM(H60:H65)</f>
        <v>588</v>
      </c>
      <c r="J60" s="186" t="n">
        <f aca="false">SUMIF('3-Departures'!$I$3:$I$1002,C213,'3-Departures'!$C$3:$C$1002)</f>
        <v>443</v>
      </c>
      <c r="K60" s="183" t="n">
        <f aca="false">SUMIF('3-Departures'!$I$3:$I$1002,E213,'3-Departures'!$C$3:$C$1002)</f>
        <v>0</v>
      </c>
      <c r="L60" s="183" t="n">
        <f aca="false">J60+K60</f>
        <v>443</v>
      </c>
      <c r="M60" s="183" t="n">
        <f aca="false">SUMIF('3-Departures'!$I$3:$I$1002,D213,'3-Departures'!$C$3:$C$1002)</f>
        <v>0</v>
      </c>
      <c r="N60" s="183" t="n">
        <f aca="false">SUMIF('3-Departures'!$I$3:$I$1002,F213,'3-Departures'!$C$3:$C$1002)</f>
        <v>0</v>
      </c>
      <c r="O60" s="183" t="n">
        <f aca="false">M60+N60</f>
        <v>0</v>
      </c>
      <c r="P60" s="185" t="n">
        <f aca="false">SUM(L60:L65)+SUM(O60:O65)</f>
        <v>1313</v>
      </c>
      <c r="Q60" s="185" t="n">
        <f aca="false">I60+P60</f>
        <v>1901</v>
      </c>
      <c r="R60" s="44"/>
      <c r="S60" s="44"/>
      <c r="T60" s="44"/>
      <c r="U60" s="44"/>
      <c r="V60" s="44"/>
    </row>
    <row r="61" customFormat="false" ht="12.75" hidden="false" customHeight="false" outlineLevel="0" collapsed="false">
      <c r="A61" s="44"/>
      <c r="B61" s="51" t="n">
        <v>51</v>
      </c>
      <c r="C61" s="186" t="n">
        <f aca="false">SUMIF('4-Arrivals'!$I$3:$I$1002,C214,'4-Arrivals'!$C$3:$C$1002)</f>
        <v>66</v>
      </c>
      <c r="D61" s="183" t="n">
        <f aca="false">SUMIF('4-Arrivals'!$I$3:$I$1002,E214,'4-Arrivals'!$C$3:$C$1002)</f>
        <v>0</v>
      </c>
      <c r="E61" s="183" t="n">
        <f aca="false">C61+D61</f>
        <v>66</v>
      </c>
      <c r="F61" s="183" t="n">
        <f aca="false">SUMIF('4-Arrivals'!$I$3:$I$1002,D214,'4-Arrivals'!$C$3:$C$1002)</f>
        <v>0</v>
      </c>
      <c r="G61" s="183" t="n">
        <f aca="false">SUMIF('4-Arrivals'!$I$3:$I$1002,F214,'4-Arrivals'!$C$3:$C$1002)</f>
        <v>0</v>
      </c>
      <c r="H61" s="183" t="n">
        <f aca="false">F61+G61</f>
        <v>0</v>
      </c>
      <c r="I61" s="185" t="n">
        <f aca="false">SUM(E61:E66)+SUM(H61:H66)</f>
        <v>1184</v>
      </c>
      <c r="J61" s="186" t="n">
        <f aca="false">SUMIF('3-Departures'!$I$3:$I$1002,C214,'3-Departures'!$C$3:$C$1002)</f>
        <v>148</v>
      </c>
      <c r="K61" s="183" t="n">
        <f aca="false">SUMIF('3-Departures'!$I$3:$I$1002,E214,'3-Departures'!$C$3:$C$1002)</f>
        <v>44</v>
      </c>
      <c r="L61" s="183" t="n">
        <f aca="false">J61+K61</f>
        <v>192</v>
      </c>
      <c r="M61" s="183" t="n">
        <f aca="false">SUMIF('3-Departures'!$I$3:$I$1002,D214,'3-Departures'!$C$3:$C$1002)</f>
        <v>0</v>
      </c>
      <c r="N61" s="183" t="n">
        <f aca="false">SUMIF('3-Departures'!$I$3:$I$1002,F214,'3-Departures'!$C$3:$C$1002)</f>
        <v>0</v>
      </c>
      <c r="O61" s="183" t="n">
        <f aca="false">M61+N61</f>
        <v>0</v>
      </c>
      <c r="P61" s="185" t="n">
        <f aca="false">SUM(L61:L66)+SUM(O61:O66)</f>
        <v>1073</v>
      </c>
      <c r="Q61" s="185" t="n">
        <f aca="false">I61+P61</f>
        <v>2257</v>
      </c>
      <c r="R61" s="44"/>
      <c r="S61" s="44"/>
      <c r="T61" s="44"/>
      <c r="U61" s="44"/>
      <c r="V61" s="44"/>
    </row>
    <row r="62" customFormat="false" ht="12.75" hidden="false" customHeight="false" outlineLevel="0" collapsed="false">
      <c r="A62" s="44"/>
      <c r="B62" s="51" t="n">
        <v>52</v>
      </c>
      <c r="C62" s="186" t="n">
        <f aca="false">SUMIF('4-Arrivals'!$I$3:$I$1002,C215,'4-Arrivals'!$C$3:$C$1002)</f>
        <v>148</v>
      </c>
      <c r="D62" s="183" t="n">
        <f aca="false">SUMIF('4-Arrivals'!$I$3:$I$1002,E215,'4-Arrivals'!$C$3:$C$1002)</f>
        <v>44</v>
      </c>
      <c r="E62" s="183" t="n">
        <f aca="false">C62+D62</f>
        <v>192</v>
      </c>
      <c r="F62" s="183" t="n">
        <f aca="false">SUMIF('4-Arrivals'!$I$3:$I$1002,D215,'4-Arrivals'!$C$3:$C$1002)</f>
        <v>0</v>
      </c>
      <c r="G62" s="183" t="n">
        <f aca="false">SUMIF('4-Arrivals'!$I$3:$I$1002,F215,'4-Arrivals'!$C$3:$C$1002)</f>
        <v>0</v>
      </c>
      <c r="H62" s="183" t="n">
        <f aca="false">F62+G62</f>
        <v>0</v>
      </c>
      <c r="I62" s="185" t="n">
        <f aca="false">SUM(E62:E67)+SUM(H62:H67)</f>
        <v>1255</v>
      </c>
      <c r="J62" s="186" t="n">
        <f aca="false">SUMIF('3-Departures'!$I$3:$I$1002,C215,'3-Departures'!$C$3:$C$1002)</f>
        <v>327</v>
      </c>
      <c r="K62" s="183" t="n">
        <f aca="false">SUMIF('3-Departures'!$I$3:$I$1002,E215,'3-Departures'!$C$3:$C$1002)</f>
        <v>0</v>
      </c>
      <c r="L62" s="183" t="n">
        <f aca="false">J62+K62</f>
        <v>327</v>
      </c>
      <c r="M62" s="183" t="n">
        <f aca="false">SUMIF('3-Departures'!$I$3:$I$1002,D215,'3-Departures'!$C$3:$C$1002)</f>
        <v>0</v>
      </c>
      <c r="N62" s="183" t="n">
        <f aca="false">SUMIF('3-Departures'!$I$3:$I$1002,F215,'3-Departures'!$C$3:$C$1002)</f>
        <v>0</v>
      </c>
      <c r="O62" s="183" t="n">
        <f aca="false">M62+N62</f>
        <v>0</v>
      </c>
      <c r="P62" s="185" t="n">
        <f aca="false">SUM(L62:L67)+SUM(O62:O67)</f>
        <v>1029</v>
      </c>
      <c r="Q62" s="185" t="n">
        <f aca="false">I62+P62</f>
        <v>2284</v>
      </c>
      <c r="R62" s="44"/>
      <c r="S62" s="44"/>
      <c r="T62" s="44"/>
      <c r="U62" s="44"/>
      <c r="V62" s="44"/>
    </row>
    <row r="63" customFormat="false" ht="12.75" hidden="false" customHeight="false" outlineLevel="0" collapsed="false">
      <c r="A63" s="44"/>
      <c r="B63" s="51" t="n">
        <v>53</v>
      </c>
      <c r="C63" s="186" t="n">
        <f aca="false">SUMIF('4-Arrivals'!$I$3:$I$1002,C216,'4-Arrivals'!$C$3:$C$1002)</f>
        <v>330</v>
      </c>
      <c r="D63" s="183" t="n">
        <f aca="false">SUMIF('4-Arrivals'!$I$3:$I$1002,E216,'4-Arrivals'!$C$3:$C$1002)</f>
        <v>0</v>
      </c>
      <c r="E63" s="183" t="n">
        <f aca="false">C63+D63</f>
        <v>330</v>
      </c>
      <c r="F63" s="183" t="n">
        <f aca="false">SUMIF('4-Arrivals'!$I$3:$I$1002,D216,'4-Arrivals'!$C$3:$C$1002)</f>
        <v>0</v>
      </c>
      <c r="G63" s="183" t="n">
        <f aca="false">SUMIF('4-Arrivals'!$I$3:$I$1002,F216,'4-Arrivals'!$C$3:$C$1002)</f>
        <v>0</v>
      </c>
      <c r="H63" s="183" t="n">
        <f aca="false">F63+G63</f>
        <v>0</v>
      </c>
      <c r="I63" s="185" t="n">
        <f aca="false">SUM(E63:E68)+SUM(H63:H68)</f>
        <v>1245</v>
      </c>
      <c r="J63" s="186" t="n">
        <f aca="false">SUMIF('3-Departures'!$I$3:$I$1002,C216,'3-Departures'!$C$3:$C$1002)</f>
        <v>124</v>
      </c>
      <c r="K63" s="183" t="n">
        <f aca="false">SUMIF('3-Departures'!$I$3:$I$1002,E216,'3-Departures'!$C$3:$C$1002)</f>
        <v>0</v>
      </c>
      <c r="L63" s="183" t="n">
        <f aca="false">J63+K63</f>
        <v>124</v>
      </c>
      <c r="M63" s="183" t="n">
        <f aca="false">SUMIF('3-Departures'!$I$3:$I$1002,D216,'3-Departures'!$C$3:$C$1002)</f>
        <v>0</v>
      </c>
      <c r="N63" s="183" t="n">
        <f aca="false">SUMIF('3-Departures'!$I$3:$I$1002,F216,'3-Departures'!$C$3:$C$1002)</f>
        <v>0</v>
      </c>
      <c r="O63" s="183" t="n">
        <f aca="false">M63+N63</f>
        <v>0</v>
      </c>
      <c r="P63" s="185" t="n">
        <f aca="false">SUM(L63:L68)+SUM(O63:O68)</f>
        <v>702</v>
      </c>
      <c r="Q63" s="185" t="n">
        <f aca="false">I63+P63</f>
        <v>1947</v>
      </c>
      <c r="R63" s="44"/>
      <c r="S63" s="44"/>
      <c r="T63" s="44"/>
      <c r="U63" s="44"/>
      <c r="V63" s="44"/>
    </row>
    <row r="64" customFormat="false" ht="12.75" hidden="false" customHeight="false" outlineLevel="0" collapsed="false">
      <c r="A64" s="44"/>
      <c r="B64" s="51" t="n">
        <v>54</v>
      </c>
      <c r="C64" s="186" t="n">
        <f aca="false">SUMIF('4-Arrivals'!$I$3:$I$1002,C217,'4-Arrivals'!$C$3:$C$1002)</f>
        <v>0</v>
      </c>
      <c r="D64" s="183" t="n">
        <f aca="false">SUMIF('4-Arrivals'!$I$3:$I$1002,E217,'4-Arrivals'!$C$3:$C$1002)</f>
        <v>0</v>
      </c>
      <c r="E64" s="183" t="n">
        <f aca="false">C64+D64</f>
        <v>0</v>
      </c>
      <c r="F64" s="183" t="n">
        <f aca="false">SUMIF('4-Arrivals'!$I$3:$I$1002,D217,'4-Arrivals'!$C$3:$C$1002)</f>
        <v>0</v>
      </c>
      <c r="G64" s="183" t="n">
        <f aca="false">SUMIF('4-Arrivals'!$I$3:$I$1002,F217,'4-Arrivals'!$C$3:$C$1002)</f>
        <v>0</v>
      </c>
      <c r="H64" s="183" t="n">
        <f aca="false">F64+G64</f>
        <v>0</v>
      </c>
      <c r="I64" s="185" t="n">
        <f aca="false">SUM(E64:E69)+SUM(H64:H69)</f>
        <v>1039</v>
      </c>
      <c r="J64" s="186" t="n">
        <f aca="false">SUMIF('3-Departures'!$I$3:$I$1002,C217,'3-Departures'!$C$3:$C$1002)</f>
        <v>183</v>
      </c>
      <c r="K64" s="183" t="n">
        <f aca="false">SUMIF('3-Departures'!$I$3:$I$1002,E217,'3-Departures'!$C$3:$C$1002)</f>
        <v>0</v>
      </c>
      <c r="L64" s="183" t="n">
        <f aca="false">J64+K64</f>
        <v>183</v>
      </c>
      <c r="M64" s="183" t="n">
        <f aca="false">SUMIF('3-Departures'!$I$3:$I$1002,D217,'3-Departures'!$C$3:$C$1002)</f>
        <v>0</v>
      </c>
      <c r="N64" s="183" t="n">
        <f aca="false">SUMIF('3-Departures'!$I$3:$I$1002,F217,'3-Departures'!$C$3:$C$1002)</f>
        <v>0</v>
      </c>
      <c r="O64" s="183" t="n">
        <f aca="false">M64+N64</f>
        <v>0</v>
      </c>
      <c r="P64" s="185" t="n">
        <f aca="false">SUM(L64:L69)+SUM(O64:O69)</f>
        <v>771</v>
      </c>
      <c r="Q64" s="185" t="n">
        <f aca="false">I64+P64</f>
        <v>1810</v>
      </c>
      <c r="R64" s="44"/>
      <c r="S64" s="44"/>
      <c r="T64" s="44"/>
      <c r="U64" s="44"/>
      <c r="V64" s="44"/>
    </row>
    <row r="65" customFormat="false" ht="12.75" hidden="false" customHeight="false" outlineLevel="0" collapsed="false">
      <c r="A65" s="44" t="n">
        <f aca="false">ROUNDUP(B65*10/60,0)-1</f>
        <v>9</v>
      </c>
      <c r="B65" s="51" t="n">
        <v>55</v>
      </c>
      <c r="C65" s="186" t="n">
        <f aca="false">SUMIF('4-Arrivals'!$I$3:$I$1002,C218,'4-Arrivals'!$C$3:$C$1002)</f>
        <v>0</v>
      </c>
      <c r="D65" s="183" t="n">
        <f aca="false">SUMIF('4-Arrivals'!$I$3:$I$1002,E218,'4-Arrivals'!$C$3:$C$1002)</f>
        <v>0</v>
      </c>
      <c r="E65" s="183" t="n">
        <f aca="false">C65+D65</f>
        <v>0</v>
      </c>
      <c r="F65" s="183" t="n">
        <f aca="false">SUMIF('4-Arrivals'!$I$3:$I$1002,D218,'4-Arrivals'!$C$3:$C$1002)</f>
        <v>0</v>
      </c>
      <c r="G65" s="183" t="n">
        <f aca="false">SUMIF('4-Arrivals'!$I$3:$I$1002,F218,'4-Arrivals'!$C$3:$C$1002)</f>
        <v>0</v>
      </c>
      <c r="H65" s="183" t="n">
        <f aca="false">F65+G65</f>
        <v>0</v>
      </c>
      <c r="I65" s="185" t="n">
        <f aca="false">SUM(E65:E70)+SUM(H65:H70)</f>
        <v>1460</v>
      </c>
      <c r="J65" s="186" t="n">
        <f aca="false">SUMIF('3-Departures'!$I$3:$I$1002,C218,'3-Departures'!$C$3:$C$1002)</f>
        <v>0</v>
      </c>
      <c r="K65" s="183" t="n">
        <f aca="false">SUMIF('3-Departures'!$I$3:$I$1002,E218,'3-Departures'!$C$3:$C$1002)</f>
        <v>44</v>
      </c>
      <c r="L65" s="183" t="n">
        <f aca="false">J65+K65</f>
        <v>44</v>
      </c>
      <c r="M65" s="183" t="n">
        <f aca="false">SUMIF('3-Departures'!$I$3:$I$1002,D218,'3-Departures'!$C$3:$C$1002)</f>
        <v>0</v>
      </c>
      <c r="N65" s="183" t="n">
        <f aca="false">SUMIF('3-Departures'!$I$3:$I$1002,F218,'3-Departures'!$C$3:$C$1002)</f>
        <v>0</v>
      </c>
      <c r="O65" s="183" t="n">
        <f aca="false">M65+N65</f>
        <v>0</v>
      </c>
      <c r="P65" s="185" t="n">
        <f aca="false">SUM(L65:L70)+SUM(O65:O70)</f>
        <v>999</v>
      </c>
      <c r="Q65" s="185" t="n">
        <f aca="false">I65+P65</f>
        <v>2459</v>
      </c>
      <c r="R65" s="44"/>
      <c r="S65" s="44"/>
      <c r="T65" s="44"/>
      <c r="U65" s="44"/>
      <c r="V65" s="44"/>
    </row>
    <row r="66" customFormat="false" ht="12.75" hidden="false" customHeight="false" outlineLevel="0" collapsed="false">
      <c r="A66" s="44"/>
      <c r="B66" s="51" t="n">
        <v>56</v>
      </c>
      <c r="C66" s="186" t="n">
        <f aca="false">SUMIF('4-Arrivals'!$I$3:$I$1002,C219,'4-Arrivals'!$C$3:$C$1002)</f>
        <v>596</v>
      </c>
      <c r="D66" s="183" t="n">
        <f aca="false">SUMIF('4-Arrivals'!$I$3:$I$1002,E219,'4-Arrivals'!$C$3:$C$1002)</f>
        <v>0</v>
      </c>
      <c r="E66" s="183" t="n">
        <f aca="false">C66+D66</f>
        <v>596</v>
      </c>
      <c r="F66" s="183" t="n">
        <f aca="false">SUMIF('4-Arrivals'!$I$3:$I$1002,D219,'4-Arrivals'!$C$3:$C$1002)</f>
        <v>0</v>
      </c>
      <c r="G66" s="183" t="n">
        <f aca="false">SUMIF('4-Arrivals'!$I$3:$I$1002,F219,'4-Arrivals'!$C$3:$C$1002)</f>
        <v>0</v>
      </c>
      <c r="H66" s="183" t="n">
        <f aca="false">F66+G66</f>
        <v>0</v>
      </c>
      <c r="I66" s="185" t="n">
        <f aca="false">SUM(E66:E71)+SUM(H66:H71)</f>
        <v>1597</v>
      </c>
      <c r="J66" s="186" t="n">
        <f aca="false">SUMIF('3-Departures'!$I$3:$I$1002,C219,'3-Departures'!$C$3:$C$1002)</f>
        <v>203</v>
      </c>
      <c r="K66" s="183" t="n">
        <f aca="false">SUMIF('3-Departures'!$I$3:$I$1002,E219,'3-Departures'!$C$3:$C$1002)</f>
        <v>0</v>
      </c>
      <c r="L66" s="183" t="n">
        <f aca="false">J66+K66</f>
        <v>203</v>
      </c>
      <c r="M66" s="183" t="n">
        <f aca="false">SUMIF('3-Departures'!$I$3:$I$1002,D219,'3-Departures'!$C$3:$C$1002)</f>
        <v>0</v>
      </c>
      <c r="N66" s="183" t="n">
        <f aca="false">SUMIF('3-Departures'!$I$3:$I$1002,F219,'3-Departures'!$C$3:$C$1002)</f>
        <v>0</v>
      </c>
      <c r="O66" s="183" t="n">
        <f aca="false">M66+N66</f>
        <v>0</v>
      </c>
      <c r="P66" s="185" t="n">
        <f aca="false">SUM(L66:L71)+SUM(O66:O71)</f>
        <v>1277</v>
      </c>
      <c r="Q66" s="185" t="n">
        <f aca="false">I66+P66</f>
        <v>2874</v>
      </c>
      <c r="R66" s="44"/>
      <c r="S66" s="44"/>
      <c r="T66" s="44"/>
      <c r="U66" s="44"/>
      <c r="V66" s="44"/>
    </row>
    <row r="67" customFormat="false" ht="12.75" hidden="false" customHeight="false" outlineLevel="0" collapsed="false">
      <c r="A67" s="44"/>
      <c r="B67" s="51" t="n">
        <v>57</v>
      </c>
      <c r="C67" s="186" t="n">
        <f aca="false">SUMIF('4-Arrivals'!$I$3:$I$1002,C220,'4-Arrivals'!$C$3:$C$1002)</f>
        <v>137</v>
      </c>
      <c r="D67" s="183" t="n">
        <f aca="false">SUMIF('4-Arrivals'!$I$3:$I$1002,E220,'4-Arrivals'!$C$3:$C$1002)</f>
        <v>0</v>
      </c>
      <c r="E67" s="183" t="n">
        <f aca="false">C67+D67</f>
        <v>137</v>
      </c>
      <c r="F67" s="183" t="n">
        <f aca="false">SUMIF('4-Arrivals'!$I$3:$I$1002,D220,'4-Arrivals'!$C$3:$C$1002)</f>
        <v>0</v>
      </c>
      <c r="G67" s="183" t="n">
        <f aca="false">SUMIF('4-Arrivals'!$I$3:$I$1002,F220,'4-Arrivals'!$C$3:$C$1002)</f>
        <v>0</v>
      </c>
      <c r="H67" s="183" t="n">
        <f aca="false">F67+G67</f>
        <v>0</v>
      </c>
      <c r="I67" s="185" t="n">
        <f aca="false">SUM(E67:E72)+SUM(H67:H72)</f>
        <v>1138</v>
      </c>
      <c r="J67" s="186" t="n">
        <f aca="false">SUMIF('3-Departures'!$I$3:$I$1002,C220,'3-Departures'!$C$3:$C$1002)</f>
        <v>148</v>
      </c>
      <c r="K67" s="183" t="n">
        <f aca="false">SUMIF('3-Departures'!$I$3:$I$1002,E220,'3-Departures'!$C$3:$C$1002)</f>
        <v>0</v>
      </c>
      <c r="L67" s="183" t="n">
        <f aca="false">J67+K67</f>
        <v>148</v>
      </c>
      <c r="M67" s="183" t="n">
        <f aca="false">SUMIF('3-Departures'!$I$3:$I$1002,D220,'3-Departures'!$C$3:$C$1002)</f>
        <v>0</v>
      </c>
      <c r="N67" s="183" t="n">
        <f aca="false">SUMIF('3-Departures'!$I$3:$I$1002,F220,'3-Departures'!$C$3:$C$1002)</f>
        <v>0</v>
      </c>
      <c r="O67" s="183" t="n">
        <f aca="false">M67+N67</f>
        <v>0</v>
      </c>
      <c r="P67" s="185" t="n">
        <f aca="false">SUM(L67:L72)+SUM(O67:O72)</f>
        <v>1074</v>
      </c>
      <c r="Q67" s="185" t="n">
        <f aca="false">I67+P67</f>
        <v>2212</v>
      </c>
      <c r="R67" s="44"/>
      <c r="S67" s="44"/>
      <c r="T67" s="44"/>
      <c r="U67" s="44"/>
      <c r="V67" s="44"/>
    </row>
    <row r="68" customFormat="false" ht="12.75" hidden="false" customHeight="false" outlineLevel="0" collapsed="false">
      <c r="A68" s="44"/>
      <c r="B68" s="51" t="n">
        <v>58</v>
      </c>
      <c r="C68" s="186" t="n">
        <f aca="false">SUMIF('4-Arrivals'!$I$3:$I$1002,C221,'4-Arrivals'!$C$3:$C$1002)</f>
        <v>182</v>
      </c>
      <c r="D68" s="183" t="n">
        <f aca="false">SUMIF('4-Arrivals'!$I$3:$I$1002,E221,'4-Arrivals'!$C$3:$C$1002)</f>
        <v>0</v>
      </c>
      <c r="E68" s="183" t="n">
        <f aca="false">C68+D68</f>
        <v>182</v>
      </c>
      <c r="F68" s="183" t="n">
        <f aca="false">SUMIF('4-Arrivals'!$I$3:$I$1002,D221,'4-Arrivals'!$C$3:$C$1002)</f>
        <v>0</v>
      </c>
      <c r="G68" s="183" t="n">
        <f aca="false">SUMIF('4-Arrivals'!$I$3:$I$1002,F221,'4-Arrivals'!$C$3:$C$1002)</f>
        <v>0</v>
      </c>
      <c r="H68" s="183" t="n">
        <f aca="false">F68+G68</f>
        <v>0</v>
      </c>
      <c r="I68" s="185" t="n">
        <f aca="false">SUM(E68:E73)+SUM(H68:H73)</f>
        <v>1217</v>
      </c>
      <c r="J68" s="186" t="n">
        <f aca="false">SUMIF('3-Departures'!$I$3:$I$1002,C221,'3-Departures'!$C$3:$C$1002)</f>
        <v>0</v>
      </c>
      <c r="K68" s="183" t="n">
        <f aca="false">SUMIF('3-Departures'!$I$3:$I$1002,E221,'3-Departures'!$C$3:$C$1002)</f>
        <v>0</v>
      </c>
      <c r="L68" s="183" t="n">
        <f aca="false">J68+K68</f>
        <v>0</v>
      </c>
      <c r="M68" s="183" t="n">
        <f aca="false">SUMIF('3-Departures'!$I$3:$I$1002,D221,'3-Departures'!$C$3:$C$1002)</f>
        <v>0</v>
      </c>
      <c r="N68" s="183" t="n">
        <f aca="false">SUMIF('3-Departures'!$I$3:$I$1002,F221,'3-Departures'!$C$3:$C$1002)</f>
        <v>0</v>
      </c>
      <c r="O68" s="183" t="n">
        <f aca="false">M68+N68</f>
        <v>0</v>
      </c>
      <c r="P68" s="185" t="n">
        <f aca="false">SUM(L68:L73)+SUM(O68:O73)</f>
        <v>1369</v>
      </c>
      <c r="Q68" s="185" t="n">
        <f aca="false">I68+P68</f>
        <v>2586</v>
      </c>
      <c r="R68" s="44"/>
      <c r="S68" s="44"/>
      <c r="T68" s="44"/>
      <c r="U68" s="44"/>
      <c r="V68" s="44"/>
    </row>
    <row r="69" customFormat="false" ht="12.75" hidden="false" customHeight="false" outlineLevel="0" collapsed="false">
      <c r="A69" s="44"/>
      <c r="B69" s="51" t="n">
        <v>59</v>
      </c>
      <c r="C69" s="186" t="n">
        <f aca="false">SUMIF('4-Arrivals'!$I$3:$I$1002,C222,'4-Arrivals'!$C$3:$C$1002)</f>
        <v>124</v>
      </c>
      <c r="D69" s="183" t="n">
        <f aca="false">SUMIF('4-Arrivals'!$I$3:$I$1002,E222,'4-Arrivals'!$C$3:$C$1002)</f>
        <v>0</v>
      </c>
      <c r="E69" s="183" t="n">
        <f aca="false">C69+D69</f>
        <v>124</v>
      </c>
      <c r="F69" s="183" t="n">
        <f aca="false">SUMIF('4-Arrivals'!$I$3:$I$1002,D222,'4-Arrivals'!$C$3:$C$1002)</f>
        <v>0</v>
      </c>
      <c r="G69" s="183" t="n">
        <f aca="false">SUMIF('4-Arrivals'!$I$3:$I$1002,F222,'4-Arrivals'!$C$3:$C$1002)</f>
        <v>0</v>
      </c>
      <c r="H69" s="183" t="n">
        <f aca="false">F69+G69</f>
        <v>0</v>
      </c>
      <c r="I69" s="185" t="n">
        <f aca="false">SUM(E69:E74)+SUM(H69:H74)</f>
        <v>1485</v>
      </c>
      <c r="J69" s="186" t="n">
        <f aca="false">SUMIF('3-Departures'!$I$3:$I$1002,C222,'3-Departures'!$C$3:$C$1002)</f>
        <v>193</v>
      </c>
      <c r="K69" s="183" t="n">
        <f aca="false">SUMIF('3-Departures'!$I$3:$I$1002,E222,'3-Departures'!$C$3:$C$1002)</f>
        <v>0</v>
      </c>
      <c r="L69" s="183" t="n">
        <f aca="false">J69+K69</f>
        <v>193</v>
      </c>
      <c r="M69" s="183" t="n">
        <f aca="false">SUMIF('3-Departures'!$I$3:$I$1002,D222,'3-Departures'!$C$3:$C$1002)</f>
        <v>0</v>
      </c>
      <c r="N69" s="183" t="n">
        <f aca="false">SUMIF('3-Departures'!$I$3:$I$1002,F222,'3-Departures'!$C$3:$C$1002)</f>
        <v>0</v>
      </c>
      <c r="O69" s="183" t="n">
        <f aca="false">M69+N69</f>
        <v>0</v>
      </c>
      <c r="P69" s="185" t="n">
        <f aca="false">SUM(L69:L74)+SUM(O69:O74)</f>
        <v>1505</v>
      </c>
      <c r="Q69" s="185" t="n">
        <f aca="false">I69+P69</f>
        <v>2990</v>
      </c>
      <c r="R69" s="44"/>
      <c r="S69" s="44"/>
      <c r="T69" s="44"/>
      <c r="U69" s="44"/>
      <c r="V69" s="44"/>
    </row>
    <row r="70" customFormat="false" ht="12.75" hidden="false" customHeight="false" outlineLevel="0" collapsed="false">
      <c r="A70" s="44"/>
      <c r="B70" s="51" t="n">
        <v>60</v>
      </c>
      <c r="C70" s="186" t="n">
        <f aca="false">SUMIF('4-Arrivals'!$I$3:$I$1002,C223,'4-Arrivals'!$C$3:$C$1002)</f>
        <v>421</v>
      </c>
      <c r="D70" s="183" t="n">
        <f aca="false">SUMIF('4-Arrivals'!$I$3:$I$1002,E223,'4-Arrivals'!$C$3:$C$1002)</f>
        <v>0</v>
      </c>
      <c r="E70" s="183" t="n">
        <f aca="false">C70+D70</f>
        <v>421</v>
      </c>
      <c r="F70" s="183" t="n">
        <f aca="false">SUMIF('4-Arrivals'!$I$3:$I$1002,D223,'4-Arrivals'!$C$3:$C$1002)</f>
        <v>0</v>
      </c>
      <c r="G70" s="183" t="n">
        <f aca="false">SUMIF('4-Arrivals'!$I$3:$I$1002,F223,'4-Arrivals'!$C$3:$C$1002)</f>
        <v>0</v>
      </c>
      <c r="H70" s="183" t="n">
        <f aca="false">F70+G70</f>
        <v>0</v>
      </c>
      <c r="I70" s="185" t="n">
        <f aca="false">SUM(E70:E75)+SUM(H70:H75)</f>
        <v>1485</v>
      </c>
      <c r="J70" s="186" t="n">
        <f aca="false">SUMIF('3-Departures'!$I$3:$I$1002,C223,'3-Departures'!$C$3:$C$1002)</f>
        <v>411</v>
      </c>
      <c r="K70" s="183" t="n">
        <f aca="false">SUMIF('3-Departures'!$I$3:$I$1002,E223,'3-Departures'!$C$3:$C$1002)</f>
        <v>0</v>
      </c>
      <c r="L70" s="183" t="n">
        <f aca="false">J70+K70</f>
        <v>411</v>
      </c>
      <c r="M70" s="183" t="n">
        <f aca="false">SUMIF('3-Departures'!$I$3:$I$1002,D223,'3-Departures'!$C$3:$C$1002)</f>
        <v>0</v>
      </c>
      <c r="N70" s="183" t="n">
        <f aca="false">SUMIF('3-Departures'!$I$3:$I$1002,F223,'3-Departures'!$C$3:$C$1002)</f>
        <v>0</v>
      </c>
      <c r="O70" s="183" t="n">
        <f aca="false">M70+N70</f>
        <v>0</v>
      </c>
      <c r="P70" s="185" t="n">
        <f aca="false">SUM(L70:L75)+SUM(O70:O75)</f>
        <v>1734</v>
      </c>
      <c r="Q70" s="185" t="n">
        <f aca="false">I70+P70</f>
        <v>3219</v>
      </c>
      <c r="R70" s="44"/>
      <c r="S70" s="44"/>
      <c r="T70" s="44"/>
      <c r="U70" s="44"/>
      <c r="V70" s="44"/>
    </row>
    <row r="71" customFormat="false" ht="12.75" hidden="false" customHeight="false" outlineLevel="0" collapsed="false">
      <c r="A71" s="44" t="n">
        <f aca="false">ROUNDUP(B71*10/60,0)-1</f>
        <v>10</v>
      </c>
      <c r="B71" s="51" t="n">
        <v>61</v>
      </c>
      <c r="C71" s="186" t="n">
        <f aca="false">SUMIF('4-Arrivals'!$I$3:$I$1002,C224,'4-Arrivals'!$C$3:$C$1002)</f>
        <v>137</v>
      </c>
      <c r="D71" s="183" t="n">
        <f aca="false">SUMIF('4-Arrivals'!$I$3:$I$1002,E224,'4-Arrivals'!$C$3:$C$1002)</f>
        <v>0</v>
      </c>
      <c r="E71" s="183" t="n">
        <f aca="false">C71+D71</f>
        <v>137</v>
      </c>
      <c r="F71" s="183" t="n">
        <f aca="false">SUMIF('4-Arrivals'!$I$3:$I$1002,D224,'4-Arrivals'!$C$3:$C$1002)</f>
        <v>0</v>
      </c>
      <c r="G71" s="183" t="n">
        <f aca="false">SUMIF('4-Arrivals'!$I$3:$I$1002,F224,'4-Arrivals'!$C$3:$C$1002)</f>
        <v>0</v>
      </c>
      <c r="H71" s="183" t="n">
        <f aca="false">F71+G71</f>
        <v>0</v>
      </c>
      <c r="I71" s="185" t="n">
        <f aca="false">SUM(E71:E76)+SUM(H71:H76)</f>
        <v>1188</v>
      </c>
      <c r="J71" s="186" t="n">
        <f aca="false">SUMIF('3-Departures'!$I$3:$I$1002,C224,'3-Departures'!$C$3:$C$1002)</f>
        <v>322</v>
      </c>
      <c r="K71" s="183" t="n">
        <f aca="false">SUMIF('3-Departures'!$I$3:$I$1002,E224,'3-Departures'!$C$3:$C$1002)</f>
        <v>0</v>
      </c>
      <c r="L71" s="183" t="n">
        <f aca="false">J71+K71</f>
        <v>322</v>
      </c>
      <c r="M71" s="183" t="n">
        <f aca="false">SUMIF('3-Departures'!$I$3:$I$1002,D224,'3-Departures'!$C$3:$C$1002)</f>
        <v>0</v>
      </c>
      <c r="N71" s="183" t="n">
        <f aca="false">SUMIF('3-Departures'!$I$3:$I$1002,F224,'3-Departures'!$C$3:$C$1002)</f>
        <v>0</v>
      </c>
      <c r="O71" s="183" t="n">
        <f aca="false">M71+N71</f>
        <v>0</v>
      </c>
      <c r="P71" s="185" t="n">
        <f aca="false">SUM(L71:L76)+SUM(O71:O76)</f>
        <v>1433</v>
      </c>
      <c r="Q71" s="185" t="n">
        <f aca="false">I71+P71</f>
        <v>2621</v>
      </c>
      <c r="R71" s="44"/>
      <c r="S71" s="44"/>
      <c r="T71" s="44"/>
      <c r="U71" s="44"/>
      <c r="V71" s="44"/>
    </row>
    <row r="72" customFormat="false" ht="12.75" hidden="false" customHeight="false" outlineLevel="0" collapsed="false">
      <c r="A72" s="44"/>
      <c r="B72" s="51" t="n">
        <v>62</v>
      </c>
      <c r="C72" s="186" t="n">
        <f aca="false">SUMIF('4-Arrivals'!$I$3:$I$1002,C225,'4-Arrivals'!$C$3:$C$1002)</f>
        <v>137</v>
      </c>
      <c r="D72" s="183" t="n">
        <f aca="false">SUMIF('4-Arrivals'!$I$3:$I$1002,E225,'4-Arrivals'!$C$3:$C$1002)</f>
        <v>0</v>
      </c>
      <c r="E72" s="183" t="n">
        <f aca="false">C72+D72</f>
        <v>137</v>
      </c>
      <c r="F72" s="183" t="n">
        <f aca="false">SUMIF('4-Arrivals'!$I$3:$I$1002,D225,'4-Arrivals'!$C$3:$C$1002)</f>
        <v>0</v>
      </c>
      <c r="G72" s="183" t="n">
        <f aca="false">SUMIF('4-Arrivals'!$I$3:$I$1002,F225,'4-Arrivals'!$C$3:$C$1002)</f>
        <v>0</v>
      </c>
      <c r="H72" s="183" t="n">
        <f aca="false">F72+G72</f>
        <v>0</v>
      </c>
      <c r="I72" s="185" t="n">
        <f aca="false">SUM(E72:E77)+SUM(H72:H77)</f>
        <v>1382</v>
      </c>
      <c r="J72" s="186" t="n">
        <f aca="false">SUMIF('3-Departures'!$I$3:$I$1002,C225,'3-Departures'!$C$3:$C$1002)</f>
        <v>0</v>
      </c>
      <c r="K72" s="183" t="n">
        <f aca="false">SUMIF('3-Departures'!$I$3:$I$1002,E225,'3-Departures'!$C$3:$C$1002)</f>
        <v>0</v>
      </c>
      <c r="L72" s="183" t="n">
        <f aca="false">J72+K72</f>
        <v>0</v>
      </c>
      <c r="M72" s="183" t="n">
        <f aca="false">SUMIF('3-Departures'!$I$3:$I$1002,D225,'3-Departures'!$C$3:$C$1002)</f>
        <v>0</v>
      </c>
      <c r="N72" s="183" t="n">
        <f aca="false">SUMIF('3-Departures'!$I$3:$I$1002,F225,'3-Departures'!$C$3:$C$1002)</f>
        <v>0</v>
      </c>
      <c r="O72" s="183" t="n">
        <f aca="false">M72+N72</f>
        <v>0</v>
      </c>
      <c r="P72" s="185" t="n">
        <f aca="false">SUM(L72:L77)+SUM(O72:O77)</f>
        <v>1484</v>
      </c>
      <c r="Q72" s="185" t="n">
        <f aca="false">I72+P72</f>
        <v>2866</v>
      </c>
      <c r="R72" s="44"/>
      <c r="S72" s="44"/>
      <c r="T72" s="44"/>
      <c r="U72" s="44"/>
      <c r="V72" s="44"/>
    </row>
    <row r="73" customFormat="false" ht="12.75" hidden="false" customHeight="false" outlineLevel="0" collapsed="false">
      <c r="A73" s="44"/>
      <c r="B73" s="51" t="n">
        <v>63</v>
      </c>
      <c r="C73" s="186" t="n">
        <f aca="false">SUMIF('4-Arrivals'!$I$3:$I$1002,C226,'4-Arrivals'!$C$3:$C$1002)</f>
        <v>216</v>
      </c>
      <c r="D73" s="183" t="n">
        <f aca="false">SUMIF('4-Arrivals'!$I$3:$I$1002,E226,'4-Arrivals'!$C$3:$C$1002)</f>
        <v>0</v>
      </c>
      <c r="E73" s="183" t="n">
        <f aca="false">C73+D73</f>
        <v>216</v>
      </c>
      <c r="F73" s="183" t="n">
        <f aca="false">SUMIF('4-Arrivals'!$I$3:$I$1002,D226,'4-Arrivals'!$C$3:$C$1002)</f>
        <v>0</v>
      </c>
      <c r="G73" s="183" t="n">
        <f aca="false">SUMIF('4-Arrivals'!$I$3:$I$1002,F226,'4-Arrivals'!$C$3:$C$1002)</f>
        <v>0</v>
      </c>
      <c r="H73" s="183" t="n">
        <f aca="false">F73+G73</f>
        <v>0</v>
      </c>
      <c r="I73" s="185" t="n">
        <f aca="false">SUM(E73:E78)+SUM(H73:H78)</f>
        <v>1402</v>
      </c>
      <c r="J73" s="186" t="n">
        <f aca="false">SUMIF('3-Departures'!$I$3:$I$1002,C226,'3-Departures'!$C$3:$C$1002)</f>
        <v>443</v>
      </c>
      <c r="K73" s="183" t="n">
        <f aca="false">SUMIF('3-Departures'!$I$3:$I$1002,E226,'3-Departures'!$C$3:$C$1002)</f>
        <v>0</v>
      </c>
      <c r="L73" s="183" t="n">
        <f aca="false">J73+K73</f>
        <v>443</v>
      </c>
      <c r="M73" s="183" t="n">
        <f aca="false">SUMIF('3-Departures'!$I$3:$I$1002,D226,'3-Departures'!$C$3:$C$1002)</f>
        <v>0</v>
      </c>
      <c r="N73" s="183" t="n">
        <f aca="false">SUMIF('3-Departures'!$I$3:$I$1002,F226,'3-Departures'!$C$3:$C$1002)</f>
        <v>0</v>
      </c>
      <c r="O73" s="183" t="n">
        <f aca="false">M73+N73</f>
        <v>0</v>
      </c>
      <c r="P73" s="185" t="n">
        <f aca="false">SUM(L73:L78)+SUM(O73:O78)</f>
        <v>1484</v>
      </c>
      <c r="Q73" s="185" t="n">
        <f aca="false">I73+P73</f>
        <v>2886</v>
      </c>
      <c r="R73" s="44"/>
      <c r="S73" s="44"/>
      <c r="T73" s="44"/>
      <c r="U73" s="44"/>
      <c r="V73" s="44"/>
    </row>
    <row r="74" customFormat="false" ht="12.75" hidden="false" customHeight="false" outlineLevel="0" collapsed="false">
      <c r="A74" s="44"/>
      <c r="B74" s="51" t="n">
        <v>64</v>
      </c>
      <c r="C74" s="186" t="n">
        <f aca="false">SUMIF('4-Arrivals'!$I$3:$I$1002,C227,'4-Arrivals'!$C$3:$C$1002)</f>
        <v>406</v>
      </c>
      <c r="D74" s="183" t="n">
        <f aca="false">SUMIF('4-Arrivals'!$I$3:$I$1002,E227,'4-Arrivals'!$C$3:$C$1002)</f>
        <v>44</v>
      </c>
      <c r="E74" s="183" t="n">
        <f aca="false">C74+D74</f>
        <v>450</v>
      </c>
      <c r="F74" s="183" t="n">
        <f aca="false">SUMIF('4-Arrivals'!$I$3:$I$1002,D227,'4-Arrivals'!$C$3:$C$1002)</f>
        <v>0</v>
      </c>
      <c r="G74" s="183" t="n">
        <f aca="false">SUMIF('4-Arrivals'!$I$3:$I$1002,F227,'4-Arrivals'!$C$3:$C$1002)</f>
        <v>0</v>
      </c>
      <c r="H74" s="183" t="n">
        <f aca="false">F74+G74</f>
        <v>0</v>
      </c>
      <c r="I74" s="185" t="n">
        <f aca="false">SUM(E74:E79)+SUM(H74:H79)</f>
        <v>1230</v>
      </c>
      <c r="J74" s="186" t="n">
        <f aca="false">SUMIF('3-Departures'!$I$3:$I$1002,C227,'3-Departures'!$C$3:$C$1002)</f>
        <v>136</v>
      </c>
      <c r="K74" s="183" t="n">
        <f aca="false">SUMIF('3-Departures'!$I$3:$I$1002,E227,'3-Departures'!$C$3:$C$1002)</f>
        <v>0</v>
      </c>
      <c r="L74" s="183" t="n">
        <f aca="false">J74+K74</f>
        <v>136</v>
      </c>
      <c r="M74" s="183" t="n">
        <f aca="false">SUMIF('3-Departures'!$I$3:$I$1002,D227,'3-Departures'!$C$3:$C$1002)</f>
        <v>0</v>
      </c>
      <c r="N74" s="183" t="n">
        <f aca="false">SUMIF('3-Departures'!$I$3:$I$1002,F227,'3-Departures'!$C$3:$C$1002)</f>
        <v>0</v>
      </c>
      <c r="O74" s="183" t="n">
        <f aca="false">M74+N74</f>
        <v>0</v>
      </c>
      <c r="P74" s="185" t="n">
        <f aca="false">SUM(L74:L79)+SUM(O74:O79)</f>
        <v>1224</v>
      </c>
      <c r="Q74" s="185" t="n">
        <f aca="false">I74+P74</f>
        <v>2454</v>
      </c>
      <c r="R74" s="44"/>
      <c r="S74" s="44"/>
      <c r="T74" s="44"/>
      <c r="U74" s="44"/>
      <c r="V74" s="44"/>
    </row>
    <row r="75" customFormat="false" ht="12.75" hidden="false" customHeight="false" outlineLevel="0" collapsed="false">
      <c r="A75" s="44"/>
      <c r="B75" s="51" t="n">
        <v>65</v>
      </c>
      <c r="C75" s="186" t="n">
        <f aca="false">SUMIF('4-Arrivals'!$I$3:$I$1002,C228,'4-Arrivals'!$C$3:$C$1002)</f>
        <v>124</v>
      </c>
      <c r="D75" s="183" t="n">
        <f aca="false">SUMIF('4-Arrivals'!$I$3:$I$1002,E228,'4-Arrivals'!$C$3:$C$1002)</f>
        <v>0</v>
      </c>
      <c r="E75" s="183" t="n">
        <f aca="false">C75+D75</f>
        <v>124</v>
      </c>
      <c r="F75" s="183" t="n">
        <f aca="false">SUMIF('4-Arrivals'!$I$3:$I$1002,D228,'4-Arrivals'!$C$3:$C$1002)</f>
        <v>0</v>
      </c>
      <c r="G75" s="183" t="n">
        <f aca="false">SUMIF('4-Arrivals'!$I$3:$I$1002,F228,'4-Arrivals'!$C$3:$C$1002)</f>
        <v>0</v>
      </c>
      <c r="H75" s="183" t="n">
        <f aca="false">F75+G75</f>
        <v>0</v>
      </c>
      <c r="I75" s="185" t="n">
        <f aca="false">SUM(E75:E80)+SUM(H75:H80)</f>
        <v>970</v>
      </c>
      <c r="J75" s="186" t="n">
        <f aca="false">SUMIF('3-Departures'!$I$3:$I$1002,C228,'3-Departures'!$C$3:$C$1002)</f>
        <v>422</v>
      </c>
      <c r="K75" s="183" t="n">
        <f aca="false">SUMIF('3-Departures'!$I$3:$I$1002,E228,'3-Departures'!$C$3:$C$1002)</f>
        <v>0</v>
      </c>
      <c r="L75" s="183" t="n">
        <f aca="false">J75+K75</f>
        <v>422</v>
      </c>
      <c r="M75" s="183" t="n">
        <f aca="false">SUMIF('3-Departures'!$I$3:$I$1002,D228,'3-Departures'!$C$3:$C$1002)</f>
        <v>0</v>
      </c>
      <c r="N75" s="183" t="n">
        <f aca="false">SUMIF('3-Departures'!$I$3:$I$1002,F228,'3-Departures'!$C$3:$C$1002)</f>
        <v>0</v>
      </c>
      <c r="O75" s="183" t="n">
        <f aca="false">M75+N75</f>
        <v>0</v>
      </c>
      <c r="P75" s="185" t="n">
        <f aca="false">SUM(L75:L80)+SUM(O75:O80)</f>
        <v>1212</v>
      </c>
      <c r="Q75" s="185" t="n">
        <f aca="false">I75+P75</f>
        <v>2182</v>
      </c>
      <c r="R75" s="44"/>
      <c r="S75" s="44"/>
      <c r="T75" s="44"/>
      <c r="U75" s="44"/>
      <c r="V75" s="44"/>
    </row>
    <row r="76" customFormat="false" ht="12.75" hidden="false" customHeight="false" outlineLevel="0" collapsed="false">
      <c r="A76" s="44"/>
      <c r="B76" s="51" t="n">
        <v>66</v>
      </c>
      <c r="C76" s="186" t="n">
        <f aca="false">SUMIF('4-Arrivals'!$I$3:$I$1002,C229,'4-Arrivals'!$C$3:$C$1002)</f>
        <v>124</v>
      </c>
      <c r="D76" s="183" t="n">
        <f aca="false">SUMIF('4-Arrivals'!$I$3:$I$1002,E229,'4-Arrivals'!$C$3:$C$1002)</f>
        <v>0</v>
      </c>
      <c r="E76" s="183" t="n">
        <f aca="false">C76+D76</f>
        <v>124</v>
      </c>
      <c r="F76" s="183" t="n">
        <f aca="false">SUMIF('4-Arrivals'!$I$3:$I$1002,D229,'4-Arrivals'!$C$3:$C$1002)</f>
        <v>0</v>
      </c>
      <c r="G76" s="183" t="n">
        <f aca="false">SUMIF('4-Arrivals'!$I$3:$I$1002,F229,'4-Arrivals'!$C$3:$C$1002)</f>
        <v>0</v>
      </c>
      <c r="H76" s="183" t="n">
        <f aca="false">F76+G76</f>
        <v>0</v>
      </c>
      <c r="I76" s="185" t="n">
        <f aca="false">SUM(E76:E81)+SUM(H76:H81)</f>
        <v>983</v>
      </c>
      <c r="J76" s="186" t="n">
        <f aca="false">SUMIF('3-Departures'!$I$3:$I$1002,C229,'3-Departures'!$C$3:$C$1002)</f>
        <v>66</v>
      </c>
      <c r="K76" s="183" t="n">
        <f aca="false">SUMIF('3-Departures'!$I$3:$I$1002,E229,'3-Departures'!$C$3:$C$1002)</f>
        <v>44</v>
      </c>
      <c r="L76" s="183" t="n">
        <f aca="false">J76+K76</f>
        <v>110</v>
      </c>
      <c r="M76" s="183" t="n">
        <f aca="false">SUMIF('3-Departures'!$I$3:$I$1002,D229,'3-Departures'!$C$3:$C$1002)</f>
        <v>0</v>
      </c>
      <c r="N76" s="183" t="n">
        <f aca="false">SUMIF('3-Departures'!$I$3:$I$1002,F229,'3-Departures'!$C$3:$C$1002)</f>
        <v>0</v>
      </c>
      <c r="O76" s="183" t="n">
        <f aca="false">M76+N76</f>
        <v>0</v>
      </c>
      <c r="P76" s="185" t="n">
        <f aca="false">SUM(L76:L81)+SUM(O76:O81)</f>
        <v>938</v>
      </c>
      <c r="Q76" s="185" t="n">
        <f aca="false">I76+P76</f>
        <v>1921</v>
      </c>
      <c r="R76" s="44"/>
      <c r="S76" s="44"/>
      <c r="T76" s="44"/>
      <c r="U76" s="44"/>
      <c r="V76" s="44"/>
    </row>
    <row r="77" customFormat="false" ht="12.75" hidden="false" customHeight="false" outlineLevel="0" collapsed="false">
      <c r="A77" s="44" t="n">
        <f aca="false">ROUNDUP(B77*10/60,0)-1</f>
        <v>11</v>
      </c>
      <c r="B77" s="51" t="n">
        <v>67</v>
      </c>
      <c r="C77" s="186" t="n">
        <f aca="false">SUMIF('4-Arrivals'!$I$3:$I$1002,C230,'4-Arrivals'!$C$3:$C$1002)</f>
        <v>331</v>
      </c>
      <c r="D77" s="183" t="n">
        <f aca="false">SUMIF('4-Arrivals'!$I$3:$I$1002,E230,'4-Arrivals'!$C$3:$C$1002)</f>
        <v>0</v>
      </c>
      <c r="E77" s="183" t="n">
        <f aca="false">C77+D77</f>
        <v>331</v>
      </c>
      <c r="F77" s="183" t="n">
        <f aca="false">SUMIF('4-Arrivals'!$I$3:$I$1002,D230,'4-Arrivals'!$C$3:$C$1002)</f>
        <v>0</v>
      </c>
      <c r="G77" s="183" t="n">
        <f aca="false">SUMIF('4-Arrivals'!$I$3:$I$1002,F230,'4-Arrivals'!$C$3:$C$1002)</f>
        <v>0</v>
      </c>
      <c r="H77" s="183" t="n">
        <f aca="false">F77+G77</f>
        <v>0</v>
      </c>
      <c r="I77" s="185" t="n">
        <f aca="false">SUM(E77:E82)+SUM(H77:H82)</f>
        <v>1270</v>
      </c>
      <c r="J77" s="186" t="n">
        <f aca="false">SUMIF('3-Departures'!$I$3:$I$1002,C230,'3-Departures'!$C$3:$C$1002)</f>
        <v>373</v>
      </c>
      <c r="K77" s="183" t="n">
        <f aca="false">SUMIF('3-Departures'!$I$3:$I$1002,E230,'3-Departures'!$C$3:$C$1002)</f>
        <v>0</v>
      </c>
      <c r="L77" s="183" t="n">
        <f aca="false">J77+K77</f>
        <v>373</v>
      </c>
      <c r="M77" s="183" t="n">
        <f aca="false">SUMIF('3-Departures'!$I$3:$I$1002,D230,'3-Departures'!$C$3:$C$1002)</f>
        <v>0</v>
      </c>
      <c r="N77" s="183" t="n">
        <f aca="false">SUMIF('3-Departures'!$I$3:$I$1002,F230,'3-Departures'!$C$3:$C$1002)</f>
        <v>0</v>
      </c>
      <c r="O77" s="183" t="n">
        <f aca="false">M77+N77</f>
        <v>0</v>
      </c>
      <c r="P77" s="185" t="n">
        <f aca="false">SUM(L77:L82)+SUM(O77:O82)</f>
        <v>1212</v>
      </c>
      <c r="Q77" s="185" t="n">
        <f aca="false">I77+P77</f>
        <v>2482</v>
      </c>
      <c r="R77" s="44"/>
      <c r="S77" s="44"/>
      <c r="T77" s="44"/>
      <c r="U77" s="44"/>
      <c r="V77" s="44"/>
    </row>
    <row r="78" customFormat="false" ht="12.75" hidden="false" customHeight="false" outlineLevel="0" collapsed="false">
      <c r="A78" s="44"/>
      <c r="B78" s="51" t="n">
        <v>68</v>
      </c>
      <c r="C78" s="186" t="n">
        <f aca="false">SUMIF('4-Arrivals'!$I$3:$I$1002,C231,'4-Arrivals'!$C$3:$C$1002)</f>
        <v>157</v>
      </c>
      <c r="D78" s="183" t="n">
        <f aca="false">SUMIF('4-Arrivals'!$I$3:$I$1002,E231,'4-Arrivals'!$C$3:$C$1002)</f>
        <v>0</v>
      </c>
      <c r="E78" s="183" t="n">
        <f aca="false">C78+D78</f>
        <v>157</v>
      </c>
      <c r="F78" s="183" t="n">
        <f aca="false">SUMIF('4-Arrivals'!$I$3:$I$1002,D231,'4-Arrivals'!$C$3:$C$1002)</f>
        <v>0</v>
      </c>
      <c r="G78" s="183" t="n">
        <f aca="false">SUMIF('4-Arrivals'!$I$3:$I$1002,F231,'4-Arrivals'!$C$3:$C$1002)</f>
        <v>0</v>
      </c>
      <c r="H78" s="183" t="n">
        <f aca="false">F78+G78</f>
        <v>0</v>
      </c>
      <c r="I78" s="185" t="n">
        <f aca="false">SUM(E78:E83)+SUM(H78:H83)</f>
        <v>1089</v>
      </c>
      <c r="J78" s="186" t="n">
        <f aca="false">SUMIF('3-Departures'!$I$3:$I$1002,C231,'3-Departures'!$C$3:$C$1002)</f>
        <v>0</v>
      </c>
      <c r="K78" s="183" t="n">
        <f aca="false">SUMIF('3-Departures'!$I$3:$I$1002,E231,'3-Departures'!$C$3:$C$1002)</f>
        <v>0</v>
      </c>
      <c r="L78" s="183" t="n">
        <f aca="false">J78+K78</f>
        <v>0</v>
      </c>
      <c r="M78" s="183" t="n">
        <f aca="false">SUMIF('3-Departures'!$I$3:$I$1002,D231,'3-Departures'!$C$3:$C$1002)</f>
        <v>0</v>
      </c>
      <c r="N78" s="183" t="n">
        <f aca="false">SUMIF('3-Departures'!$I$3:$I$1002,F231,'3-Departures'!$C$3:$C$1002)</f>
        <v>0</v>
      </c>
      <c r="O78" s="183" t="n">
        <f aca="false">M78+N78</f>
        <v>0</v>
      </c>
      <c r="P78" s="185" t="n">
        <f aca="false">SUM(L78:L83)+SUM(O78:O83)</f>
        <v>963</v>
      </c>
      <c r="Q78" s="185" t="n">
        <f aca="false">I78+P78</f>
        <v>2052</v>
      </c>
      <c r="R78" s="44"/>
      <c r="S78" s="44"/>
      <c r="T78" s="44"/>
      <c r="U78" s="44"/>
      <c r="V78" s="44"/>
    </row>
    <row r="79" customFormat="false" ht="12.75" hidden="false" customHeight="false" outlineLevel="0" collapsed="false">
      <c r="A79" s="44"/>
      <c r="B79" s="51" t="n">
        <v>69</v>
      </c>
      <c r="C79" s="186" t="n">
        <f aca="false">SUMIF('4-Arrivals'!$I$3:$I$1002,C232,'4-Arrivals'!$C$3:$C$1002)</f>
        <v>0</v>
      </c>
      <c r="D79" s="183" t="n">
        <f aca="false">SUMIF('4-Arrivals'!$I$3:$I$1002,E232,'4-Arrivals'!$C$3:$C$1002)</f>
        <v>44</v>
      </c>
      <c r="E79" s="183" t="n">
        <f aca="false">C79+D79</f>
        <v>44</v>
      </c>
      <c r="F79" s="183" t="n">
        <f aca="false">SUMIF('4-Arrivals'!$I$3:$I$1002,D232,'4-Arrivals'!$C$3:$C$1002)</f>
        <v>0</v>
      </c>
      <c r="G79" s="183" t="n">
        <f aca="false">SUMIF('4-Arrivals'!$I$3:$I$1002,F232,'4-Arrivals'!$C$3:$C$1002)</f>
        <v>0</v>
      </c>
      <c r="H79" s="183" t="n">
        <f aca="false">F79+G79</f>
        <v>0</v>
      </c>
      <c r="I79" s="185" t="n">
        <f aca="false">SUM(E79:E84)+SUM(H79:H84)</f>
        <v>1080</v>
      </c>
      <c r="J79" s="186" t="n">
        <f aca="false">SUMIF('3-Departures'!$I$3:$I$1002,C232,'3-Departures'!$C$3:$C$1002)</f>
        <v>183</v>
      </c>
      <c r="K79" s="183" t="n">
        <f aca="false">SUMIF('3-Departures'!$I$3:$I$1002,E232,'3-Departures'!$C$3:$C$1002)</f>
        <v>0</v>
      </c>
      <c r="L79" s="183" t="n">
        <f aca="false">J79+K79</f>
        <v>183</v>
      </c>
      <c r="M79" s="183" t="n">
        <f aca="false">SUMIF('3-Departures'!$I$3:$I$1002,D232,'3-Departures'!$C$3:$C$1002)</f>
        <v>0</v>
      </c>
      <c r="N79" s="183" t="n">
        <f aca="false">SUMIF('3-Departures'!$I$3:$I$1002,F232,'3-Departures'!$C$3:$C$1002)</f>
        <v>0</v>
      </c>
      <c r="O79" s="183" t="n">
        <f aca="false">M79+N79</f>
        <v>0</v>
      </c>
      <c r="P79" s="185" t="n">
        <f aca="false">SUM(L79:L84)+SUM(O79:O84)</f>
        <v>963</v>
      </c>
      <c r="Q79" s="185" t="n">
        <f aca="false">I79+P79</f>
        <v>2043</v>
      </c>
      <c r="R79" s="44"/>
      <c r="S79" s="44"/>
      <c r="T79" s="44"/>
      <c r="U79" s="44"/>
      <c r="V79" s="44"/>
    </row>
    <row r="80" customFormat="false" ht="12.75" hidden="false" customHeight="false" outlineLevel="0" collapsed="false">
      <c r="A80" s="44"/>
      <c r="B80" s="51" t="n">
        <v>70</v>
      </c>
      <c r="C80" s="186" t="n">
        <f aca="false">SUMIF('4-Arrivals'!$I$3:$I$1002,C233,'4-Arrivals'!$C$3:$C$1002)</f>
        <v>190</v>
      </c>
      <c r="D80" s="183" t="n">
        <f aca="false">SUMIF('4-Arrivals'!$I$3:$I$1002,E233,'4-Arrivals'!$C$3:$C$1002)</f>
        <v>0</v>
      </c>
      <c r="E80" s="183" t="n">
        <f aca="false">C80+D80</f>
        <v>190</v>
      </c>
      <c r="F80" s="183" t="n">
        <f aca="false">SUMIF('4-Arrivals'!$I$3:$I$1002,D233,'4-Arrivals'!$C$3:$C$1002)</f>
        <v>0</v>
      </c>
      <c r="G80" s="183" t="n">
        <f aca="false">SUMIF('4-Arrivals'!$I$3:$I$1002,F233,'4-Arrivals'!$C$3:$C$1002)</f>
        <v>0</v>
      </c>
      <c r="H80" s="183" t="n">
        <f aca="false">F80+G80</f>
        <v>0</v>
      </c>
      <c r="I80" s="185" t="n">
        <f aca="false">SUM(E80:E85)+SUM(H80:H85)</f>
        <v>1173</v>
      </c>
      <c r="J80" s="186" t="n">
        <f aca="false">SUMIF('3-Departures'!$I$3:$I$1002,C233,'3-Departures'!$C$3:$C$1002)</f>
        <v>124</v>
      </c>
      <c r="K80" s="183" t="n">
        <f aca="false">SUMIF('3-Departures'!$I$3:$I$1002,E233,'3-Departures'!$C$3:$C$1002)</f>
        <v>0</v>
      </c>
      <c r="L80" s="183" t="n">
        <f aca="false">J80+K80</f>
        <v>124</v>
      </c>
      <c r="M80" s="183" t="n">
        <f aca="false">SUMIF('3-Departures'!$I$3:$I$1002,D233,'3-Departures'!$C$3:$C$1002)</f>
        <v>0</v>
      </c>
      <c r="N80" s="183" t="n">
        <f aca="false">SUMIF('3-Departures'!$I$3:$I$1002,F233,'3-Departures'!$C$3:$C$1002)</f>
        <v>0</v>
      </c>
      <c r="O80" s="183" t="n">
        <f aca="false">M80+N80</f>
        <v>0</v>
      </c>
      <c r="P80" s="185" t="n">
        <f aca="false">SUM(L80:L85)+SUM(O80:O85)</f>
        <v>1244</v>
      </c>
      <c r="Q80" s="185" t="n">
        <f aca="false">I80+P80</f>
        <v>2417</v>
      </c>
      <c r="R80" s="44"/>
      <c r="S80" s="44"/>
      <c r="T80" s="44"/>
      <c r="U80" s="44"/>
      <c r="V80" s="44"/>
    </row>
    <row r="81" customFormat="false" ht="12.75" hidden="false" customHeight="false" outlineLevel="0" collapsed="false">
      <c r="A81" s="44"/>
      <c r="B81" s="51" t="n">
        <v>71</v>
      </c>
      <c r="C81" s="186" t="n">
        <f aca="false">SUMIF('4-Arrivals'!$I$3:$I$1002,C234,'4-Arrivals'!$C$3:$C$1002)</f>
        <v>137</v>
      </c>
      <c r="D81" s="183" t="n">
        <f aca="false">SUMIF('4-Arrivals'!$I$3:$I$1002,E234,'4-Arrivals'!$C$3:$C$1002)</f>
        <v>0</v>
      </c>
      <c r="E81" s="183" t="n">
        <f aca="false">C81+D81</f>
        <v>137</v>
      </c>
      <c r="F81" s="183" t="n">
        <f aca="false">SUMIF('4-Arrivals'!$I$3:$I$1002,D234,'4-Arrivals'!$C$3:$C$1002)</f>
        <v>0</v>
      </c>
      <c r="G81" s="183" t="n">
        <f aca="false">SUMIF('4-Arrivals'!$I$3:$I$1002,F234,'4-Arrivals'!$C$3:$C$1002)</f>
        <v>0</v>
      </c>
      <c r="H81" s="183" t="n">
        <f aca="false">F81+G81</f>
        <v>0</v>
      </c>
      <c r="I81" s="185" t="n">
        <f aca="false">SUM(E81:E86)+SUM(H81:H86)</f>
        <v>1165</v>
      </c>
      <c r="J81" s="186" t="n">
        <f aca="false">SUMIF('3-Departures'!$I$3:$I$1002,C234,'3-Departures'!$C$3:$C$1002)</f>
        <v>148</v>
      </c>
      <c r="K81" s="183" t="n">
        <f aca="false">SUMIF('3-Departures'!$I$3:$I$1002,E234,'3-Departures'!$C$3:$C$1002)</f>
        <v>0</v>
      </c>
      <c r="L81" s="183" t="n">
        <f aca="false">J81+K81</f>
        <v>148</v>
      </c>
      <c r="M81" s="183" t="n">
        <f aca="false">SUMIF('3-Departures'!$I$3:$I$1002,D234,'3-Departures'!$C$3:$C$1002)</f>
        <v>0</v>
      </c>
      <c r="N81" s="183" t="n">
        <f aca="false">SUMIF('3-Departures'!$I$3:$I$1002,F234,'3-Departures'!$C$3:$C$1002)</f>
        <v>0</v>
      </c>
      <c r="O81" s="183" t="n">
        <f aca="false">M81+N81</f>
        <v>0</v>
      </c>
      <c r="P81" s="185" t="n">
        <f aca="false">SUM(L81:L86)+SUM(O81:O86)</f>
        <v>1120</v>
      </c>
      <c r="Q81" s="185" t="n">
        <f aca="false">I81+P81</f>
        <v>2285</v>
      </c>
      <c r="R81" s="44"/>
      <c r="S81" s="44"/>
      <c r="T81" s="44"/>
      <c r="U81" s="44"/>
      <c r="V81" s="44"/>
    </row>
    <row r="82" customFormat="false" ht="12.75" hidden="false" customHeight="false" outlineLevel="0" collapsed="false">
      <c r="A82" s="44"/>
      <c r="B82" s="51" t="n">
        <v>72</v>
      </c>
      <c r="C82" s="186" t="n">
        <f aca="false">SUMIF('4-Arrivals'!$I$3:$I$1002,C235,'4-Arrivals'!$C$3:$C$1002)</f>
        <v>411</v>
      </c>
      <c r="D82" s="183" t="n">
        <f aca="false">SUMIF('4-Arrivals'!$I$3:$I$1002,E235,'4-Arrivals'!$C$3:$C$1002)</f>
        <v>0</v>
      </c>
      <c r="E82" s="183" t="n">
        <f aca="false">C82+D82</f>
        <v>411</v>
      </c>
      <c r="F82" s="183" t="n">
        <f aca="false">SUMIF('4-Arrivals'!$I$3:$I$1002,D235,'4-Arrivals'!$C$3:$C$1002)</f>
        <v>0</v>
      </c>
      <c r="G82" s="183" t="n">
        <f aca="false">SUMIF('4-Arrivals'!$I$3:$I$1002,F235,'4-Arrivals'!$C$3:$C$1002)</f>
        <v>0</v>
      </c>
      <c r="H82" s="183" t="n">
        <f aca="false">F82+G82</f>
        <v>0</v>
      </c>
      <c r="I82" s="185" t="n">
        <f aca="false">SUM(E82:E87)+SUM(H82:H87)</f>
        <v>1072</v>
      </c>
      <c r="J82" s="186" t="n">
        <f aca="false">SUMIF('3-Departures'!$I$3:$I$1002,C235,'3-Departures'!$C$3:$C$1002)</f>
        <v>340</v>
      </c>
      <c r="K82" s="183" t="n">
        <f aca="false">SUMIF('3-Departures'!$I$3:$I$1002,E235,'3-Departures'!$C$3:$C$1002)</f>
        <v>44</v>
      </c>
      <c r="L82" s="183" t="n">
        <f aca="false">J82+K82</f>
        <v>384</v>
      </c>
      <c r="M82" s="183" t="n">
        <f aca="false">SUMIF('3-Departures'!$I$3:$I$1002,D235,'3-Departures'!$C$3:$C$1002)</f>
        <v>0</v>
      </c>
      <c r="N82" s="183" t="n">
        <f aca="false">SUMIF('3-Departures'!$I$3:$I$1002,F235,'3-Departures'!$C$3:$C$1002)</f>
        <v>0</v>
      </c>
      <c r="O82" s="183" t="n">
        <f aca="false">M82+N82</f>
        <v>0</v>
      </c>
      <c r="P82" s="185" t="n">
        <f aca="false">SUM(L82:L87)+SUM(O82:O87)</f>
        <v>1246</v>
      </c>
      <c r="Q82" s="185" t="n">
        <f aca="false">I82+P82</f>
        <v>2318</v>
      </c>
      <c r="R82" s="44"/>
      <c r="S82" s="44"/>
      <c r="T82" s="44"/>
      <c r="U82" s="44"/>
      <c r="V82" s="44"/>
    </row>
    <row r="83" customFormat="false" ht="12.75" hidden="false" customHeight="false" outlineLevel="0" collapsed="false">
      <c r="A83" s="44" t="n">
        <f aca="false">ROUNDUP(B83*10/60,0)-1</f>
        <v>12</v>
      </c>
      <c r="B83" s="51" t="n">
        <v>73</v>
      </c>
      <c r="C83" s="186" t="n">
        <f aca="false">SUMIF('4-Arrivals'!$I$3:$I$1002,C236,'4-Arrivals'!$C$3:$C$1002)</f>
        <v>150</v>
      </c>
      <c r="D83" s="183" t="n">
        <f aca="false">SUMIF('4-Arrivals'!$I$3:$I$1002,E236,'4-Arrivals'!$C$3:$C$1002)</f>
        <v>0</v>
      </c>
      <c r="E83" s="183" t="n">
        <f aca="false">C83+D83</f>
        <v>150</v>
      </c>
      <c r="F83" s="183" t="n">
        <f aca="false">SUMIF('4-Arrivals'!$I$3:$I$1002,D236,'4-Arrivals'!$C$3:$C$1002)</f>
        <v>0</v>
      </c>
      <c r="G83" s="183" t="n">
        <f aca="false">SUMIF('4-Arrivals'!$I$3:$I$1002,F236,'4-Arrivals'!$C$3:$C$1002)</f>
        <v>0</v>
      </c>
      <c r="H83" s="183" t="n">
        <f aca="false">F83+G83</f>
        <v>0</v>
      </c>
      <c r="I83" s="185" t="n">
        <f aca="false">SUM(E83:E88)+SUM(H83:H88)</f>
        <v>1203</v>
      </c>
      <c r="J83" s="186" t="n">
        <f aca="false">SUMIF('3-Departures'!$I$3:$I$1002,C236,'3-Departures'!$C$3:$C$1002)</f>
        <v>124</v>
      </c>
      <c r="K83" s="183" t="n">
        <f aca="false">SUMIF('3-Departures'!$I$3:$I$1002,E236,'3-Departures'!$C$3:$C$1002)</f>
        <v>0</v>
      </c>
      <c r="L83" s="183" t="n">
        <f aca="false">J83+K83</f>
        <v>124</v>
      </c>
      <c r="M83" s="183" t="n">
        <f aca="false">SUMIF('3-Departures'!$I$3:$I$1002,D236,'3-Departures'!$C$3:$C$1002)</f>
        <v>0</v>
      </c>
      <c r="N83" s="183" t="n">
        <f aca="false">SUMIF('3-Departures'!$I$3:$I$1002,F236,'3-Departures'!$C$3:$C$1002)</f>
        <v>0</v>
      </c>
      <c r="O83" s="183" t="n">
        <f aca="false">M83+N83</f>
        <v>0</v>
      </c>
      <c r="P83" s="185" t="n">
        <f aca="false">SUM(L83:L88)+SUM(O83:O88)</f>
        <v>1149</v>
      </c>
      <c r="Q83" s="185" t="n">
        <f aca="false">I83+P83</f>
        <v>2352</v>
      </c>
      <c r="R83" s="44"/>
      <c r="S83" s="44"/>
      <c r="T83" s="44"/>
      <c r="U83" s="44"/>
      <c r="V83" s="44"/>
    </row>
    <row r="84" customFormat="false" ht="12.75" hidden="false" customHeight="false" outlineLevel="0" collapsed="false">
      <c r="A84" s="44"/>
      <c r="B84" s="51" t="n">
        <v>74</v>
      </c>
      <c r="C84" s="186" t="n">
        <f aca="false">SUMIF('4-Arrivals'!$I$3:$I$1002,C237,'4-Arrivals'!$C$3:$C$1002)</f>
        <v>148</v>
      </c>
      <c r="D84" s="183" t="n">
        <f aca="false">SUMIF('4-Arrivals'!$I$3:$I$1002,E237,'4-Arrivals'!$C$3:$C$1002)</f>
        <v>0</v>
      </c>
      <c r="E84" s="183" t="n">
        <f aca="false">C84+D84</f>
        <v>148</v>
      </c>
      <c r="F84" s="183" t="n">
        <f aca="false">SUMIF('4-Arrivals'!$I$3:$I$1002,D237,'4-Arrivals'!$C$3:$C$1002)</f>
        <v>0</v>
      </c>
      <c r="G84" s="183" t="n">
        <f aca="false">SUMIF('4-Arrivals'!$I$3:$I$1002,F237,'4-Arrivals'!$C$3:$C$1002)</f>
        <v>0</v>
      </c>
      <c r="H84" s="183" t="n">
        <f aca="false">F84+G84</f>
        <v>0</v>
      </c>
      <c r="I84" s="185" t="n">
        <f aca="false">SUM(E84:E89)+SUM(H84:H89)</f>
        <v>1053</v>
      </c>
      <c r="J84" s="186" t="n">
        <f aca="false">SUMIF('3-Departures'!$I$3:$I$1002,C237,'3-Departures'!$C$3:$C$1002)</f>
        <v>0</v>
      </c>
      <c r="K84" s="183" t="n">
        <f aca="false">SUMIF('3-Departures'!$I$3:$I$1002,E237,'3-Departures'!$C$3:$C$1002)</f>
        <v>0</v>
      </c>
      <c r="L84" s="183" t="n">
        <f aca="false">J84+K84</f>
        <v>0</v>
      </c>
      <c r="M84" s="183" t="n">
        <f aca="false">SUMIF('3-Departures'!$I$3:$I$1002,D237,'3-Departures'!$C$3:$C$1002)</f>
        <v>0</v>
      </c>
      <c r="N84" s="183" t="n">
        <f aca="false">SUMIF('3-Departures'!$I$3:$I$1002,F237,'3-Departures'!$C$3:$C$1002)</f>
        <v>0</v>
      </c>
      <c r="O84" s="183" t="n">
        <f aca="false">M84+N84</f>
        <v>0</v>
      </c>
      <c r="P84" s="185" t="n">
        <f aca="false">SUM(L84:L89)+SUM(O84:O89)</f>
        <v>1173</v>
      </c>
      <c r="Q84" s="185" t="n">
        <f aca="false">I84+P84</f>
        <v>2226</v>
      </c>
      <c r="R84" s="44"/>
      <c r="S84" s="44"/>
      <c r="T84" s="44"/>
      <c r="U84" s="44"/>
      <c r="V84" s="44"/>
    </row>
    <row r="85" customFormat="false" ht="12.75" hidden="false" customHeight="false" outlineLevel="0" collapsed="false">
      <c r="A85" s="44"/>
      <c r="B85" s="51" t="n">
        <v>75</v>
      </c>
      <c r="C85" s="186" t="n">
        <f aca="false">SUMIF('4-Arrivals'!$I$3:$I$1002,C238,'4-Arrivals'!$C$3:$C$1002)</f>
        <v>137</v>
      </c>
      <c r="D85" s="183" t="n">
        <f aca="false">SUMIF('4-Arrivals'!$I$3:$I$1002,E238,'4-Arrivals'!$C$3:$C$1002)</f>
        <v>0</v>
      </c>
      <c r="E85" s="183" t="n">
        <f aca="false">C85+D85</f>
        <v>137</v>
      </c>
      <c r="F85" s="183" t="n">
        <f aca="false">SUMIF('4-Arrivals'!$I$3:$I$1002,D238,'4-Arrivals'!$C$3:$C$1002)</f>
        <v>0</v>
      </c>
      <c r="G85" s="183" t="n">
        <f aca="false">SUMIF('4-Arrivals'!$I$3:$I$1002,F238,'4-Arrivals'!$C$3:$C$1002)</f>
        <v>0</v>
      </c>
      <c r="H85" s="183" t="n">
        <f aca="false">F85+G85</f>
        <v>0</v>
      </c>
      <c r="I85" s="185" t="n">
        <f aca="false">SUM(E85:E90)+SUM(H85:H90)</f>
        <v>1516</v>
      </c>
      <c r="J85" s="186" t="n">
        <f aca="false">SUMIF('3-Departures'!$I$3:$I$1002,C238,'3-Departures'!$C$3:$C$1002)</f>
        <v>464</v>
      </c>
      <c r="K85" s="183" t="n">
        <f aca="false">SUMIF('3-Departures'!$I$3:$I$1002,E238,'3-Departures'!$C$3:$C$1002)</f>
        <v>0</v>
      </c>
      <c r="L85" s="183" t="n">
        <f aca="false">J85+K85</f>
        <v>464</v>
      </c>
      <c r="M85" s="183" t="n">
        <f aca="false">SUMIF('3-Departures'!$I$3:$I$1002,D238,'3-Departures'!$C$3:$C$1002)</f>
        <v>0</v>
      </c>
      <c r="N85" s="183" t="n">
        <f aca="false">SUMIF('3-Departures'!$I$3:$I$1002,F238,'3-Departures'!$C$3:$C$1002)</f>
        <v>0</v>
      </c>
      <c r="O85" s="183" t="n">
        <f aca="false">M85+N85</f>
        <v>0</v>
      </c>
      <c r="P85" s="185" t="n">
        <f aca="false">SUM(L85:L90)+SUM(O85:O90)</f>
        <v>1354</v>
      </c>
      <c r="Q85" s="185" t="n">
        <f aca="false">I85+P85</f>
        <v>2870</v>
      </c>
      <c r="R85" s="44"/>
      <c r="S85" s="44"/>
      <c r="T85" s="44"/>
      <c r="U85" s="44"/>
      <c r="V85" s="44"/>
    </row>
    <row r="86" customFormat="false" ht="12.75" hidden="false" customHeight="false" outlineLevel="0" collapsed="false">
      <c r="A86" s="44"/>
      <c r="B86" s="51" t="n">
        <v>76</v>
      </c>
      <c r="C86" s="186" t="n">
        <f aca="false">SUMIF('4-Arrivals'!$I$3:$I$1002,C239,'4-Arrivals'!$C$3:$C$1002)</f>
        <v>182</v>
      </c>
      <c r="D86" s="183" t="n">
        <f aca="false">SUMIF('4-Arrivals'!$I$3:$I$1002,E239,'4-Arrivals'!$C$3:$C$1002)</f>
        <v>0</v>
      </c>
      <c r="E86" s="183" t="n">
        <f aca="false">C86+D86</f>
        <v>182</v>
      </c>
      <c r="F86" s="183" t="n">
        <f aca="false">SUMIF('4-Arrivals'!$I$3:$I$1002,D239,'4-Arrivals'!$C$3:$C$1002)</f>
        <v>0</v>
      </c>
      <c r="G86" s="183" t="n">
        <f aca="false">SUMIF('4-Arrivals'!$I$3:$I$1002,F239,'4-Arrivals'!$C$3:$C$1002)</f>
        <v>0</v>
      </c>
      <c r="H86" s="183" t="n">
        <f aca="false">F86+G86</f>
        <v>0</v>
      </c>
      <c r="I86" s="185" t="n">
        <f aca="false">SUM(E86:E91)+SUM(H86:H91)</f>
        <v>1515</v>
      </c>
      <c r="J86" s="186" t="n">
        <f aca="false">SUMIF('3-Departures'!$I$3:$I$1002,C239,'3-Departures'!$C$3:$C$1002)</f>
        <v>0</v>
      </c>
      <c r="K86" s="183" t="n">
        <f aca="false">SUMIF('3-Departures'!$I$3:$I$1002,E239,'3-Departures'!$C$3:$C$1002)</f>
        <v>0</v>
      </c>
      <c r="L86" s="183" t="n">
        <f aca="false">J86+K86</f>
        <v>0</v>
      </c>
      <c r="M86" s="183" t="n">
        <f aca="false">SUMIF('3-Departures'!$I$3:$I$1002,D239,'3-Departures'!$C$3:$C$1002)</f>
        <v>0</v>
      </c>
      <c r="N86" s="183" t="n">
        <f aca="false">SUMIF('3-Departures'!$I$3:$I$1002,F239,'3-Departures'!$C$3:$C$1002)</f>
        <v>0</v>
      </c>
      <c r="O86" s="183" t="n">
        <f aca="false">M86+N86</f>
        <v>0</v>
      </c>
      <c r="P86" s="185" t="n">
        <f aca="false">SUM(L86:L91)+SUM(O86:O91)</f>
        <v>1072</v>
      </c>
      <c r="Q86" s="185" t="n">
        <f aca="false">I86+P86</f>
        <v>2587</v>
      </c>
      <c r="R86" s="44"/>
      <c r="S86" s="44"/>
      <c r="T86" s="44"/>
      <c r="U86" s="44"/>
      <c r="V86" s="44"/>
    </row>
    <row r="87" customFormat="false" ht="12.75" hidden="false" customHeight="false" outlineLevel="0" collapsed="false">
      <c r="A87" s="44"/>
      <c r="B87" s="51" t="n">
        <v>77</v>
      </c>
      <c r="C87" s="186" t="n">
        <f aca="false">SUMIF('4-Arrivals'!$I$3:$I$1002,C240,'4-Arrivals'!$C$3:$C$1002)</f>
        <v>0</v>
      </c>
      <c r="D87" s="183" t="n">
        <f aca="false">SUMIF('4-Arrivals'!$I$3:$I$1002,E240,'4-Arrivals'!$C$3:$C$1002)</f>
        <v>44</v>
      </c>
      <c r="E87" s="183" t="n">
        <f aca="false">C87+D87</f>
        <v>44</v>
      </c>
      <c r="F87" s="183" t="n">
        <f aca="false">SUMIF('4-Arrivals'!$I$3:$I$1002,D240,'4-Arrivals'!$C$3:$C$1002)</f>
        <v>0</v>
      </c>
      <c r="G87" s="183" t="n">
        <f aca="false">SUMIF('4-Arrivals'!$I$3:$I$1002,F240,'4-Arrivals'!$C$3:$C$1002)</f>
        <v>0</v>
      </c>
      <c r="H87" s="183" t="n">
        <f aca="false">F87+G87</f>
        <v>0</v>
      </c>
      <c r="I87" s="185" t="n">
        <f aca="false">SUM(E87:E92)+SUM(H87:H92)</f>
        <v>1333</v>
      </c>
      <c r="J87" s="186" t="n">
        <f aca="false">SUMIF('3-Departures'!$I$3:$I$1002,C240,'3-Departures'!$C$3:$C$1002)</f>
        <v>274</v>
      </c>
      <c r="K87" s="183" t="n">
        <f aca="false">SUMIF('3-Departures'!$I$3:$I$1002,E240,'3-Departures'!$C$3:$C$1002)</f>
        <v>0</v>
      </c>
      <c r="L87" s="183" t="n">
        <f aca="false">J87+K87</f>
        <v>274</v>
      </c>
      <c r="M87" s="183" t="n">
        <f aca="false">SUMIF('3-Departures'!$I$3:$I$1002,D240,'3-Departures'!$C$3:$C$1002)</f>
        <v>0</v>
      </c>
      <c r="N87" s="183" t="n">
        <f aca="false">SUMIF('3-Departures'!$I$3:$I$1002,F240,'3-Departures'!$C$3:$C$1002)</f>
        <v>0</v>
      </c>
      <c r="O87" s="183" t="n">
        <f aca="false">M87+N87</f>
        <v>0</v>
      </c>
      <c r="P87" s="185" t="n">
        <f aca="false">SUM(L87:L92)+SUM(O87:O92)</f>
        <v>1466</v>
      </c>
      <c r="Q87" s="185" t="n">
        <f aca="false">I87+P87</f>
        <v>2799</v>
      </c>
      <c r="R87" s="44"/>
      <c r="S87" s="44"/>
      <c r="T87" s="44"/>
      <c r="U87" s="44"/>
      <c r="V87" s="44"/>
    </row>
    <row r="88" customFormat="false" ht="12.75" hidden="false" customHeight="false" outlineLevel="0" collapsed="false">
      <c r="A88" s="44"/>
      <c r="B88" s="51" t="n">
        <v>78</v>
      </c>
      <c r="C88" s="186" t="n">
        <f aca="false">SUMIF('4-Arrivals'!$I$3:$I$1002,C241,'4-Arrivals'!$C$3:$C$1002)</f>
        <v>542</v>
      </c>
      <c r="D88" s="183" t="n">
        <f aca="false">SUMIF('4-Arrivals'!$I$3:$I$1002,E241,'4-Arrivals'!$C$3:$C$1002)</f>
        <v>0</v>
      </c>
      <c r="E88" s="183" t="n">
        <f aca="false">C88+D88</f>
        <v>542</v>
      </c>
      <c r="F88" s="183" t="n">
        <f aca="false">SUMIF('4-Arrivals'!$I$3:$I$1002,D241,'4-Arrivals'!$C$3:$C$1002)</f>
        <v>0</v>
      </c>
      <c r="G88" s="183" t="n">
        <f aca="false">SUMIF('4-Arrivals'!$I$3:$I$1002,F241,'4-Arrivals'!$C$3:$C$1002)</f>
        <v>0</v>
      </c>
      <c r="H88" s="183" t="n">
        <f aca="false">F88+G88</f>
        <v>0</v>
      </c>
      <c r="I88" s="185" t="n">
        <f aca="false">SUM(E88:E93)+SUM(H88:H93)</f>
        <v>1603</v>
      </c>
      <c r="J88" s="186" t="n">
        <f aca="false">SUMIF('3-Departures'!$I$3:$I$1002,C241,'3-Departures'!$C$3:$C$1002)</f>
        <v>287</v>
      </c>
      <c r="K88" s="183" t="n">
        <f aca="false">SUMIF('3-Departures'!$I$3:$I$1002,E241,'3-Departures'!$C$3:$C$1002)</f>
        <v>0</v>
      </c>
      <c r="L88" s="183" t="n">
        <f aca="false">J88+K88</f>
        <v>287</v>
      </c>
      <c r="M88" s="183" t="n">
        <f aca="false">SUMIF('3-Departures'!$I$3:$I$1002,D241,'3-Departures'!$C$3:$C$1002)</f>
        <v>0</v>
      </c>
      <c r="N88" s="183" t="n">
        <f aca="false">SUMIF('3-Departures'!$I$3:$I$1002,F241,'3-Departures'!$C$3:$C$1002)</f>
        <v>0</v>
      </c>
      <c r="O88" s="183" t="n">
        <f aca="false">M88+N88</f>
        <v>0</v>
      </c>
      <c r="P88" s="185" t="n">
        <f aca="false">SUM(L88:L93)+SUM(O88:O93)</f>
        <v>1340</v>
      </c>
      <c r="Q88" s="185" t="n">
        <f aca="false">I88+P88</f>
        <v>2943</v>
      </c>
      <c r="R88" s="44"/>
      <c r="S88" s="44"/>
      <c r="T88" s="44"/>
      <c r="U88" s="44"/>
      <c r="V88" s="44"/>
    </row>
    <row r="89" customFormat="false" ht="12.75" hidden="false" customHeight="false" outlineLevel="0" collapsed="false">
      <c r="A89" s="44" t="n">
        <f aca="false">ROUNDUP(B89*10/60,0)-1</f>
        <v>13</v>
      </c>
      <c r="B89" s="51" t="n">
        <v>79</v>
      </c>
      <c r="C89" s="186" t="n">
        <f aca="false">SUMIF('4-Arrivals'!$I$3:$I$1002,C242,'4-Arrivals'!$C$3:$C$1002)</f>
        <v>0</v>
      </c>
      <c r="D89" s="183" t="n">
        <f aca="false">SUMIF('4-Arrivals'!$I$3:$I$1002,E242,'4-Arrivals'!$C$3:$C$1002)</f>
        <v>0</v>
      </c>
      <c r="E89" s="183" t="n">
        <f aca="false">C89+D89</f>
        <v>0</v>
      </c>
      <c r="F89" s="183" t="n">
        <f aca="false">SUMIF('4-Arrivals'!$I$3:$I$1002,D242,'4-Arrivals'!$C$3:$C$1002)</f>
        <v>0</v>
      </c>
      <c r="G89" s="183" t="n">
        <f aca="false">SUMIF('4-Arrivals'!$I$3:$I$1002,F242,'4-Arrivals'!$C$3:$C$1002)</f>
        <v>0</v>
      </c>
      <c r="H89" s="183" t="n">
        <f aca="false">F89+G89</f>
        <v>0</v>
      </c>
      <c r="I89" s="185" t="n">
        <f aca="false">SUM(E89:E94)+SUM(H89:H94)</f>
        <v>1442</v>
      </c>
      <c r="J89" s="186" t="n">
        <f aca="false">SUMIF('3-Departures'!$I$3:$I$1002,C242,'3-Departures'!$C$3:$C$1002)</f>
        <v>148</v>
      </c>
      <c r="K89" s="183" t="n">
        <f aca="false">SUMIF('3-Departures'!$I$3:$I$1002,E242,'3-Departures'!$C$3:$C$1002)</f>
        <v>0</v>
      </c>
      <c r="L89" s="183" t="n">
        <f aca="false">J89+K89</f>
        <v>148</v>
      </c>
      <c r="M89" s="183" t="n">
        <f aca="false">SUMIF('3-Departures'!$I$3:$I$1002,D242,'3-Departures'!$C$3:$C$1002)</f>
        <v>0</v>
      </c>
      <c r="N89" s="183" t="n">
        <f aca="false">SUMIF('3-Departures'!$I$3:$I$1002,F242,'3-Departures'!$C$3:$C$1002)</f>
        <v>0</v>
      </c>
      <c r="O89" s="183" t="n">
        <f aca="false">M89+N89</f>
        <v>0</v>
      </c>
      <c r="P89" s="185" t="n">
        <f aca="false">SUM(L89:L94)+SUM(O89:O94)</f>
        <v>1344</v>
      </c>
      <c r="Q89" s="185" t="n">
        <f aca="false">I89+P89</f>
        <v>2786</v>
      </c>
      <c r="R89" s="44"/>
      <c r="S89" s="44"/>
      <c r="T89" s="44"/>
      <c r="U89" s="44"/>
      <c r="V89" s="44"/>
    </row>
    <row r="90" customFormat="false" ht="12.75" hidden="false" customHeight="false" outlineLevel="0" collapsed="false">
      <c r="A90" s="44"/>
      <c r="B90" s="51" t="n">
        <v>80</v>
      </c>
      <c r="C90" s="186" t="n">
        <f aca="false">SUMIF('4-Arrivals'!$I$3:$I$1002,C243,'4-Arrivals'!$C$3:$C$1002)</f>
        <v>611</v>
      </c>
      <c r="D90" s="183" t="n">
        <f aca="false">SUMIF('4-Arrivals'!$I$3:$I$1002,E243,'4-Arrivals'!$C$3:$C$1002)</f>
        <v>0</v>
      </c>
      <c r="E90" s="183" t="n">
        <f aca="false">C90+D90</f>
        <v>611</v>
      </c>
      <c r="F90" s="183" t="n">
        <f aca="false">SUMIF('4-Arrivals'!$I$3:$I$1002,D243,'4-Arrivals'!$C$3:$C$1002)</f>
        <v>0</v>
      </c>
      <c r="G90" s="183" t="n">
        <f aca="false">SUMIF('4-Arrivals'!$I$3:$I$1002,F243,'4-Arrivals'!$C$3:$C$1002)</f>
        <v>0</v>
      </c>
      <c r="H90" s="183" t="n">
        <f aca="false">F90+G90</f>
        <v>0</v>
      </c>
      <c r="I90" s="185" t="n">
        <f aca="false">SUM(E90:E95)+SUM(H90:H95)</f>
        <v>1566</v>
      </c>
      <c r="J90" s="186" t="n">
        <f aca="false">SUMIF('3-Departures'!$I$3:$I$1002,C243,'3-Departures'!$C$3:$C$1002)</f>
        <v>137</v>
      </c>
      <c r="K90" s="183" t="n">
        <f aca="false">SUMIF('3-Departures'!$I$3:$I$1002,E243,'3-Departures'!$C$3:$C$1002)</f>
        <v>44</v>
      </c>
      <c r="L90" s="183" t="n">
        <f aca="false">J90+K90</f>
        <v>181</v>
      </c>
      <c r="M90" s="183" t="n">
        <f aca="false">SUMIF('3-Departures'!$I$3:$I$1002,D243,'3-Departures'!$C$3:$C$1002)</f>
        <v>0</v>
      </c>
      <c r="N90" s="183" t="n">
        <f aca="false">SUMIF('3-Departures'!$I$3:$I$1002,F243,'3-Departures'!$C$3:$C$1002)</f>
        <v>0</v>
      </c>
      <c r="O90" s="183" t="n">
        <f aca="false">M90+N90</f>
        <v>0</v>
      </c>
      <c r="P90" s="185" t="n">
        <f aca="false">SUM(L90:L95)+SUM(O90:O95)</f>
        <v>1515</v>
      </c>
      <c r="Q90" s="185" t="n">
        <f aca="false">I90+P90</f>
        <v>3081</v>
      </c>
      <c r="R90" s="44"/>
      <c r="S90" s="44"/>
      <c r="T90" s="44"/>
      <c r="U90" s="44"/>
      <c r="V90" s="44"/>
    </row>
    <row r="91" customFormat="false" ht="12.75" hidden="false" customHeight="false" outlineLevel="0" collapsed="false">
      <c r="A91" s="44"/>
      <c r="B91" s="51" t="n">
        <v>81</v>
      </c>
      <c r="C91" s="186" t="n">
        <f aca="false">SUMIF('4-Arrivals'!$I$3:$I$1002,C244,'4-Arrivals'!$C$3:$C$1002)</f>
        <v>136</v>
      </c>
      <c r="D91" s="183" t="n">
        <f aca="false">SUMIF('4-Arrivals'!$I$3:$I$1002,E244,'4-Arrivals'!$C$3:$C$1002)</f>
        <v>0</v>
      </c>
      <c r="E91" s="183" t="n">
        <f aca="false">C91+D91</f>
        <v>136</v>
      </c>
      <c r="F91" s="183" t="n">
        <f aca="false">SUMIF('4-Arrivals'!$I$3:$I$1002,D244,'4-Arrivals'!$C$3:$C$1002)</f>
        <v>0</v>
      </c>
      <c r="G91" s="183" t="n">
        <f aca="false">SUMIF('4-Arrivals'!$I$3:$I$1002,F244,'4-Arrivals'!$C$3:$C$1002)</f>
        <v>0</v>
      </c>
      <c r="H91" s="183" t="n">
        <f aca="false">F91+G91</f>
        <v>0</v>
      </c>
      <c r="I91" s="185" t="n">
        <f aca="false">SUM(E91:E96)+SUM(H91:H96)</f>
        <v>955</v>
      </c>
      <c r="J91" s="186" t="n">
        <f aca="false">SUMIF('3-Departures'!$I$3:$I$1002,C244,'3-Departures'!$C$3:$C$1002)</f>
        <v>182</v>
      </c>
      <c r="K91" s="183" t="n">
        <f aca="false">SUMIF('3-Departures'!$I$3:$I$1002,E244,'3-Departures'!$C$3:$C$1002)</f>
        <v>0</v>
      </c>
      <c r="L91" s="183" t="n">
        <f aca="false">J91+K91</f>
        <v>182</v>
      </c>
      <c r="M91" s="183" t="n">
        <f aca="false">SUMIF('3-Departures'!$I$3:$I$1002,D244,'3-Departures'!$C$3:$C$1002)</f>
        <v>0</v>
      </c>
      <c r="N91" s="183" t="n">
        <f aca="false">SUMIF('3-Departures'!$I$3:$I$1002,F244,'3-Departures'!$C$3:$C$1002)</f>
        <v>0</v>
      </c>
      <c r="O91" s="183" t="n">
        <f aca="false">M91+N91</f>
        <v>0</v>
      </c>
      <c r="P91" s="185" t="n">
        <f aca="false">SUM(L91:L96)+SUM(O91:O96)</f>
        <v>1334</v>
      </c>
      <c r="Q91" s="185" t="n">
        <f aca="false">I91+P91</f>
        <v>2289</v>
      </c>
      <c r="R91" s="44"/>
      <c r="S91" s="44"/>
      <c r="T91" s="44"/>
      <c r="U91" s="44"/>
      <c r="V91" s="44"/>
    </row>
    <row r="92" customFormat="false" ht="12.75" hidden="false" customHeight="false" outlineLevel="0" collapsed="false">
      <c r="A92" s="44"/>
      <c r="B92" s="51" t="n">
        <v>82</v>
      </c>
      <c r="C92" s="186" t="n">
        <f aca="false">SUMIF('4-Arrivals'!$I$3:$I$1002,C245,'4-Arrivals'!$C$3:$C$1002)</f>
        <v>0</v>
      </c>
      <c r="D92" s="183" t="n">
        <f aca="false">SUMIF('4-Arrivals'!$I$3:$I$1002,E245,'4-Arrivals'!$C$3:$C$1002)</f>
        <v>0</v>
      </c>
      <c r="E92" s="183" t="n">
        <f aca="false">C92+D92</f>
        <v>0</v>
      </c>
      <c r="F92" s="183" t="n">
        <f aca="false">SUMIF('4-Arrivals'!$I$3:$I$1002,D245,'4-Arrivals'!$C$3:$C$1002)</f>
        <v>0</v>
      </c>
      <c r="G92" s="183" t="n">
        <f aca="false">SUMIF('4-Arrivals'!$I$3:$I$1002,F245,'4-Arrivals'!$C$3:$C$1002)</f>
        <v>0</v>
      </c>
      <c r="H92" s="183" t="n">
        <f aca="false">F92+G92</f>
        <v>0</v>
      </c>
      <c r="I92" s="185" t="n">
        <f aca="false">SUM(E92:E97)+SUM(H92:H97)</f>
        <v>863</v>
      </c>
      <c r="J92" s="186" t="n">
        <f aca="false">SUMIF('3-Departures'!$I$3:$I$1002,C245,'3-Departures'!$C$3:$C$1002)</f>
        <v>394</v>
      </c>
      <c r="K92" s="183" t="n">
        <f aca="false">SUMIF('3-Departures'!$I$3:$I$1002,E245,'3-Departures'!$C$3:$C$1002)</f>
        <v>0</v>
      </c>
      <c r="L92" s="183" t="n">
        <f aca="false">J92+K92</f>
        <v>394</v>
      </c>
      <c r="M92" s="183" t="n">
        <f aca="false">SUMIF('3-Departures'!$I$3:$I$1002,D245,'3-Departures'!$C$3:$C$1002)</f>
        <v>0</v>
      </c>
      <c r="N92" s="183" t="n">
        <f aca="false">SUMIF('3-Departures'!$I$3:$I$1002,F245,'3-Departures'!$C$3:$C$1002)</f>
        <v>0</v>
      </c>
      <c r="O92" s="183" t="n">
        <f aca="false">M92+N92</f>
        <v>0</v>
      </c>
      <c r="P92" s="185" t="n">
        <f aca="false">SUM(L92:L97)+SUM(O92:O97)</f>
        <v>1289</v>
      </c>
      <c r="Q92" s="185" t="n">
        <f aca="false">I92+P92</f>
        <v>2152</v>
      </c>
      <c r="R92" s="44"/>
      <c r="S92" s="44"/>
      <c r="T92" s="44"/>
      <c r="U92" s="44"/>
      <c r="V92" s="44"/>
    </row>
    <row r="93" customFormat="false" ht="12.75" hidden="false" customHeight="false" outlineLevel="0" collapsed="false">
      <c r="A93" s="44"/>
      <c r="B93" s="51" t="n">
        <v>83</v>
      </c>
      <c r="C93" s="186" t="n">
        <f aca="false">SUMIF('4-Arrivals'!$I$3:$I$1002,C246,'4-Arrivals'!$C$3:$C$1002)</f>
        <v>314</v>
      </c>
      <c r="D93" s="183" t="n">
        <f aca="false">SUMIF('4-Arrivals'!$I$3:$I$1002,E246,'4-Arrivals'!$C$3:$C$1002)</f>
        <v>0</v>
      </c>
      <c r="E93" s="183" t="n">
        <f aca="false">C93+D93</f>
        <v>314</v>
      </c>
      <c r="F93" s="183" t="n">
        <f aca="false">SUMIF('4-Arrivals'!$I$3:$I$1002,D246,'4-Arrivals'!$C$3:$C$1002)</f>
        <v>0</v>
      </c>
      <c r="G93" s="183" t="n">
        <f aca="false">SUMIF('4-Arrivals'!$I$3:$I$1002,F246,'4-Arrivals'!$C$3:$C$1002)</f>
        <v>0</v>
      </c>
      <c r="H93" s="183" t="n">
        <f aca="false">F93+G93</f>
        <v>0</v>
      </c>
      <c r="I93" s="185" t="n">
        <f aca="false">SUM(E93:E98)+SUM(H93:H98)</f>
        <v>1150</v>
      </c>
      <c r="J93" s="186" t="n">
        <f aca="false">SUMIF('3-Departures'!$I$3:$I$1002,C246,'3-Departures'!$C$3:$C$1002)</f>
        <v>148</v>
      </c>
      <c r="K93" s="183" t="n">
        <f aca="false">SUMIF('3-Departures'!$I$3:$I$1002,E246,'3-Departures'!$C$3:$C$1002)</f>
        <v>0</v>
      </c>
      <c r="L93" s="183" t="n">
        <f aca="false">J93+K93</f>
        <v>148</v>
      </c>
      <c r="M93" s="183" t="n">
        <f aca="false">SUMIF('3-Departures'!$I$3:$I$1002,D246,'3-Departures'!$C$3:$C$1002)</f>
        <v>0</v>
      </c>
      <c r="N93" s="183" t="n">
        <f aca="false">SUMIF('3-Departures'!$I$3:$I$1002,F246,'3-Departures'!$C$3:$C$1002)</f>
        <v>0</v>
      </c>
      <c r="O93" s="183" t="n">
        <f aca="false">M93+N93</f>
        <v>0</v>
      </c>
      <c r="P93" s="185" t="n">
        <f aca="false">SUM(L93:L98)+SUM(O93:O98)</f>
        <v>1015</v>
      </c>
      <c r="Q93" s="185" t="n">
        <f aca="false">I93+P93</f>
        <v>2165</v>
      </c>
      <c r="R93" s="44"/>
      <c r="S93" s="44"/>
      <c r="T93" s="44"/>
      <c r="U93" s="44"/>
      <c r="V93" s="44"/>
    </row>
    <row r="94" customFormat="false" ht="12.75" hidden="false" customHeight="false" outlineLevel="0" collapsed="false">
      <c r="A94" s="44"/>
      <c r="B94" s="51" t="n">
        <v>84</v>
      </c>
      <c r="C94" s="186" t="n">
        <f aca="false">SUMIF('4-Arrivals'!$I$3:$I$1002,C247,'4-Arrivals'!$C$3:$C$1002)</f>
        <v>381</v>
      </c>
      <c r="D94" s="183" t="n">
        <f aca="false">SUMIF('4-Arrivals'!$I$3:$I$1002,E247,'4-Arrivals'!$C$3:$C$1002)</f>
        <v>0</v>
      </c>
      <c r="E94" s="183" t="n">
        <f aca="false">C94+D94</f>
        <v>381</v>
      </c>
      <c r="F94" s="183" t="n">
        <f aca="false">SUMIF('4-Arrivals'!$I$3:$I$1002,D247,'4-Arrivals'!$C$3:$C$1002)</f>
        <v>0</v>
      </c>
      <c r="G94" s="183" t="n">
        <f aca="false">SUMIF('4-Arrivals'!$I$3:$I$1002,F247,'4-Arrivals'!$C$3:$C$1002)</f>
        <v>0</v>
      </c>
      <c r="H94" s="183" t="n">
        <f aca="false">F94+G94</f>
        <v>0</v>
      </c>
      <c r="I94" s="185" t="n">
        <f aca="false">SUM(E94:E99)+SUM(H94:H99)</f>
        <v>984</v>
      </c>
      <c r="J94" s="186" t="n">
        <f aca="false">SUMIF('3-Departures'!$I$3:$I$1002,C247,'3-Departures'!$C$3:$C$1002)</f>
        <v>291</v>
      </c>
      <c r="K94" s="183" t="n">
        <f aca="false">SUMIF('3-Departures'!$I$3:$I$1002,E247,'3-Departures'!$C$3:$C$1002)</f>
        <v>0</v>
      </c>
      <c r="L94" s="183" t="n">
        <f aca="false">J94+K94</f>
        <v>291</v>
      </c>
      <c r="M94" s="183" t="n">
        <f aca="false">SUMIF('3-Departures'!$I$3:$I$1002,D247,'3-Departures'!$C$3:$C$1002)</f>
        <v>0</v>
      </c>
      <c r="N94" s="183" t="n">
        <f aca="false">SUMIF('3-Departures'!$I$3:$I$1002,F247,'3-Departures'!$C$3:$C$1002)</f>
        <v>0</v>
      </c>
      <c r="O94" s="183" t="n">
        <f aca="false">M94+N94</f>
        <v>0</v>
      </c>
      <c r="P94" s="185" t="n">
        <f aca="false">SUM(L94:L99)+SUM(O94:O99)</f>
        <v>1305</v>
      </c>
      <c r="Q94" s="185" t="n">
        <f aca="false">I94+P94</f>
        <v>2289</v>
      </c>
      <c r="R94" s="44"/>
      <c r="S94" s="44"/>
      <c r="T94" s="44"/>
      <c r="U94" s="44"/>
      <c r="V94" s="44"/>
    </row>
    <row r="95" customFormat="false" ht="12.75" hidden="false" customHeight="false" outlineLevel="0" collapsed="false">
      <c r="A95" s="44" t="n">
        <f aca="false">ROUNDUP(B95*10/60,0)-1</f>
        <v>14</v>
      </c>
      <c r="B95" s="51" t="n">
        <v>85</v>
      </c>
      <c r="C95" s="186" t="n">
        <f aca="false">SUMIF('4-Arrivals'!$I$3:$I$1002,C248,'4-Arrivals'!$C$3:$C$1002)</f>
        <v>124</v>
      </c>
      <c r="D95" s="183" t="n">
        <f aca="false">SUMIF('4-Arrivals'!$I$3:$I$1002,E248,'4-Arrivals'!$C$3:$C$1002)</f>
        <v>0</v>
      </c>
      <c r="E95" s="183" t="n">
        <f aca="false">C95+D95</f>
        <v>124</v>
      </c>
      <c r="F95" s="183" t="n">
        <f aca="false">SUMIF('4-Arrivals'!$I$3:$I$1002,D248,'4-Arrivals'!$C$3:$C$1002)</f>
        <v>0</v>
      </c>
      <c r="G95" s="183" t="n">
        <f aca="false">SUMIF('4-Arrivals'!$I$3:$I$1002,F248,'4-Arrivals'!$C$3:$C$1002)</f>
        <v>0</v>
      </c>
      <c r="H95" s="183" t="n">
        <f aca="false">F95+G95</f>
        <v>0</v>
      </c>
      <c r="I95" s="185" t="n">
        <f aca="false">SUM(E95:E100)+SUM(H95:H100)</f>
        <v>988</v>
      </c>
      <c r="J95" s="186" t="n">
        <f aca="false">SUMIF('3-Departures'!$I$3:$I$1002,C248,'3-Departures'!$C$3:$C$1002)</f>
        <v>319</v>
      </c>
      <c r="K95" s="183" t="n">
        <f aca="false">SUMIF('3-Departures'!$I$3:$I$1002,E248,'3-Departures'!$C$3:$C$1002)</f>
        <v>0</v>
      </c>
      <c r="L95" s="183" t="n">
        <f aca="false">J95+K95</f>
        <v>319</v>
      </c>
      <c r="M95" s="183" t="n">
        <f aca="false">SUMIF('3-Departures'!$I$3:$I$1002,D248,'3-Departures'!$C$3:$C$1002)</f>
        <v>0</v>
      </c>
      <c r="N95" s="183" t="n">
        <f aca="false">SUMIF('3-Departures'!$I$3:$I$1002,F248,'3-Departures'!$C$3:$C$1002)</f>
        <v>0</v>
      </c>
      <c r="O95" s="183" t="n">
        <f aca="false">M95+N95</f>
        <v>0</v>
      </c>
      <c r="P95" s="185" t="n">
        <f aca="false">SUM(L95:L100)+SUM(O95:O100)</f>
        <v>1058</v>
      </c>
      <c r="Q95" s="185" t="n">
        <f aca="false">I95+P95</f>
        <v>2046</v>
      </c>
      <c r="R95" s="44"/>
      <c r="S95" s="44"/>
      <c r="T95" s="44"/>
      <c r="U95" s="44"/>
      <c r="V95" s="44"/>
    </row>
    <row r="96" customFormat="false" ht="12.75" hidden="false" customHeight="false" outlineLevel="0" collapsed="false">
      <c r="A96" s="44"/>
      <c r="B96" s="51" t="n">
        <v>86</v>
      </c>
      <c r="C96" s="186" t="n">
        <f aca="false">SUMIF('4-Arrivals'!$I$3:$I$1002,C249,'4-Arrivals'!$C$3:$C$1002)</f>
        <v>0</v>
      </c>
      <c r="D96" s="183" t="n">
        <f aca="false">SUMIF('4-Arrivals'!$I$3:$I$1002,E249,'4-Arrivals'!$C$3:$C$1002)</f>
        <v>0</v>
      </c>
      <c r="E96" s="183" t="n">
        <f aca="false">C96+D96</f>
        <v>0</v>
      </c>
      <c r="F96" s="183" t="n">
        <f aca="false">SUMIF('4-Arrivals'!$I$3:$I$1002,D249,'4-Arrivals'!$C$3:$C$1002)</f>
        <v>0</v>
      </c>
      <c r="G96" s="183" t="n">
        <f aca="false">SUMIF('4-Arrivals'!$I$3:$I$1002,F249,'4-Arrivals'!$C$3:$C$1002)</f>
        <v>0</v>
      </c>
      <c r="H96" s="183" t="n">
        <f aca="false">F96+G96</f>
        <v>0</v>
      </c>
      <c r="I96" s="185" t="n">
        <f aca="false">SUM(E96:E101)+SUM(H96:H101)</f>
        <v>864</v>
      </c>
      <c r="J96" s="186" t="n">
        <f aca="false">SUMIF('3-Departures'!$I$3:$I$1002,C249,'3-Departures'!$C$3:$C$1002)</f>
        <v>0</v>
      </c>
      <c r="K96" s="183" t="n">
        <f aca="false">SUMIF('3-Departures'!$I$3:$I$1002,E249,'3-Departures'!$C$3:$C$1002)</f>
        <v>0</v>
      </c>
      <c r="L96" s="183" t="n">
        <f aca="false">J96+K96</f>
        <v>0</v>
      </c>
      <c r="M96" s="183" t="n">
        <f aca="false">SUMIF('3-Departures'!$I$3:$I$1002,D249,'3-Departures'!$C$3:$C$1002)</f>
        <v>0</v>
      </c>
      <c r="N96" s="183" t="n">
        <f aca="false">SUMIF('3-Departures'!$I$3:$I$1002,F249,'3-Departures'!$C$3:$C$1002)</f>
        <v>0</v>
      </c>
      <c r="O96" s="183" t="n">
        <f aca="false">M96+N96</f>
        <v>0</v>
      </c>
      <c r="P96" s="185" t="n">
        <f aca="false">SUM(L96:L101)+SUM(O96:O101)</f>
        <v>876</v>
      </c>
      <c r="Q96" s="185" t="n">
        <f aca="false">I96+P96</f>
        <v>1740</v>
      </c>
      <c r="R96" s="44"/>
      <c r="S96" s="44"/>
      <c r="T96" s="44"/>
      <c r="U96" s="44"/>
      <c r="V96" s="44"/>
    </row>
    <row r="97" customFormat="false" ht="12.75" hidden="false" customHeight="false" outlineLevel="0" collapsed="false">
      <c r="A97" s="44"/>
      <c r="B97" s="51" t="n">
        <v>87</v>
      </c>
      <c r="C97" s="186" t="n">
        <f aca="false">SUMIF('4-Arrivals'!$I$3:$I$1002,C250,'4-Arrivals'!$C$3:$C$1002)</f>
        <v>0</v>
      </c>
      <c r="D97" s="183" t="n">
        <f aca="false">SUMIF('4-Arrivals'!$I$3:$I$1002,E250,'4-Arrivals'!$C$3:$C$1002)</f>
        <v>44</v>
      </c>
      <c r="E97" s="183" t="n">
        <f aca="false">C97+D97</f>
        <v>44</v>
      </c>
      <c r="F97" s="183" t="n">
        <f aca="false">SUMIF('4-Arrivals'!$I$3:$I$1002,D250,'4-Arrivals'!$C$3:$C$1002)</f>
        <v>0</v>
      </c>
      <c r="G97" s="183" t="n">
        <f aca="false">SUMIF('4-Arrivals'!$I$3:$I$1002,F250,'4-Arrivals'!$C$3:$C$1002)</f>
        <v>0</v>
      </c>
      <c r="H97" s="183" t="n">
        <f aca="false">F97+G97</f>
        <v>0</v>
      </c>
      <c r="I97" s="185" t="n">
        <f aca="false">SUM(E97:E102)+SUM(H97:H102)</f>
        <v>988</v>
      </c>
      <c r="J97" s="186" t="n">
        <f aca="false">SUMIF('3-Departures'!$I$3:$I$1002,C250,'3-Departures'!$C$3:$C$1002)</f>
        <v>137</v>
      </c>
      <c r="K97" s="183" t="n">
        <f aca="false">SUMIF('3-Departures'!$I$3:$I$1002,E250,'3-Departures'!$C$3:$C$1002)</f>
        <v>0</v>
      </c>
      <c r="L97" s="183" t="n">
        <f aca="false">J97+K97</f>
        <v>137</v>
      </c>
      <c r="M97" s="183" t="n">
        <f aca="false">SUMIF('3-Departures'!$I$3:$I$1002,D250,'3-Departures'!$C$3:$C$1002)</f>
        <v>0</v>
      </c>
      <c r="N97" s="183" t="n">
        <f aca="false">SUMIF('3-Departures'!$I$3:$I$1002,F250,'3-Departures'!$C$3:$C$1002)</f>
        <v>0</v>
      </c>
      <c r="O97" s="183" t="n">
        <f aca="false">M97+N97</f>
        <v>0</v>
      </c>
      <c r="P97" s="185" t="n">
        <f aca="false">SUM(L97:L102)+SUM(O97:O102)</f>
        <v>876</v>
      </c>
      <c r="Q97" s="185" t="n">
        <f aca="false">I97+P97</f>
        <v>1864</v>
      </c>
      <c r="R97" s="44"/>
      <c r="S97" s="44"/>
      <c r="T97" s="44"/>
      <c r="U97" s="44"/>
      <c r="V97" s="44"/>
    </row>
    <row r="98" customFormat="false" ht="12.75" hidden="false" customHeight="false" outlineLevel="0" collapsed="false">
      <c r="A98" s="44"/>
      <c r="B98" s="51" t="n">
        <v>88</v>
      </c>
      <c r="C98" s="186" t="n">
        <f aca="false">SUMIF('4-Arrivals'!$I$3:$I$1002,C251,'4-Arrivals'!$C$3:$C$1002)</f>
        <v>287</v>
      </c>
      <c r="D98" s="183" t="n">
        <f aca="false">SUMIF('4-Arrivals'!$I$3:$I$1002,E251,'4-Arrivals'!$C$3:$C$1002)</f>
        <v>0</v>
      </c>
      <c r="E98" s="183" t="n">
        <f aca="false">C98+D98</f>
        <v>287</v>
      </c>
      <c r="F98" s="183" t="n">
        <f aca="false">SUMIF('4-Arrivals'!$I$3:$I$1002,D251,'4-Arrivals'!$C$3:$C$1002)</f>
        <v>0</v>
      </c>
      <c r="G98" s="183" t="n">
        <f aca="false">SUMIF('4-Arrivals'!$I$3:$I$1002,F251,'4-Arrivals'!$C$3:$C$1002)</f>
        <v>0</v>
      </c>
      <c r="H98" s="183" t="n">
        <f aca="false">F98+G98</f>
        <v>0</v>
      </c>
      <c r="I98" s="185" t="n">
        <f aca="false">SUM(E98:E103)+SUM(H98:H103)</f>
        <v>1081</v>
      </c>
      <c r="J98" s="186" t="n">
        <f aca="false">SUMIF('3-Departures'!$I$3:$I$1002,C251,'3-Departures'!$C$3:$C$1002)</f>
        <v>120</v>
      </c>
      <c r="K98" s="183" t="n">
        <f aca="false">SUMIF('3-Departures'!$I$3:$I$1002,E251,'3-Departures'!$C$3:$C$1002)</f>
        <v>0</v>
      </c>
      <c r="L98" s="183" t="n">
        <f aca="false">J98+K98</f>
        <v>120</v>
      </c>
      <c r="M98" s="183" t="n">
        <f aca="false">SUMIF('3-Departures'!$I$3:$I$1002,D251,'3-Departures'!$C$3:$C$1002)</f>
        <v>0</v>
      </c>
      <c r="N98" s="183" t="n">
        <f aca="false">SUMIF('3-Departures'!$I$3:$I$1002,F251,'3-Departures'!$C$3:$C$1002)</f>
        <v>0</v>
      </c>
      <c r="O98" s="183" t="n">
        <f aca="false">M98+N98</f>
        <v>0</v>
      </c>
      <c r="P98" s="185" t="n">
        <f aca="false">SUM(L98:L103)+SUM(O98:O103)</f>
        <v>889</v>
      </c>
      <c r="Q98" s="185" t="n">
        <f aca="false">I98+P98</f>
        <v>1970</v>
      </c>
      <c r="R98" s="44"/>
      <c r="S98" s="44"/>
      <c r="T98" s="44"/>
      <c r="U98" s="44"/>
      <c r="V98" s="44"/>
    </row>
    <row r="99" customFormat="false" ht="12.75" hidden="false" customHeight="false" outlineLevel="0" collapsed="false">
      <c r="A99" s="44"/>
      <c r="B99" s="51" t="n">
        <v>89</v>
      </c>
      <c r="C99" s="186" t="n">
        <f aca="false">SUMIF('4-Arrivals'!$I$3:$I$1002,C252,'4-Arrivals'!$C$3:$C$1002)</f>
        <v>148</v>
      </c>
      <c r="D99" s="183" t="n">
        <f aca="false">SUMIF('4-Arrivals'!$I$3:$I$1002,E252,'4-Arrivals'!$C$3:$C$1002)</f>
        <v>0</v>
      </c>
      <c r="E99" s="183" t="n">
        <f aca="false">C99+D99</f>
        <v>148</v>
      </c>
      <c r="F99" s="183" t="n">
        <f aca="false">SUMIF('4-Arrivals'!$I$3:$I$1002,D252,'4-Arrivals'!$C$3:$C$1002)</f>
        <v>0</v>
      </c>
      <c r="G99" s="183" t="n">
        <f aca="false">SUMIF('4-Arrivals'!$I$3:$I$1002,F252,'4-Arrivals'!$C$3:$C$1002)</f>
        <v>0</v>
      </c>
      <c r="H99" s="183" t="n">
        <f aca="false">F99+G99</f>
        <v>0</v>
      </c>
      <c r="I99" s="185" t="n">
        <f aca="false">SUM(E99:E104)+SUM(H99:H104)</f>
        <v>1115</v>
      </c>
      <c r="J99" s="186" t="n">
        <f aca="false">SUMIF('3-Departures'!$I$3:$I$1002,C252,'3-Departures'!$C$3:$C$1002)</f>
        <v>438</v>
      </c>
      <c r="K99" s="183" t="n">
        <f aca="false">SUMIF('3-Departures'!$I$3:$I$1002,E252,'3-Departures'!$C$3:$C$1002)</f>
        <v>0</v>
      </c>
      <c r="L99" s="183" t="n">
        <f aca="false">J99+K99</f>
        <v>438</v>
      </c>
      <c r="M99" s="183" t="n">
        <f aca="false">SUMIF('3-Departures'!$I$3:$I$1002,D252,'3-Departures'!$C$3:$C$1002)</f>
        <v>0</v>
      </c>
      <c r="N99" s="183" t="n">
        <f aca="false">SUMIF('3-Departures'!$I$3:$I$1002,F252,'3-Departures'!$C$3:$C$1002)</f>
        <v>0</v>
      </c>
      <c r="O99" s="183" t="n">
        <f aca="false">M99+N99</f>
        <v>0</v>
      </c>
      <c r="P99" s="185" t="n">
        <f aca="false">SUM(L99:L104)+SUM(O99:O104)</f>
        <v>1054</v>
      </c>
      <c r="Q99" s="185" t="n">
        <f aca="false">I99+P99</f>
        <v>2169</v>
      </c>
      <c r="R99" s="44"/>
      <c r="S99" s="44"/>
      <c r="T99" s="44"/>
      <c r="U99" s="44"/>
      <c r="V99" s="44"/>
    </row>
    <row r="100" customFormat="false" ht="12.75" hidden="false" customHeight="false" outlineLevel="0" collapsed="false">
      <c r="A100" s="44"/>
      <c r="B100" s="51" t="n">
        <v>90</v>
      </c>
      <c r="C100" s="186" t="n">
        <f aca="false">SUMIF('4-Arrivals'!$I$3:$I$1002,C253,'4-Arrivals'!$C$3:$C$1002)</f>
        <v>385</v>
      </c>
      <c r="D100" s="183" t="n">
        <f aca="false">SUMIF('4-Arrivals'!$I$3:$I$1002,E253,'4-Arrivals'!$C$3:$C$1002)</f>
        <v>0</v>
      </c>
      <c r="E100" s="183" t="n">
        <f aca="false">C100+D100</f>
        <v>385</v>
      </c>
      <c r="F100" s="183" t="n">
        <f aca="false">SUMIF('4-Arrivals'!$I$3:$I$1002,D253,'4-Arrivals'!$C$3:$C$1002)</f>
        <v>0</v>
      </c>
      <c r="G100" s="183" t="n">
        <f aca="false">SUMIF('4-Arrivals'!$I$3:$I$1002,F253,'4-Arrivals'!$C$3:$C$1002)</f>
        <v>0</v>
      </c>
      <c r="H100" s="183" t="n">
        <f aca="false">F100+G100</f>
        <v>0</v>
      </c>
      <c r="I100" s="185" t="n">
        <f aca="false">SUM(E100:E105)+SUM(H100:H105)</f>
        <v>967</v>
      </c>
      <c r="J100" s="186" t="n">
        <f aca="false">SUMIF('3-Departures'!$I$3:$I$1002,C253,'3-Departures'!$C$3:$C$1002)</f>
        <v>0</v>
      </c>
      <c r="K100" s="183" t="n">
        <f aca="false">SUMIF('3-Departures'!$I$3:$I$1002,E253,'3-Departures'!$C$3:$C$1002)</f>
        <v>44</v>
      </c>
      <c r="L100" s="183" t="n">
        <f aca="false">J100+K100</f>
        <v>44</v>
      </c>
      <c r="M100" s="183" t="n">
        <f aca="false">SUMIF('3-Departures'!$I$3:$I$1002,D253,'3-Departures'!$C$3:$C$1002)</f>
        <v>0</v>
      </c>
      <c r="N100" s="183" t="n">
        <f aca="false">SUMIF('3-Departures'!$I$3:$I$1002,F253,'3-Departures'!$C$3:$C$1002)</f>
        <v>0</v>
      </c>
      <c r="O100" s="183" t="n">
        <f aca="false">M100+N100</f>
        <v>0</v>
      </c>
      <c r="P100" s="185" t="n">
        <f aca="false">SUM(L100:L105)+SUM(O100:O105)</f>
        <v>864</v>
      </c>
      <c r="Q100" s="185" t="n">
        <f aca="false">I100+P100</f>
        <v>1831</v>
      </c>
      <c r="R100" s="44"/>
      <c r="S100" s="44"/>
      <c r="T100" s="44"/>
      <c r="U100" s="44"/>
      <c r="V100" s="44"/>
    </row>
    <row r="101" customFormat="false" ht="12.75" hidden="false" customHeight="false" outlineLevel="0" collapsed="false">
      <c r="A101" s="44" t="n">
        <f aca="false">ROUNDUP(B101*10/60,0)-1</f>
        <v>15</v>
      </c>
      <c r="B101" s="51" t="n">
        <v>91</v>
      </c>
      <c r="C101" s="186" t="n">
        <f aca="false">SUMIF('4-Arrivals'!$I$3:$I$1002,C254,'4-Arrivals'!$C$3:$C$1002)</f>
        <v>0</v>
      </c>
      <c r="D101" s="183" t="n">
        <f aca="false">SUMIF('4-Arrivals'!$I$3:$I$1002,E254,'4-Arrivals'!$C$3:$C$1002)</f>
        <v>0</v>
      </c>
      <c r="E101" s="183" t="n">
        <f aca="false">C101+D101</f>
        <v>0</v>
      </c>
      <c r="F101" s="183" t="n">
        <f aca="false">SUMIF('4-Arrivals'!$I$3:$I$1002,D254,'4-Arrivals'!$C$3:$C$1002)</f>
        <v>0</v>
      </c>
      <c r="G101" s="183" t="n">
        <f aca="false">SUMIF('4-Arrivals'!$I$3:$I$1002,F254,'4-Arrivals'!$C$3:$C$1002)</f>
        <v>0</v>
      </c>
      <c r="H101" s="183" t="n">
        <f aca="false">F101+G101</f>
        <v>0</v>
      </c>
      <c r="I101" s="185" t="n">
        <f aca="false">SUM(E101:E106)+SUM(H101:H106)</f>
        <v>719</v>
      </c>
      <c r="J101" s="186" t="n">
        <f aca="false">SUMIF('3-Departures'!$I$3:$I$1002,C254,'3-Departures'!$C$3:$C$1002)</f>
        <v>137</v>
      </c>
      <c r="K101" s="183" t="n">
        <f aca="false">SUMIF('3-Departures'!$I$3:$I$1002,E254,'3-Departures'!$C$3:$C$1002)</f>
        <v>0</v>
      </c>
      <c r="L101" s="183" t="n">
        <f aca="false">J101+K101</f>
        <v>137</v>
      </c>
      <c r="M101" s="183" t="n">
        <f aca="false">SUMIF('3-Departures'!$I$3:$I$1002,D254,'3-Departures'!$C$3:$C$1002)</f>
        <v>0</v>
      </c>
      <c r="N101" s="183" t="n">
        <f aca="false">SUMIF('3-Departures'!$I$3:$I$1002,F254,'3-Departures'!$C$3:$C$1002)</f>
        <v>0</v>
      </c>
      <c r="O101" s="183" t="n">
        <f aca="false">M101+N101</f>
        <v>0</v>
      </c>
      <c r="P101" s="185" t="n">
        <f aca="false">SUM(L101:L106)+SUM(O101:O106)</f>
        <v>1205</v>
      </c>
      <c r="Q101" s="185" t="n">
        <f aca="false">I101+P101</f>
        <v>1924</v>
      </c>
      <c r="R101" s="44"/>
      <c r="S101" s="44"/>
      <c r="T101" s="44"/>
      <c r="U101" s="44"/>
      <c r="V101" s="44"/>
    </row>
    <row r="102" customFormat="false" ht="12.75" hidden="false" customHeight="false" outlineLevel="0" collapsed="false">
      <c r="A102" s="44"/>
      <c r="B102" s="51" t="n">
        <v>92</v>
      </c>
      <c r="C102" s="186" t="n">
        <f aca="false">SUMIF('4-Arrivals'!$I$3:$I$1002,C255,'4-Arrivals'!$C$3:$C$1002)</f>
        <v>124</v>
      </c>
      <c r="D102" s="183" t="n">
        <f aca="false">SUMIF('4-Arrivals'!$I$3:$I$1002,E255,'4-Arrivals'!$C$3:$C$1002)</f>
        <v>0</v>
      </c>
      <c r="E102" s="183" t="n">
        <f aca="false">C102+D102</f>
        <v>124</v>
      </c>
      <c r="F102" s="183" t="n">
        <f aca="false">SUMIF('4-Arrivals'!$I$3:$I$1002,D255,'4-Arrivals'!$C$3:$C$1002)</f>
        <v>0</v>
      </c>
      <c r="G102" s="183" t="n">
        <f aca="false">SUMIF('4-Arrivals'!$I$3:$I$1002,F255,'4-Arrivals'!$C$3:$C$1002)</f>
        <v>0</v>
      </c>
      <c r="H102" s="183" t="n">
        <f aca="false">F102+G102</f>
        <v>0</v>
      </c>
      <c r="I102" s="185" t="n">
        <f aca="false">SUM(E102:E107)+SUM(H102:H107)</f>
        <v>719</v>
      </c>
      <c r="J102" s="186" t="n">
        <f aca="false">SUMIF('3-Departures'!$I$3:$I$1002,C255,'3-Departures'!$C$3:$C$1002)</f>
        <v>0</v>
      </c>
      <c r="K102" s="183" t="n">
        <f aca="false">SUMIF('3-Departures'!$I$3:$I$1002,E255,'3-Departures'!$C$3:$C$1002)</f>
        <v>0</v>
      </c>
      <c r="L102" s="183" t="n">
        <f aca="false">J102+K102</f>
        <v>0</v>
      </c>
      <c r="M102" s="183" t="n">
        <f aca="false">SUMIF('3-Departures'!$I$3:$I$1002,D255,'3-Departures'!$C$3:$C$1002)</f>
        <v>0</v>
      </c>
      <c r="N102" s="183" t="n">
        <f aca="false">SUMIF('3-Departures'!$I$3:$I$1002,F255,'3-Departures'!$C$3:$C$1002)</f>
        <v>0</v>
      </c>
      <c r="O102" s="183" t="n">
        <f aca="false">M102+N102</f>
        <v>0</v>
      </c>
      <c r="P102" s="185" t="n">
        <f aca="false">SUM(L102:L107)+SUM(O102:O107)</f>
        <v>1205</v>
      </c>
      <c r="Q102" s="185" t="n">
        <f aca="false">I102+P102</f>
        <v>1924</v>
      </c>
      <c r="R102" s="44"/>
      <c r="S102" s="44"/>
      <c r="T102" s="44"/>
      <c r="U102" s="44"/>
      <c r="V102" s="44"/>
    </row>
    <row r="103" customFormat="false" ht="12.75" hidden="false" customHeight="false" outlineLevel="0" collapsed="false">
      <c r="A103" s="44"/>
      <c r="B103" s="51" t="n">
        <v>93</v>
      </c>
      <c r="C103" s="186" t="n">
        <f aca="false">SUMIF('4-Arrivals'!$I$3:$I$1002,C256,'4-Arrivals'!$C$3:$C$1002)</f>
        <v>137</v>
      </c>
      <c r="D103" s="183" t="n">
        <f aca="false">SUMIF('4-Arrivals'!$I$3:$I$1002,E256,'4-Arrivals'!$C$3:$C$1002)</f>
        <v>0</v>
      </c>
      <c r="E103" s="183" t="n">
        <f aca="false">C103+D103</f>
        <v>137</v>
      </c>
      <c r="F103" s="183" t="n">
        <f aca="false">SUMIF('4-Arrivals'!$I$3:$I$1002,D256,'4-Arrivals'!$C$3:$C$1002)</f>
        <v>0</v>
      </c>
      <c r="G103" s="183" t="n">
        <f aca="false">SUMIF('4-Arrivals'!$I$3:$I$1002,F256,'4-Arrivals'!$C$3:$C$1002)</f>
        <v>0</v>
      </c>
      <c r="H103" s="183" t="n">
        <f aca="false">F103+G103</f>
        <v>0</v>
      </c>
      <c r="I103" s="185" t="n">
        <f aca="false">SUM(E103:E108)+SUM(H103:H108)</f>
        <v>867</v>
      </c>
      <c r="J103" s="186" t="n">
        <f aca="false">SUMIF('3-Departures'!$I$3:$I$1002,C256,'3-Departures'!$C$3:$C$1002)</f>
        <v>150</v>
      </c>
      <c r="K103" s="183" t="n">
        <f aca="false">SUMIF('3-Departures'!$I$3:$I$1002,E256,'3-Departures'!$C$3:$C$1002)</f>
        <v>0</v>
      </c>
      <c r="L103" s="183" t="n">
        <f aca="false">J103+K103</f>
        <v>150</v>
      </c>
      <c r="M103" s="183" t="n">
        <f aca="false">SUMIF('3-Departures'!$I$3:$I$1002,D256,'3-Departures'!$C$3:$C$1002)</f>
        <v>0</v>
      </c>
      <c r="N103" s="183" t="n">
        <f aca="false">SUMIF('3-Departures'!$I$3:$I$1002,F256,'3-Departures'!$C$3:$C$1002)</f>
        <v>0</v>
      </c>
      <c r="O103" s="183" t="n">
        <f aca="false">M103+N103</f>
        <v>0</v>
      </c>
      <c r="P103" s="185" t="n">
        <f aca="false">SUM(L103:L108)+SUM(O103:O108)</f>
        <v>1205</v>
      </c>
      <c r="Q103" s="185" t="n">
        <f aca="false">I103+P103</f>
        <v>2072</v>
      </c>
      <c r="R103" s="44"/>
      <c r="S103" s="44"/>
      <c r="T103" s="44"/>
      <c r="U103" s="44"/>
      <c r="V103" s="44"/>
    </row>
    <row r="104" customFormat="false" ht="12.75" hidden="false" customHeight="false" outlineLevel="0" collapsed="false">
      <c r="A104" s="44"/>
      <c r="B104" s="51" t="n">
        <v>94</v>
      </c>
      <c r="C104" s="186" t="n">
        <f aca="false">SUMIF('4-Arrivals'!$I$3:$I$1002,C257,'4-Arrivals'!$C$3:$C$1002)</f>
        <v>277</v>
      </c>
      <c r="D104" s="183" t="n">
        <f aca="false">SUMIF('4-Arrivals'!$I$3:$I$1002,E257,'4-Arrivals'!$C$3:$C$1002)</f>
        <v>44</v>
      </c>
      <c r="E104" s="183" t="n">
        <f aca="false">C104+D104</f>
        <v>321</v>
      </c>
      <c r="F104" s="183" t="n">
        <f aca="false">SUMIF('4-Arrivals'!$I$3:$I$1002,D257,'4-Arrivals'!$C$3:$C$1002)</f>
        <v>0</v>
      </c>
      <c r="G104" s="183" t="n">
        <f aca="false">SUMIF('4-Arrivals'!$I$3:$I$1002,F257,'4-Arrivals'!$C$3:$C$1002)</f>
        <v>0</v>
      </c>
      <c r="H104" s="183" t="n">
        <f aca="false">F104+G104</f>
        <v>0</v>
      </c>
      <c r="I104" s="185" t="n">
        <f aca="false">SUM(E104:E109)+SUM(H104:H109)</f>
        <v>867</v>
      </c>
      <c r="J104" s="186" t="n">
        <f aca="false">SUMIF('3-Departures'!$I$3:$I$1002,C257,'3-Departures'!$C$3:$C$1002)</f>
        <v>285</v>
      </c>
      <c r="K104" s="183" t="n">
        <f aca="false">SUMIF('3-Departures'!$I$3:$I$1002,E257,'3-Departures'!$C$3:$C$1002)</f>
        <v>0</v>
      </c>
      <c r="L104" s="183" t="n">
        <f aca="false">J104+K104</f>
        <v>285</v>
      </c>
      <c r="M104" s="183" t="n">
        <f aca="false">SUMIF('3-Departures'!$I$3:$I$1002,D257,'3-Departures'!$C$3:$C$1002)</f>
        <v>0</v>
      </c>
      <c r="N104" s="183" t="n">
        <f aca="false">SUMIF('3-Departures'!$I$3:$I$1002,F257,'3-Departures'!$C$3:$C$1002)</f>
        <v>0</v>
      </c>
      <c r="O104" s="183" t="n">
        <f aca="false">M104+N104</f>
        <v>0</v>
      </c>
      <c r="P104" s="185" t="n">
        <f aca="false">SUM(L104:L109)+SUM(O104:O109)</f>
        <v>1192</v>
      </c>
      <c r="Q104" s="185" t="n">
        <f aca="false">I104+P104</f>
        <v>2059</v>
      </c>
      <c r="R104" s="44"/>
      <c r="S104" s="44"/>
      <c r="T104" s="44"/>
      <c r="U104" s="44"/>
      <c r="V104" s="44"/>
    </row>
    <row r="105" customFormat="false" ht="12.75" hidden="false" customHeight="false" outlineLevel="0" collapsed="false">
      <c r="A105" s="44"/>
      <c r="B105" s="51" t="n">
        <v>95</v>
      </c>
      <c r="C105" s="186" t="n">
        <f aca="false">SUMIF('4-Arrivals'!$I$3:$I$1002,C258,'4-Arrivals'!$C$3:$C$1002)</f>
        <v>0</v>
      </c>
      <c r="D105" s="183" t="n">
        <f aca="false">SUMIF('4-Arrivals'!$I$3:$I$1002,E258,'4-Arrivals'!$C$3:$C$1002)</f>
        <v>0</v>
      </c>
      <c r="E105" s="183" t="n">
        <f aca="false">C105+D105</f>
        <v>0</v>
      </c>
      <c r="F105" s="183" t="n">
        <f aca="false">SUMIF('4-Arrivals'!$I$3:$I$1002,D258,'4-Arrivals'!$C$3:$C$1002)</f>
        <v>0</v>
      </c>
      <c r="G105" s="183" t="n">
        <f aca="false">SUMIF('4-Arrivals'!$I$3:$I$1002,F258,'4-Arrivals'!$C$3:$C$1002)</f>
        <v>0</v>
      </c>
      <c r="H105" s="183" t="n">
        <f aca="false">F105+G105</f>
        <v>0</v>
      </c>
      <c r="I105" s="185" t="n">
        <f aca="false">SUM(E105:E110)+SUM(H105:H110)</f>
        <v>670</v>
      </c>
      <c r="J105" s="186" t="n">
        <f aca="false">SUMIF('3-Departures'!$I$3:$I$1002,C258,'3-Departures'!$C$3:$C$1002)</f>
        <v>248</v>
      </c>
      <c r="K105" s="183" t="n">
        <f aca="false">SUMIF('3-Departures'!$I$3:$I$1002,E258,'3-Departures'!$C$3:$C$1002)</f>
        <v>0</v>
      </c>
      <c r="L105" s="183" t="n">
        <f aca="false">J105+K105</f>
        <v>248</v>
      </c>
      <c r="M105" s="183" t="n">
        <f aca="false">SUMIF('3-Departures'!$I$3:$I$1002,D258,'3-Departures'!$C$3:$C$1002)</f>
        <v>0</v>
      </c>
      <c r="N105" s="183" t="n">
        <f aca="false">SUMIF('3-Departures'!$I$3:$I$1002,F258,'3-Departures'!$C$3:$C$1002)</f>
        <v>0</v>
      </c>
      <c r="O105" s="183" t="n">
        <f aca="false">M105+N105</f>
        <v>0</v>
      </c>
      <c r="P105" s="185" t="n">
        <f aca="false">SUM(L105:L110)+SUM(O105:O110)</f>
        <v>1091</v>
      </c>
      <c r="Q105" s="185" t="n">
        <f aca="false">I105+P105</f>
        <v>1761</v>
      </c>
      <c r="R105" s="44"/>
      <c r="S105" s="44"/>
      <c r="T105" s="44"/>
      <c r="U105" s="44"/>
      <c r="V105" s="44"/>
    </row>
    <row r="106" customFormat="false" ht="12.75" hidden="false" customHeight="false" outlineLevel="0" collapsed="false">
      <c r="A106" s="44"/>
      <c r="B106" s="51" t="n">
        <v>96</v>
      </c>
      <c r="C106" s="186" t="n">
        <f aca="false">SUMIF('4-Arrivals'!$I$3:$I$1002,C259,'4-Arrivals'!$C$3:$C$1002)</f>
        <v>137</v>
      </c>
      <c r="D106" s="183" t="n">
        <f aca="false">SUMIF('4-Arrivals'!$I$3:$I$1002,E259,'4-Arrivals'!$C$3:$C$1002)</f>
        <v>0</v>
      </c>
      <c r="E106" s="183" t="n">
        <f aca="false">C106+D106</f>
        <v>137</v>
      </c>
      <c r="F106" s="183" t="n">
        <f aca="false">SUMIF('4-Arrivals'!$I$3:$I$1002,D259,'4-Arrivals'!$C$3:$C$1002)</f>
        <v>0</v>
      </c>
      <c r="G106" s="183" t="n">
        <f aca="false">SUMIF('4-Arrivals'!$I$3:$I$1002,F259,'4-Arrivals'!$C$3:$C$1002)</f>
        <v>0</v>
      </c>
      <c r="H106" s="183" t="n">
        <f aca="false">F106+G106</f>
        <v>0</v>
      </c>
      <c r="I106" s="185" t="n">
        <f aca="false">SUM(E106:E111)+SUM(H106:H111)</f>
        <v>790</v>
      </c>
      <c r="J106" s="186" t="n">
        <f aca="false">SUMIF('3-Departures'!$I$3:$I$1002,C259,'3-Departures'!$C$3:$C$1002)</f>
        <v>385</v>
      </c>
      <c r="K106" s="183" t="n">
        <f aca="false">SUMIF('3-Departures'!$I$3:$I$1002,E259,'3-Departures'!$C$3:$C$1002)</f>
        <v>0</v>
      </c>
      <c r="L106" s="183" t="n">
        <f aca="false">J106+K106</f>
        <v>385</v>
      </c>
      <c r="M106" s="183" t="n">
        <f aca="false">SUMIF('3-Departures'!$I$3:$I$1002,D259,'3-Departures'!$C$3:$C$1002)</f>
        <v>0</v>
      </c>
      <c r="N106" s="183" t="n">
        <f aca="false">SUMIF('3-Departures'!$I$3:$I$1002,F259,'3-Departures'!$C$3:$C$1002)</f>
        <v>0</v>
      </c>
      <c r="O106" s="183" t="n">
        <f aca="false">M106+N106</f>
        <v>0</v>
      </c>
      <c r="P106" s="185" t="n">
        <f aca="false">SUM(L106:L111)+SUM(O106:O111)</f>
        <v>843</v>
      </c>
      <c r="Q106" s="185" t="n">
        <f aca="false">I106+P106</f>
        <v>1633</v>
      </c>
      <c r="R106" s="44"/>
      <c r="S106" s="44"/>
      <c r="T106" s="44"/>
      <c r="U106" s="44"/>
      <c r="V106" s="44"/>
    </row>
    <row r="107" customFormat="false" ht="12.75" hidden="false" customHeight="false" outlineLevel="0" collapsed="false">
      <c r="A107" s="44" t="n">
        <f aca="false">ROUNDUP(B107*10/60,0)-1</f>
        <v>16</v>
      </c>
      <c r="B107" s="51" t="n">
        <v>97</v>
      </c>
      <c r="C107" s="186" t="n">
        <f aca="false">SUMIF('4-Arrivals'!$I$3:$I$1002,C260,'4-Arrivals'!$C$3:$C$1002)</f>
        <v>0</v>
      </c>
      <c r="D107" s="183" t="n">
        <f aca="false">SUMIF('4-Arrivals'!$I$3:$I$1002,E260,'4-Arrivals'!$C$3:$C$1002)</f>
        <v>0</v>
      </c>
      <c r="E107" s="183" t="n">
        <f aca="false">C107+D107</f>
        <v>0</v>
      </c>
      <c r="F107" s="183" t="n">
        <f aca="false">SUMIF('4-Arrivals'!$I$3:$I$1002,D260,'4-Arrivals'!$C$3:$C$1002)</f>
        <v>0</v>
      </c>
      <c r="G107" s="183" t="n">
        <f aca="false">SUMIF('4-Arrivals'!$I$3:$I$1002,F260,'4-Arrivals'!$C$3:$C$1002)</f>
        <v>0</v>
      </c>
      <c r="H107" s="183" t="n">
        <f aca="false">F107+G107</f>
        <v>0</v>
      </c>
      <c r="I107" s="185" t="n">
        <f aca="false">SUM(E107:E112)+SUM(H107:H112)</f>
        <v>914</v>
      </c>
      <c r="J107" s="186" t="n">
        <f aca="false">SUMIF('3-Departures'!$I$3:$I$1002,C260,'3-Departures'!$C$3:$C$1002)</f>
        <v>137</v>
      </c>
      <c r="K107" s="183" t="n">
        <f aca="false">SUMIF('3-Departures'!$I$3:$I$1002,E260,'3-Departures'!$C$3:$C$1002)</f>
        <v>0</v>
      </c>
      <c r="L107" s="183" t="n">
        <f aca="false">J107+K107</f>
        <v>137</v>
      </c>
      <c r="M107" s="183" t="n">
        <f aca="false">SUMIF('3-Departures'!$I$3:$I$1002,D260,'3-Departures'!$C$3:$C$1002)</f>
        <v>0</v>
      </c>
      <c r="N107" s="183" t="n">
        <f aca="false">SUMIF('3-Departures'!$I$3:$I$1002,F260,'3-Departures'!$C$3:$C$1002)</f>
        <v>0</v>
      </c>
      <c r="O107" s="183" t="n">
        <f aca="false">M107+N107</f>
        <v>0</v>
      </c>
      <c r="P107" s="185" t="n">
        <f aca="false">SUM(L107:L112)+SUM(O107:O112)</f>
        <v>719</v>
      </c>
      <c r="Q107" s="185" t="n">
        <f aca="false">I107+P107</f>
        <v>1633</v>
      </c>
      <c r="R107" s="44"/>
      <c r="S107" s="44"/>
      <c r="T107" s="44"/>
      <c r="U107" s="44"/>
      <c r="V107" s="44"/>
    </row>
    <row r="108" customFormat="false" ht="12.75" hidden="false" customHeight="false" outlineLevel="0" collapsed="false">
      <c r="A108" s="44"/>
      <c r="B108" s="51" t="n">
        <v>98</v>
      </c>
      <c r="C108" s="186" t="n">
        <f aca="false">SUMIF('4-Arrivals'!$I$3:$I$1002,C261,'4-Arrivals'!$C$3:$C$1002)</f>
        <v>272</v>
      </c>
      <c r="D108" s="183" t="n">
        <f aca="false">SUMIF('4-Arrivals'!$I$3:$I$1002,E261,'4-Arrivals'!$C$3:$C$1002)</f>
        <v>0</v>
      </c>
      <c r="E108" s="183" t="n">
        <f aca="false">C108+D108</f>
        <v>272</v>
      </c>
      <c r="F108" s="183" t="n">
        <f aca="false">SUMIF('4-Arrivals'!$I$3:$I$1002,D261,'4-Arrivals'!$C$3:$C$1002)</f>
        <v>0</v>
      </c>
      <c r="G108" s="183" t="n">
        <f aca="false">SUMIF('4-Arrivals'!$I$3:$I$1002,F261,'4-Arrivals'!$C$3:$C$1002)</f>
        <v>0</v>
      </c>
      <c r="H108" s="183" t="n">
        <f aca="false">F108+G108</f>
        <v>0</v>
      </c>
      <c r="I108" s="185" t="n">
        <f aca="false">SUM(E108:E113)+SUM(H108:H113)</f>
        <v>1130</v>
      </c>
      <c r="J108" s="186" t="n">
        <f aca="false">SUMIF('3-Departures'!$I$3:$I$1002,C261,'3-Departures'!$C$3:$C$1002)</f>
        <v>0</v>
      </c>
      <c r="K108" s="183" t="n">
        <f aca="false">SUMIF('3-Departures'!$I$3:$I$1002,E261,'3-Departures'!$C$3:$C$1002)</f>
        <v>0</v>
      </c>
      <c r="L108" s="183" t="n">
        <f aca="false">J108+K108</f>
        <v>0</v>
      </c>
      <c r="M108" s="183" t="n">
        <f aca="false">SUMIF('3-Departures'!$I$3:$I$1002,D261,'3-Departures'!$C$3:$C$1002)</f>
        <v>0</v>
      </c>
      <c r="N108" s="183" t="n">
        <f aca="false">SUMIF('3-Departures'!$I$3:$I$1002,F261,'3-Departures'!$C$3:$C$1002)</f>
        <v>0</v>
      </c>
      <c r="O108" s="183" t="n">
        <f aca="false">M108+N108</f>
        <v>0</v>
      </c>
      <c r="P108" s="185" t="n">
        <f aca="false">SUM(L108:L113)+SUM(O108:O113)</f>
        <v>730</v>
      </c>
      <c r="Q108" s="185" t="n">
        <f aca="false">I108+P108</f>
        <v>1860</v>
      </c>
      <c r="R108" s="44"/>
      <c r="S108" s="44"/>
      <c r="T108" s="44"/>
      <c r="U108" s="44"/>
      <c r="V108" s="44"/>
    </row>
    <row r="109" customFormat="false" ht="12.75" hidden="false" customHeight="false" outlineLevel="0" collapsed="false">
      <c r="A109" s="44"/>
      <c r="B109" s="51" t="n">
        <v>99</v>
      </c>
      <c r="C109" s="186" t="n">
        <f aca="false">SUMIF('4-Arrivals'!$I$3:$I$1002,C262,'4-Arrivals'!$C$3:$C$1002)</f>
        <v>137</v>
      </c>
      <c r="D109" s="183" t="n">
        <f aca="false">SUMIF('4-Arrivals'!$I$3:$I$1002,E262,'4-Arrivals'!$C$3:$C$1002)</f>
        <v>0</v>
      </c>
      <c r="E109" s="183" t="n">
        <f aca="false">C109+D109</f>
        <v>137</v>
      </c>
      <c r="F109" s="183" t="n">
        <f aca="false">SUMIF('4-Arrivals'!$I$3:$I$1002,D262,'4-Arrivals'!$C$3:$C$1002)</f>
        <v>0</v>
      </c>
      <c r="G109" s="183" t="n">
        <f aca="false">SUMIF('4-Arrivals'!$I$3:$I$1002,F262,'4-Arrivals'!$C$3:$C$1002)</f>
        <v>0</v>
      </c>
      <c r="H109" s="183" t="n">
        <f aca="false">F109+G109</f>
        <v>0</v>
      </c>
      <c r="I109" s="185" t="n">
        <f aca="false">SUM(E109:E114)+SUM(H109:H114)</f>
        <v>1481</v>
      </c>
      <c r="J109" s="186" t="n">
        <f aca="false">SUMIF('3-Departures'!$I$3:$I$1002,C262,'3-Departures'!$C$3:$C$1002)</f>
        <v>137</v>
      </c>
      <c r="K109" s="183" t="n">
        <f aca="false">SUMIF('3-Departures'!$I$3:$I$1002,E262,'3-Departures'!$C$3:$C$1002)</f>
        <v>0</v>
      </c>
      <c r="L109" s="183" t="n">
        <f aca="false">J109+K109</f>
        <v>137</v>
      </c>
      <c r="M109" s="183" t="n">
        <f aca="false">SUMIF('3-Departures'!$I$3:$I$1002,D262,'3-Departures'!$C$3:$C$1002)</f>
        <v>0</v>
      </c>
      <c r="N109" s="183" t="n">
        <f aca="false">SUMIF('3-Departures'!$I$3:$I$1002,F262,'3-Departures'!$C$3:$C$1002)</f>
        <v>0</v>
      </c>
      <c r="O109" s="183" t="n">
        <f aca="false">M109+N109</f>
        <v>0</v>
      </c>
      <c r="P109" s="185" t="n">
        <f aca="false">SUM(L109:L114)+SUM(O109:O114)</f>
        <v>730</v>
      </c>
      <c r="Q109" s="185" t="n">
        <f aca="false">I109+P109</f>
        <v>2211</v>
      </c>
      <c r="R109" s="44"/>
      <c r="S109" s="44"/>
      <c r="T109" s="44"/>
      <c r="U109" s="44"/>
      <c r="V109" s="44"/>
    </row>
    <row r="110" customFormat="false" ht="12.75" hidden="false" customHeight="false" outlineLevel="0" collapsed="false">
      <c r="A110" s="44"/>
      <c r="B110" s="51" t="n">
        <v>100</v>
      </c>
      <c r="C110" s="186" t="n">
        <f aca="false">SUMIF('4-Arrivals'!$I$3:$I$1002,C263,'4-Arrivals'!$C$3:$C$1002)</f>
        <v>124</v>
      </c>
      <c r="D110" s="183" t="n">
        <f aca="false">SUMIF('4-Arrivals'!$I$3:$I$1002,E263,'4-Arrivals'!$C$3:$C$1002)</f>
        <v>0</v>
      </c>
      <c r="E110" s="183" t="n">
        <f aca="false">C110+D110</f>
        <v>124</v>
      </c>
      <c r="F110" s="183" t="n">
        <f aca="false">SUMIF('4-Arrivals'!$I$3:$I$1002,D263,'4-Arrivals'!$C$3:$C$1002)</f>
        <v>0</v>
      </c>
      <c r="G110" s="183" t="n">
        <f aca="false">SUMIF('4-Arrivals'!$I$3:$I$1002,F263,'4-Arrivals'!$C$3:$C$1002)</f>
        <v>0</v>
      </c>
      <c r="H110" s="183" t="n">
        <f aca="false">F110+G110</f>
        <v>0</v>
      </c>
      <c r="I110" s="185" t="n">
        <f aca="false">SUM(E110:E115)+SUM(H110:H115)</f>
        <v>1464</v>
      </c>
      <c r="J110" s="186" t="n">
        <f aca="false">SUMIF('3-Departures'!$I$3:$I$1002,C263,'3-Departures'!$C$3:$C$1002)</f>
        <v>140</v>
      </c>
      <c r="K110" s="183" t="n">
        <f aca="false">SUMIF('3-Departures'!$I$3:$I$1002,E263,'3-Departures'!$C$3:$C$1002)</f>
        <v>44</v>
      </c>
      <c r="L110" s="183" t="n">
        <f aca="false">J110+K110</f>
        <v>184</v>
      </c>
      <c r="M110" s="183" t="n">
        <f aca="false">SUMIF('3-Departures'!$I$3:$I$1002,D263,'3-Departures'!$C$3:$C$1002)</f>
        <v>0</v>
      </c>
      <c r="N110" s="183" t="n">
        <f aca="false">SUMIF('3-Departures'!$I$3:$I$1002,F263,'3-Departures'!$C$3:$C$1002)</f>
        <v>0</v>
      </c>
      <c r="O110" s="183" t="n">
        <f aca="false">M110+N110</f>
        <v>0</v>
      </c>
      <c r="P110" s="185" t="n">
        <f aca="false">SUM(L110:L115)+SUM(O110:O115)</f>
        <v>713</v>
      </c>
      <c r="Q110" s="185" t="n">
        <f aca="false">I110+P110</f>
        <v>2177</v>
      </c>
      <c r="R110" s="44"/>
      <c r="S110" s="44"/>
      <c r="T110" s="44"/>
      <c r="U110" s="44"/>
      <c r="V110" s="44"/>
    </row>
    <row r="111" customFormat="false" ht="12.75" hidden="false" customHeight="false" outlineLevel="0" collapsed="false">
      <c r="A111" s="44"/>
      <c r="B111" s="51" t="n">
        <v>101</v>
      </c>
      <c r="C111" s="186" t="n">
        <f aca="false">SUMIF('4-Arrivals'!$I$3:$I$1002,C264,'4-Arrivals'!$C$3:$C$1002)</f>
        <v>120</v>
      </c>
      <c r="D111" s="183" t="n">
        <f aca="false">SUMIF('4-Arrivals'!$I$3:$I$1002,E264,'4-Arrivals'!$C$3:$C$1002)</f>
        <v>0</v>
      </c>
      <c r="E111" s="183" t="n">
        <f aca="false">C111+D111</f>
        <v>120</v>
      </c>
      <c r="F111" s="183" t="n">
        <f aca="false">SUMIF('4-Arrivals'!$I$3:$I$1002,D264,'4-Arrivals'!$C$3:$C$1002)</f>
        <v>0</v>
      </c>
      <c r="G111" s="183" t="n">
        <f aca="false">SUMIF('4-Arrivals'!$I$3:$I$1002,F264,'4-Arrivals'!$C$3:$C$1002)</f>
        <v>0</v>
      </c>
      <c r="H111" s="183" t="n">
        <f aca="false">F111+G111</f>
        <v>0</v>
      </c>
      <c r="I111" s="185" t="n">
        <f aca="false">SUM(E111:E116)+SUM(H111:H116)</f>
        <v>1340</v>
      </c>
      <c r="J111" s="186" t="n">
        <f aca="false">SUMIF('3-Departures'!$I$3:$I$1002,C264,'3-Departures'!$C$3:$C$1002)</f>
        <v>0</v>
      </c>
      <c r="K111" s="183" t="n">
        <f aca="false">SUMIF('3-Departures'!$I$3:$I$1002,E264,'3-Departures'!$C$3:$C$1002)</f>
        <v>0</v>
      </c>
      <c r="L111" s="183" t="n">
        <f aca="false">J111+K111</f>
        <v>0</v>
      </c>
      <c r="M111" s="183" t="n">
        <f aca="false">SUMIF('3-Departures'!$I$3:$I$1002,D264,'3-Departures'!$C$3:$C$1002)</f>
        <v>0</v>
      </c>
      <c r="N111" s="183" t="n">
        <f aca="false">SUMIF('3-Departures'!$I$3:$I$1002,F264,'3-Departures'!$C$3:$C$1002)</f>
        <v>0</v>
      </c>
      <c r="O111" s="183" t="n">
        <f aca="false">M111+N111</f>
        <v>0</v>
      </c>
      <c r="P111" s="185" t="n">
        <f aca="false">SUM(L111:L116)+SUM(O111:O116)</f>
        <v>856</v>
      </c>
      <c r="Q111" s="185" t="n">
        <f aca="false">I111+P111</f>
        <v>2196</v>
      </c>
      <c r="R111" s="44"/>
      <c r="S111" s="44"/>
      <c r="T111" s="44"/>
      <c r="U111" s="44"/>
      <c r="V111" s="44"/>
    </row>
    <row r="112" customFormat="false" ht="12.75" hidden="false" customHeight="false" outlineLevel="0" collapsed="false">
      <c r="A112" s="44"/>
      <c r="B112" s="51" t="n">
        <v>102</v>
      </c>
      <c r="C112" s="186" t="n">
        <f aca="false">SUMIF('4-Arrivals'!$I$3:$I$1002,C265,'4-Arrivals'!$C$3:$C$1002)</f>
        <v>261</v>
      </c>
      <c r="D112" s="183" t="n">
        <f aca="false">SUMIF('4-Arrivals'!$I$3:$I$1002,E265,'4-Arrivals'!$C$3:$C$1002)</f>
        <v>0</v>
      </c>
      <c r="E112" s="183" t="n">
        <f aca="false">C112+D112</f>
        <v>261</v>
      </c>
      <c r="F112" s="183" t="n">
        <f aca="false">SUMIF('4-Arrivals'!$I$3:$I$1002,D265,'4-Arrivals'!$C$3:$C$1002)</f>
        <v>0</v>
      </c>
      <c r="G112" s="183" t="n">
        <f aca="false">SUMIF('4-Arrivals'!$I$3:$I$1002,F265,'4-Arrivals'!$C$3:$C$1002)</f>
        <v>0</v>
      </c>
      <c r="H112" s="183" t="n">
        <f aca="false">F112+G112</f>
        <v>0</v>
      </c>
      <c r="I112" s="185" t="n">
        <f aca="false">SUM(E112:E117)+SUM(H112:H117)</f>
        <v>1220</v>
      </c>
      <c r="J112" s="186" t="n">
        <f aca="false">SUMIF('3-Departures'!$I$3:$I$1002,C265,'3-Departures'!$C$3:$C$1002)</f>
        <v>261</v>
      </c>
      <c r="K112" s="183" t="n">
        <f aca="false">SUMIF('3-Departures'!$I$3:$I$1002,E265,'3-Departures'!$C$3:$C$1002)</f>
        <v>0</v>
      </c>
      <c r="L112" s="183" t="n">
        <f aca="false">J112+K112</f>
        <v>261</v>
      </c>
      <c r="M112" s="183" t="n">
        <f aca="false">SUMIF('3-Departures'!$I$3:$I$1002,D265,'3-Departures'!$C$3:$C$1002)</f>
        <v>0</v>
      </c>
      <c r="N112" s="183" t="n">
        <f aca="false">SUMIF('3-Departures'!$I$3:$I$1002,F265,'3-Departures'!$C$3:$C$1002)</f>
        <v>0</v>
      </c>
      <c r="O112" s="183" t="n">
        <f aca="false">M112+N112</f>
        <v>0</v>
      </c>
      <c r="P112" s="185" t="n">
        <f aca="false">SUM(L112:L117)+SUM(O112:O117)</f>
        <v>1280</v>
      </c>
      <c r="Q112" s="185" t="n">
        <f aca="false">I112+P112</f>
        <v>2500</v>
      </c>
      <c r="R112" s="44"/>
      <c r="S112" s="44"/>
      <c r="T112" s="44"/>
      <c r="U112" s="44"/>
      <c r="V112" s="44"/>
    </row>
    <row r="113" customFormat="false" ht="12.75" hidden="false" customHeight="false" outlineLevel="0" collapsed="false">
      <c r="A113" s="44" t="n">
        <f aca="false">ROUNDUP(B113*10/60,0)-1</f>
        <v>17</v>
      </c>
      <c r="B113" s="51" t="n">
        <v>103</v>
      </c>
      <c r="C113" s="186" t="n">
        <f aca="false">SUMIF('4-Arrivals'!$I$3:$I$1002,C266,'4-Arrivals'!$C$3:$C$1002)</f>
        <v>216</v>
      </c>
      <c r="D113" s="183" t="n">
        <f aca="false">SUMIF('4-Arrivals'!$I$3:$I$1002,E266,'4-Arrivals'!$C$3:$C$1002)</f>
        <v>0</v>
      </c>
      <c r="E113" s="183" t="n">
        <f aca="false">C113+D113</f>
        <v>216</v>
      </c>
      <c r="F113" s="183" t="n">
        <f aca="false">SUMIF('4-Arrivals'!$I$3:$I$1002,D266,'4-Arrivals'!$C$3:$C$1002)</f>
        <v>0</v>
      </c>
      <c r="G113" s="183" t="n">
        <f aca="false">SUMIF('4-Arrivals'!$I$3:$I$1002,F266,'4-Arrivals'!$C$3:$C$1002)</f>
        <v>0</v>
      </c>
      <c r="H113" s="183" t="n">
        <f aca="false">F113+G113</f>
        <v>0</v>
      </c>
      <c r="I113" s="185" t="n">
        <f aca="false">SUM(E113:E118)+SUM(H113:H118)</f>
        <v>1107</v>
      </c>
      <c r="J113" s="186" t="n">
        <f aca="false">SUMIF('3-Departures'!$I$3:$I$1002,C266,'3-Departures'!$C$3:$C$1002)</f>
        <v>148</v>
      </c>
      <c r="K113" s="183" t="n">
        <f aca="false">SUMIF('3-Departures'!$I$3:$I$1002,E266,'3-Departures'!$C$3:$C$1002)</f>
        <v>0</v>
      </c>
      <c r="L113" s="183" t="n">
        <f aca="false">J113+K113</f>
        <v>148</v>
      </c>
      <c r="M113" s="183" t="n">
        <f aca="false">SUMIF('3-Departures'!$I$3:$I$1002,D266,'3-Departures'!$C$3:$C$1002)</f>
        <v>0</v>
      </c>
      <c r="N113" s="183" t="n">
        <f aca="false">SUMIF('3-Departures'!$I$3:$I$1002,F266,'3-Departures'!$C$3:$C$1002)</f>
        <v>0</v>
      </c>
      <c r="O113" s="183" t="n">
        <f aca="false">M113+N113</f>
        <v>0</v>
      </c>
      <c r="P113" s="185" t="n">
        <f aca="false">SUM(L113:L118)+SUM(O113:O118)</f>
        <v>1368</v>
      </c>
      <c r="Q113" s="185" t="n">
        <f aca="false">I113+P113</f>
        <v>2475</v>
      </c>
      <c r="R113" s="44"/>
      <c r="S113" s="44"/>
      <c r="T113" s="44"/>
      <c r="U113" s="44"/>
      <c r="V113" s="44"/>
    </row>
    <row r="114" customFormat="false" ht="12.75" hidden="false" customHeight="false" outlineLevel="0" collapsed="false">
      <c r="A114" s="44"/>
      <c r="B114" s="51" t="n">
        <v>104</v>
      </c>
      <c r="C114" s="186" t="n">
        <f aca="false">SUMIF('4-Arrivals'!$I$3:$I$1002,C267,'4-Arrivals'!$C$3:$C$1002)</f>
        <v>579</v>
      </c>
      <c r="D114" s="183" t="n">
        <f aca="false">SUMIF('4-Arrivals'!$I$3:$I$1002,E267,'4-Arrivals'!$C$3:$C$1002)</f>
        <v>44</v>
      </c>
      <c r="E114" s="183" t="n">
        <f aca="false">C114+D114</f>
        <v>623</v>
      </c>
      <c r="F114" s="183" t="n">
        <f aca="false">SUMIF('4-Arrivals'!$I$3:$I$1002,D267,'4-Arrivals'!$C$3:$C$1002)</f>
        <v>0</v>
      </c>
      <c r="G114" s="183" t="n">
        <f aca="false">SUMIF('4-Arrivals'!$I$3:$I$1002,F267,'4-Arrivals'!$C$3:$C$1002)</f>
        <v>0</v>
      </c>
      <c r="H114" s="183" t="n">
        <f aca="false">F114+G114</f>
        <v>0</v>
      </c>
      <c r="I114" s="185" t="n">
        <f aca="false">SUM(E114:E119)+SUM(H114:H119)</f>
        <v>1074</v>
      </c>
      <c r="J114" s="186" t="n">
        <f aca="false">SUMIF('3-Departures'!$I$3:$I$1002,C267,'3-Departures'!$C$3:$C$1002)</f>
        <v>0</v>
      </c>
      <c r="K114" s="183" t="n">
        <f aca="false">SUMIF('3-Departures'!$I$3:$I$1002,E267,'3-Departures'!$C$3:$C$1002)</f>
        <v>0</v>
      </c>
      <c r="L114" s="183" t="n">
        <f aca="false">J114+K114</f>
        <v>0</v>
      </c>
      <c r="M114" s="183" t="n">
        <f aca="false">SUMIF('3-Departures'!$I$3:$I$1002,D267,'3-Departures'!$C$3:$C$1002)</f>
        <v>0</v>
      </c>
      <c r="N114" s="183" t="n">
        <f aca="false">SUMIF('3-Departures'!$I$3:$I$1002,F267,'3-Departures'!$C$3:$C$1002)</f>
        <v>0</v>
      </c>
      <c r="O114" s="183" t="n">
        <f aca="false">M114+N114</f>
        <v>0</v>
      </c>
      <c r="P114" s="185" t="n">
        <f aca="false">SUM(L114:L119)+SUM(O114:O119)</f>
        <v>1220</v>
      </c>
      <c r="Q114" s="185" t="n">
        <f aca="false">I114+P114</f>
        <v>2294</v>
      </c>
      <c r="R114" s="44"/>
      <c r="S114" s="44"/>
      <c r="T114" s="44"/>
      <c r="U114" s="44"/>
      <c r="V114" s="44"/>
    </row>
    <row r="115" customFormat="false" ht="12.75" hidden="false" customHeight="false" outlineLevel="0" collapsed="false">
      <c r="A115" s="44"/>
      <c r="B115" s="51" t="n">
        <v>105</v>
      </c>
      <c r="C115" s="186" t="n">
        <f aca="false">SUMIF('4-Arrivals'!$I$3:$I$1002,C268,'4-Arrivals'!$C$3:$C$1002)</f>
        <v>120</v>
      </c>
      <c r="D115" s="183" t="n">
        <f aca="false">SUMIF('4-Arrivals'!$I$3:$I$1002,E268,'4-Arrivals'!$C$3:$C$1002)</f>
        <v>0</v>
      </c>
      <c r="E115" s="183" t="n">
        <f aca="false">C115+D115</f>
        <v>120</v>
      </c>
      <c r="F115" s="183" t="n">
        <f aca="false">SUMIF('4-Arrivals'!$I$3:$I$1002,D268,'4-Arrivals'!$C$3:$C$1002)</f>
        <v>0</v>
      </c>
      <c r="G115" s="183" t="n">
        <f aca="false">SUMIF('4-Arrivals'!$I$3:$I$1002,F268,'4-Arrivals'!$C$3:$C$1002)</f>
        <v>0</v>
      </c>
      <c r="H115" s="183" t="n">
        <f aca="false">F115+G115</f>
        <v>0</v>
      </c>
      <c r="I115" s="185" t="n">
        <f aca="false">SUM(E115:E120)+SUM(H115:H120)</f>
        <v>575</v>
      </c>
      <c r="J115" s="186" t="n">
        <f aca="false">SUMIF('3-Departures'!$I$3:$I$1002,C268,'3-Departures'!$C$3:$C$1002)</f>
        <v>120</v>
      </c>
      <c r="K115" s="183" t="n">
        <f aca="false">SUMIF('3-Departures'!$I$3:$I$1002,E268,'3-Departures'!$C$3:$C$1002)</f>
        <v>0</v>
      </c>
      <c r="L115" s="183" t="n">
        <f aca="false">J115+K115</f>
        <v>120</v>
      </c>
      <c r="M115" s="183" t="n">
        <f aca="false">SUMIF('3-Departures'!$I$3:$I$1002,D268,'3-Departures'!$C$3:$C$1002)</f>
        <v>0</v>
      </c>
      <c r="N115" s="183" t="n">
        <f aca="false">SUMIF('3-Departures'!$I$3:$I$1002,F268,'3-Departures'!$C$3:$C$1002)</f>
        <v>0</v>
      </c>
      <c r="O115" s="183" t="n">
        <f aca="false">M115+N115</f>
        <v>0</v>
      </c>
      <c r="P115" s="185" t="n">
        <f aca="false">SUM(L115:L120)+SUM(O115:O120)</f>
        <v>1340</v>
      </c>
      <c r="Q115" s="185" t="n">
        <f aca="false">I115+P115</f>
        <v>1915</v>
      </c>
      <c r="R115" s="44"/>
      <c r="S115" s="44"/>
      <c r="T115" s="44"/>
      <c r="U115" s="44"/>
      <c r="V115" s="44"/>
    </row>
    <row r="116" customFormat="false" ht="12.75" hidden="false" customHeight="false" outlineLevel="0" collapsed="false">
      <c r="A116" s="44"/>
      <c r="B116" s="51" t="n">
        <v>106</v>
      </c>
      <c r="C116" s="186" t="n">
        <f aca="false">SUMIF('4-Arrivals'!$I$3:$I$1002,C269,'4-Arrivals'!$C$3:$C$1002)</f>
        <v>0</v>
      </c>
      <c r="D116" s="183" t="n">
        <f aca="false">SUMIF('4-Arrivals'!$I$3:$I$1002,E269,'4-Arrivals'!$C$3:$C$1002)</f>
        <v>0</v>
      </c>
      <c r="E116" s="183" t="n">
        <f aca="false">C116+D116</f>
        <v>0</v>
      </c>
      <c r="F116" s="183" t="n">
        <f aca="false">SUMIF('4-Arrivals'!$I$3:$I$1002,D269,'4-Arrivals'!$C$3:$C$1002)</f>
        <v>0</v>
      </c>
      <c r="G116" s="183" t="n">
        <f aca="false">SUMIF('4-Arrivals'!$I$3:$I$1002,F269,'4-Arrivals'!$C$3:$C$1002)</f>
        <v>0</v>
      </c>
      <c r="H116" s="183" t="n">
        <f aca="false">F116+G116</f>
        <v>0</v>
      </c>
      <c r="I116" s="185" t="n">
        <f aca="false">SUM(E116:E121)+SUM(H116:H121)</f>
        <v>592</v>
      </c>
      <c r="J116" s="186" t="n">
        <f aca="false">SUMIF('3-Departures'!$I$3:$I$1002,C269,'3-Departures'!$C$3:$C$1002)</f>
        <v>327</v>
      </c>
      <c r="K116" s="183" t="n">
        <f aca="false">SUMIF('3-Departures'!$I$3:$I$1002,E269,'3-Departures'!$C$3:$C$1002)</f>
        <v>0</v>
      </c>
      <c r="L116" s="183" t="n">
        <f aca="false">J116+K116</f>
        <v>327</v>
      </c>
      <c r="M116" s="183" t="n">
        <f aca="false">SUMIF('3-Departures'!$I$3:$I$1002,D269,'3-Departures'!$C$3:$C$1002)</f>
        <v>0</v>
      </c>
      <c r="N116" s="183" t="n">
        <f aca="false">SUMIF('3-Departures'!$I$3:$I$1002,F269,'3-Departures'!$C$3:$C$1002)</f>
        <v>0</v>
      </c>
      <c r="O116" s="183" t="n">
        <f aca="false">M116+N116</f>
        <v>0</v>
      </c>
      <c r="P116" s="185" t="n">
        <f aca="false">SUM(L116:L121)+SUM(O116:O121)</f>
        <v>1220</v>
      </c>
      <c r="Q116" s="185" t="n">
        <f aca="false">I116+P116</f>
        <v>1812</v>
      </c>
      <c r="R116" s="44"/>
      <c r="S116" s="44"/>
      <c r="T116" s="44"/>
      <c r="U116" s="44"/>
      <c r="V116" s="44"/>
    </row>
    <row r="117" customFormat="false" ht="12.75" hidden="false" customHeight="false" outlineLevel="0" collapsed="false">
      <c r="A117" s="44"/>
      <c r="B117" s="51" t="n">
        <v>107</v>
      </c>
      <c r="C117" s="186" t="n">
        <f aca="false">SUMIF('4-Arrivals'!$I$3:$I$1002,C270,'4-Arrivals'!$C$3:$C$1002)</f>
        <v>0</v>
      </c>
      <c r="D117" s="183" t="n">
        <f aca="false">SUMIF('4-Arrivals'!$I$3:$I$1002,E270,'4-Arrivals'!$C$3:$C$1002)</f>
        <v>0</v>
      </c>
      <c r="E117" s="183" t="n">
        <f aca="false">C117+D117</f>
        <v>0</v>
      </c>
      <c r="F117" s="183" t="n">
        <f aca="false">SUMIF('4-Arrivals'!$I$3:$I$1002,D270,'4-Arrivals'!$C$3:$C$1002)</f>
        <v>0</v>
      </c>
      <c r="G117" s="183" t="n">
        <f aca="false">SUMIF('4-Arrivals'!$I$3:$I$1002,F270,'4-Arrivals'!$C$3:$C$1002)</f>
        <v>0</v>
      </c>
      <c r="H117" s="183" t="n">
        <f aca="false">F117+G117</f>
        <v>0</v>
      </c>
      <c r="I117" s="185" t="n">
        <f aca="false">SUM(E117:E122)+SUM(H117:H122)</f>
        <v>853</v>
      </c>
      <c r="J117" s="186" t="n">
        <f aca="false">SUMIF('3-Departures'!$I$3:$I$1002,C270,'3-Departures'!$C$3:$C$1002)</f>
        <v>424</v>
      </c>
      <c r="K117" s="183" t="n">
        <f aca="false">SUMIF('3-Departures'!$I$3:$I$1002,E270,'3-Departures'!$C$3:$C$1002)</f>
        <v>0</v>
      </c>
      <c r="L117" s="183" t="n">
        <f aca="false">J117+K117</f>
        <v>424</v>
      </c>
      <c r="M117" s="183" t="n">
        <f aca="false">SUMIF('3-Departures'!$I$3:$I$1002,D270,'3-Departures'!$C$3:$C$1002)</f>
        <v>0</v>
      </c>
      <c r="N117" s="183" t="n">
        <f aca="false">SUMIF('3-Departures'!$I$3:$I$1002,F270,'3-Departures'!$C$3:$C$1002)</f>
        <v>0</v>
      </c>
      <c r="O117" s="183" t="n">
        <f aca="false">M117+N117</f>
        <v>0</v>
      </c>
      <c r="P117" s="185" t="n">
        <f aca="false">SUM(L117:L122)+SUM(O117:O122)</f>
        <v>893</v>
      </c>
      <c r="Q117" s="185" t="n">
        <f aca="false">I117+P117</f>
        <v>1746</v>
      </c>
      <c r="R117" s="44"/>
      <c r="S117" s="44"/>
      <c r="T117" s="44"/>
      <c r="U117" s="44"/>
      <c r="V117" s="44"/>
    </row>
    <row r="118" customFormat="false" ht="12.75" hidden="false" customHeight="false" outlineLevel="0" collapsed="false">
      <c r="A118" s="44"/>
      <c r="B118" s="51" t="n">
        <v>108</v>
      </c>
      <c r="C118" s="186" t="n">
        <f aca="false">SUMIF('4-Arrivals'!$I$3:$I$1002,C271,'4-Arrivals'!$C$3:$C$1002)</f>
        <v>148</v>
      </c>
      <c r="D118" s="183" t="n">
        <f aca="false">SUMIF('4-Arrivals'!$I$3:$I$1002,E271,'4-Arrivals'!$C$3:$C$1002)</f>
        <v>0</v>
      </c>
      <c r="E118" s="183" t="n">
        <f aca="false">C118+D118</f>
        <v>148</v>
      </c>
      <c r="F118" s="183" t="n">
        <f aca="false">SUMIF('4-Arrivals'!$I$3:$I$1002,D271,'4-Arrivals'!$C$3:$C$1002)</f>
        <v>0</v>
      </c>
      <c r="G118" s="183" t="n">
        <f aca="false">SUMIF('4-Arrivals'!$I$3:$I$1002,F271,'4-Arrivals'!$C$3:$C$1002)</f>
        <v>0</v>
      </c>
      <c r="H118" s="183" t="n">
        <f aca="false">F118+G118</f>
        <v>0</v>
      </c>
      <c r="I118" s="185" t="n">
        <f aca="false">SUM(E118:E123)+SUM(H118:H123)</f>
        <v>1207</v>
      </c>
      <c r="J118" s="186" t="n">
        <f aca="false">SUMIF('3-Departures'!$I$3:$I$1002,C271,'3-Departures'!$C$3:$C$1002)</f>
        <v>305</v>
      </c>
      <c r="K118" s="183" t="n">
        <f aca="false">SUMIF('3-Departures'!$I$3:$I$1002,E271,'3-Departures'!$C$3:$C$1002)</f>
        <v>44</v>
      </c>
      <c r="L118" s="183" t="n">
        <f aca="false">J118+K118</f>
        <v>349</v>
      </c>
      <c r="M118" s="183" t="n">
        <f aca="false">SUMIF('3-Departures'!$I$3:$I$1002,D271,'3-Departures'!$C$3:$C$1002)</f>
        <v>0</v>
      </c>
      <c r="N118" s="183" t="n">
        <f aca="false">SUMIF('3-Departures'!$I$3:$I$1002,F271,'3-Departures'!$C$3:$C$1002)</f>
        <v>0</v>
      </c>
      <c r="O118" s="183" t="n">
        <f aca="false">M118+N118</f>
        <v>0</v>
      </c>
      <c r="P118" s="185" t="n">
        <f aca="false">SUM(L118:L123)+SUM(O118:O123)</f>
        <v>617</v>
      </c>
      <c r="Q118" s="185" t="n">
        <f aca="false">I118+P118</f>
        <v>1824</v>
      </c>
      <c r="R118" s="44"/>
      <c r="S118" s="44"/>
      <c r="T118" s="44"/>
      <c r="U118" s="44"/>
      <c r="V118" s="44"/>
    </row>
    <row r="119" customFormat="false" ht="12.75" hidden="false" customHeight="false" outlineLevel="0" collapsed="false">
      <c r="A119" s="44" t="n">
        <f aca="false">ROUNDUP(B119*10/60,0)-1</f>
        <v>18</v>
      </c>
      <c r="B119" s="51" t="n">
        <v>109</v>
      </c>
      <c r="C119" s="186" t="n">
        <f aca="false">SUMIF('4-Arrivals'!$I$3:$I$1002,C272,'4-Arrivals'!$C$3:$C$1002)</f>
        <v>183</v>
      </c>
      <c r="D119" s="183" t="n">
        <f aca="false">SUMIF('4-Arrivals'!$I$3:$I$1002,E272,'4-Arrivals'!$C$3:$C$1002)</f>
        <v>0</v>
      </c>
      <c r="E119" s="183" t="n">
        <f aca="false">C119+D119</f>
        <v>183</v>
      </c>
      <c r="F119" s="183" t="n">
        <f aca="false">SUMIF('4-Arrivals'!$I$3:$I$1002,D272,'4-Arrivals'!$C$3:$C$1002)</f>
        <v>0</v>
      </c>
      <c r="G119" s="183" t="n">
        <f aca="false">SUMIF('4-Arrivals'!$I$3:$I$1002,F272,'4-Arrivals'!$C$3:$C$1002)</f>
        <v>0</v>
      </c>
      <c r="H119" s="183" t="n">
        <f aca="false">F119+G119</f>
        <v>0</v>
      </c>
      <c r="I119" s="185" t="n">
        <f aca="false">SUM(E119:E124)+SUM(H119:H124)</f>
        <v>1183</v>
      </c>
      <c r="J119" s="186" t="n">
        <f aca="false">SUMIF('3-Departures'!$I$3:$I$1002,C272,'3-Departures'!$C$3:$C$1002)</f>
        <v>0</v>
      </c>
      <c r="K119" s="183" t="n">
        <f aca="false">SUMIF('3-Departures'!$I$3:$I$1002,E272,'3-Departures'!$C$3:$C$1002)</f>
        <v>0</v>
      </c>
      <c r="L119" s="183" t="n">
        <f aca="false">J119+K119</f>
        <v>0</v>
      </c>
      <c r="M119" s="183" t="n">
        <f aca="false">SUMIF('3-Departures'!$I$3:$I$1002,D272,'3-Departures'!$C$3:$C$1002)</f>
        <v>0</v>
      </c>
      <c r="N119" s="183" t="n">
        <f aca="false">SUMIF('3-Departures'!$I$3:$I$1002,F272,'3-Departures'!$C$3:$C$1002)</f>
        <v>0</v>
      </c>
      <c r="O119" s="183" t="n">
        <f aca="false">M119+N119</f>
        <v>0</v>
      </c>
      <c r="P119" s="185" t="n">
        <f aca="false">SUM(L119:L124)+SUM(O119:O124)</f>
        <v>405</v>
      </c>
      <c r="Q119" s="185" t="n">
        <f aca="false">I119+P119</f>
        <v>1588</v>
      </c>
      <c r="R119" s="44"/>
      <c r="S119" s="44"/>
      <c r="T119" s="44"/>
      <c r="U119" s="44"/>
      <c r="V119" s="44"/>
    </row>
    <row r="120" customFormat="false" ht="12.75" hidden="false" customHeight="false" outlineLevel="0" collapsed="false">
      <c r="A120" s="44"/>
      <c r="B120" s="51" t="n">
        <v>110</v>
      </c>
      <c r="C120" s="186" t="n">
        <f aca="false">SUMIF('4-Arrivals'!$I$3:$I$1002,C273,'4-Arrivals'!$C$3:$C$1002)</f>
        <v>124</v>
      </c>
      <c r="D120" s="183" t="n">
        <f aca="false">SUMIF('4-Arrivals'!$I$3:$I$1002,E273,'4-Arrivals'!$C$3:$C$1002)</f>
        <v>0</v>
      </c>
      <c r="E120" s="183" t="n">
        <f aca="false">C120+D120</f>
        <v>124</v>
      </c>
      <c r="F120" s="183" t="n">
        <f aca="false">SUMIF('4-Arrivals'!$I$3:$I$1002,D273,'4-Arrivals'!$C$3:$C$1002)</f>
        <v>0</v>
      </c>
      <c r="G120" s="183" t="n">
        <f aca="false">SUMIF('4-Arrivals'!$I$3:$I$1002,F273,'4-Arrivals'!$C$3:$C$1002)</f>
        <v>0</v>
      </c>
      <c r="H120" s="183" t="n">
        <f aca="false">F120+G120</f>
        <v>0</v>
      </c>
      <c r="I120" s="185" t="n">
        <f aca="false">SUM(E120:E125)+SUM(H120:H125)</f>
        <v>1261</v>
      </c>
      <c r="J120" s="186" t="n">
        <f aca="false">SUMIF('3-Departures'!$I$3:$I$1002,C273,'3-Departures'!$C$3:$C$1002)</f>
        <v>120</v>
      </c>
      <c r="K120" s="183" t="n">
        <f aca="false">SUMIF('3-Departures'!$I$3:$I$1002,E273,'3-Departures'!$C$3:$C$1002)</f>
        <v>0</v>
      </c>
      <c r="L120" s="183" t="n">
        <f aca="false">J120+K120</f>
        <v>120</v>
      </c>
      <c r="M120" s="183" t="n">
        <f aca="false">SUMIF('3-Departures'!$I$3:$I$1002,D273,'3-Departures'!$C$3:$C$1002)</f>
        <v>0</v>
      </c>
      <c r="N120" s="183" t="n">
        <f aca="false">SUMIF('3-Departures'!$I$3:$I$1002,F273,'3-Departures'!$C$3:$C$1002)</f>
        <v>0</v>
      </c>
      <c r="O120" s="183" t="n">
        <f aca="false">M120+N120</f>
        <v>0</v>
      </c>
      <c r="P120" s="185" t="n">
        <f aca="false">SUM(L120:L125)+SUM(O120:O125)</f>
        <v>542</v>
      </c>
      <c r="Q120" s="185" t="n">
        <f aca="false">I120+P120</f>
        <v>1803</v>
      </c>
      <c r="R120" s="44"/>
      <c r="S120" s="44"/>
      <c r="T120" s="44"/>
      <c r="U120" s="44"/>
      <c r="V120" s="44"/>
    </row>
    <row r="121" customFormat="false" ht="12.75" hidden="false" customHeight="false" outlineLevel="0" collapsed="false">
      <c r="A121" s="44"/>
      <c r="B121" s="51" t="n">
        <v>111</v>
      </c>
      <c r="C121" s="186" t="n">
        <f aca="false">SUMIF('4-Arrivals'!$I$3:$I$1002,C274,'4-Arrivals'!$C$3:$C$1002)</f>
        <v>137</v>
      </c>
      <c r="D121" s="183" t="n">
        <f aca="false">SUMIF('4-Arrivals'!$I$3:$I$1002,E274,'4-Arrivals'!$C$3:$C$1002)</f>
        <v>0</v>
      </c>
      <c r="E121" s="183" t="n">
        <f aca="false">C121+D121</f>
        <v>137</v>
      </c>
      <c r="F121" s="183" t="n">
        <f aca="false">SUMIF('4-Arrivals'!$I$3:$I$1002,D274,'4-Arrivals'!$C$3:$C$1002)</f>
        <v>0</v>
      </c>
      <c r="G121" s="183" t="n">
        <f aca="false">SUMIF('4-Arrivals'!$I$3:$I$1002,F274,'4-Arrivals'!$C$3:$C$1002)</f>
        <v>0</v>
      </c>
      <c r="H121" s="183" t="n">
        <f aca="false">F121+G121</f>
        <v>0</v>
      </c>
      <c r="I121" s="185" t="n">
        <f aca="false">SUM(E121:E126)+SUM(H121:H126)</f>
        <v>1294</v>
      </c>
      <c r="J121" s="186" t="n">
        <f aca="false">SUMIF('3-Departures'!$I$3:$I$1002,C274,'3-Departures'!$C$3:$C$1002)</f>
        <v>0</v>
      </c>
      <c r="K121" s="183" t="n">
        <f aca="false">SUMIF('3-Departures'!$I$3:$I$1002,E274,'3-Departures'!$C$3:$C$1002)</f>
        <v>0</v>
      </c>
      <c r="L121" s="183" t="n">
        <f aca="false">J121+K121</f>
        <v>0</v>
      </c>
      <c r="M121" s="183" t="n">
        <f aca="false">SUMIF('3-Departures'!$I$3:$I$1002,D274,'3-Departures'!$C$3:$C$1002)</f>
        <v>0</v>
      </c>
      <c r="N121" s="183" t="n">
        <f aca="false">SUMIF('3-Departures'!$I$3:$I$1002,F274,'3-Departures'!$C$3:$C$1002)</f>
        <v>0</v>
      </c>
      <c r="O121" s="183" t="n">
        <f aca="false">M121+N121</f>
        <v>0</v>
      </c>
      <c r="P121" s="185" t="n">
        <f aca="false">SUM(L121:L126)+SUM(O121:O126)</f>
        <v>670</v>
      </c>
      <c r="Q121" s="185" t="n">
        <f aca="false">I121+P121</f>
        <v>1964</v>
      </c>
      <c r="R121" s="44"/>
      <c r="S121" s="44"/>
      <c r="T121" s="44"/>
      <c r="U121" s="44"/>
      <c r="V121" s="44"/>
    </row>
    <row r="122" customFormat="false" ht="12.75" hidden="false" customHeight="false" outlineLevel="0" collapsed="false">
      <c r="A122" s="44"/>
      <c r="B122" s="51" t="n">
        <v>112</v>
      </c>
      <c r="C122" s="186" t="n">
        <f aca="false">SUMIF('4-Arrivals'!$I$3:$I$1002,C275,'4-Arrivals'!$C$3:$C$1002)</f>
        <v>261</v>
      </c>
      <c r="D122" s="183" t="n">
        <f aca="false">SUMIF('4-Arrivals'!$I$3:$I$1002,E275,'4-Arrivals'!$C$3:$C$1002)</f>
        <v>0</v>
      </c>
      <c r="E122" s="183" t="n">
        <f aca="false">C122+D122</f>
        <v>261</v>
      </c>
      <c r="F122" s="183" t="n">
        <f aca="false">SUMIF('4-Arrivals'!$I$3:$I$1002,D275,'4-Arrivals'!$C$3:$C$1002)</f>
        <v>0</v>
      </c>
      <c r="G122" s="183" t="n">
        <f aca="false">SUMIF('4-Arrivals'!$I$3:$I$1002,F275,'4-Arrivals'!$C$3:$C$1002)</f>
        <v>0</v>
      </c>
      <c r="H122" s="183" t="n">
        <f aca="false">F122+G122</f>
        <v>0</v>
      </c>
      <c r="I122" s="185" t="n">
        <f aca="false">SUM(E122:E127)+SUM(H122:H127)</f>
        <v>1430</v>
      </c>
      <c r="J122" s="186" t="n">
        <f aca="false">SUMIF('3-Departures'!$I$3:$I$1002,C275,'3-Departures'!$C$3:$C$1002)</f>
        <v>0</v>
      </c>
      <c r="K122" s="183" t="n">
        <f aca="false">SUMIF('3-Departures'!$I$3:$I$1002,E275,'3-Departures'!$C$3:$C$1002)</f>
        <v>0</v>
      </c>
      <c r="L122" s="183" t="n">
        <f aca="false">J122+K122</f>
        <v>0</v>
      </c>
      <c r="M122" s="183" t="n">
        <f aca="false">SUMIF('3-Departures'!$I$3:$I$1002,D275,'3-Departures'!$C$3:$C$1002)</f>
        <v>0</v>
      </c>
      <c r="N122" s="183" t="n">
        <f aca="false">SUMIF('3-Departures'!$I$3:$I$1002,F275,'3-Departures'!$C$3:$C$1002)</f>
        <v>0</v>
      </c>
      <c r="O122" s="183" t="n">
        <f aca="false">M122+N122</f>
        <v>0</v>
      </c>
      <c r="P122" s="185" t="n">
        <f aca="false">SUM(L122:L127)+SUM(O122:O127)</f>
        <v>670</v>
      </c>
      <c r="Q122" s="185" t="n">
        <f aca="false">I122+P122</f>
        <v>2100</v>
      </c>
      <c r="R122" s="44"/>
      <c r="S122" s="44"/>
      <c r="T122" s="44"/>
      <c r="U122" s="44"/>
      <c r="V122" s="44"/>
    </row>
    <row r="123" customFormat="false" ht="12.75" hidden="false" customHeight="false" outlineLevel="0" collapsed="false">
      <c r="A123" s="44"/>
      <c r="B123" s="51" t="n">
        <v>113</v>
      </c>
      <c r="C123" s="186" t="n">
        <f aca="false">SUMIF('4-Arrivals'!$I$3:$I$1002,C276,'4-Arrivals'!$C$3:$C$1002)</f>
        <v>310</v>
      </c>
      <c r="D123" s="183" t="n">
        <f aca="false">SUMIF('4-Arrivals'!$I$3:$I$1002,E276,'4-Arrivals'!$C$3:$C$1002)</f>
        <v>44</v>
      </c>
      <c r="E123" s="183" t="n">
        <f aca="false">C123+D123</f>
        <v>354</v>
      </c>
      <c r="F123" s="183" t="n">
        <f aca="false">SUMIF('4-Arrivals'!$I$3:$I$1002,D276,'4-Arrivals'!$C$3:$C$1002)</f>
        <v>0</v>
      </c>
      <c r="G123" s="183" t="n">
        <f aca="false">SUMIF('4-Arrivals'!$I$3:$I$1002,F276,'4-Arrivals'!$C$3:$C$1002)</f>
        <v>0</v>
      </c>
      <c r="H123" s="183" t="n">
        <f aca="false">F123+G123</f>
        <v>0</v>
      </c>
      <c r="I123" s="185" t="n">
        <f aca="false">SUM(E123:E128)+SUM(H123:H128)</f>
        <v>1169</v>
      </c>
      <c r="J123" s="186" t="n">
        <f aca="false">SUMIF('3-Departures'!$I$3:$I$1002,C276,'3-Departures'!$C$3:$C$1002)</f>
        <v>148</v>
      </c>
      <c r="K123" s="183" t="n">
        <f aca="false">SUMIF('3-Departures'!$I$3:$I$1002,E276,'3-Departures'!$C$3:$C$1002)</f>
        <v>0</v>
      </c>
      <c r="L123" s="183" t="n">
        <f aca="false">J123+K123</f>
        <v>148</v>
      </c>
      <c r="M123" s="183" t="n">
        <f aca="false">SUMIF('3-Departures'!$I$3:$I$1002,D276,'3-Departures'!$C$3:$C$1002)</f>
        <v>0</v>
      </c>
      <c r="N123" s="183" t="n">
        <f aca="false">SUMIF('3-Departures'!$I$3:$I$1002,F276,'3-Departures'!$C$3:$C$1002)</f>
        <v>0</v>
      </c>
      <c r="O123" s="183" t="n">
        <f aca="false">M123+N123</f>
        <v>0</v>
      </c>
      <c r="P123" s="185" t="n">
        <f aca="false">SUM(L123:L128)+SUM(O123:O128)</f>
        <v>927</v>
      </c>
      <c r="Q123" s="185" t="n">
        <f aca="false">I123+P123</f>
        <v>2096</v>
      </c>
      <c r="R123" s="44"/>
      <c r="S123" s="44"/>
      <c r="T123" s="44"/>
      <c r="U123" s="44"/>
      <c r="V123" s="44"/>
    </row>
    <row r="124" customFormat="false" ht="12.75" hidden="false" customHeight="false" outlineLevel="0" collapsed="false">
      <c r="A124" s="44"/>
      <c r="B124" s="51" t="n">
        <v>114</v>
      </c>
      <c r="C124" s="186" t="n">
        <f aca="false">SUMIF('4-Arrivals'!$I$3:$I$1002,C277,'4-Arrivals'!$C$3:$C$1002)</f>
        <v>124</v>
      </c>
      <c r="D124" s="183" t="n">
        <f aca="false">SUMIF('4-Arrivals'!$I$3:$I$1002,E277,'4-Arrivals'!$C$3:$C$1002)</f>
        <v>0</v>
      </c>
      <c r="E124" s="183" t="n">
        <f aca="false">C124+D124</f>
        <v>124</v>
      </c>
      <c r="F124" s="183" t="n">
        <f aca="false">SUMIF('4-Arrivals'!$I$3:$I$1002,D277,'4-Arrivals'!$C$3:$C$1002)</f>
        <v>0</v>
      </c>
      <c r="G124" s="183" t="n">
        <f aca="false">SUMIF('4-Arrivals'!$I$3:$I$1002,F277,'4-Arrivals'!$C$3:$C$1002)</f>
        <v>0</v>
      </c>
      <c r="H124" s="183" t="n">
        <f aca="false">F124+G124</f>
        <v>0</v>
      </c>
      <c r="I124" s="185" t="n">
        <f aca="false">SUM(E124:E129)+SUM(H124:H129)</f>
        <v>1137</v>
      </c>
      <c r="J124" s="186" t="n">
        <f aca="false">SUMIF('3-Departures'!$I$3:$I$1002,C277,'3-Departures'!$C$3:$C$1002)</f>
        <v>137</v>
      </c>
      <c r="K124" s="183" t="n">
        <f aca="false">SUMIF('3-Departures'!$I$3:$I$1002,E277,'3-Departures'!$C$3:$C$1002)</f>
        <v>0</v>
      </c>
      <c r="L124" s="183" t="n">
        <f aca="false">J124+K124</f>
        <v>137</v>
      </c>
      <c r="M124" s="183" t="n">
        <f aca="false">SUMIF('3-Departures'!$I$3:$I$1002,D277,'3-Departures'!$C$3:$C$1002)</f>
        <v>0</v>
      </c>
      <c r="N124" s="183" t="n">
        <f aca="false">SUMIF('3-Departures'!$I$3:$I$1002,F277,'3-Departures'!$C$3:$C$1002)</f>
        <v>0</v>
      </c>
      <c r="O124" s="183" t="n">
        <f aca="false">M124+N124</f>
        <v>0</v>
      </c>
      <c r="P124" s="185" t="n">
        <f aca="false">SUM(L124:L129)+SUM(O124:O129)</f>
        <v>916</v>
      </c>
      <c r="Q124" s="185" t="n">
        <f aca="false">I124+P124</f>
        <v>2053</v>
      </c>
      <c r="R124" s="44"/>
      <c r="S124" s="44"/>
      <c r="T124" s="44"/>
      <c r="U124" s="44"/>
      <c r="V124" s="44"/>
    </row>
    <row r="125" customFormat="false" ht="12.75" hidden="false" customHeight="false" outlineLevel="0" collapsed="false">
      <c r="A125" s="44" t="n">
        <f aca="false">ROUNDUP(B125*10/60,0)-1</f>
        <v>19</v>
      </c>
      <c r="B125" s="51" t="n">
        <v>115</v>
      </c>
      <c r="C125" s="186" t="n">
        <f aca="false">SUMIF('4-Arrivals'!$I$3:$I$1002,C278,'4-Arrivals'!$C$3:$C$1002)</f>
        <v>261</v>
      </c>
      <c r="D125" s="183" t="n">
        <f aca="false">SUMIF('4-Arrivals'!$I$3:$I$1002,E278,'4-Arrivals'!$C$3:$C$1002)</f>
        <v>0</v>
      </c>
      <c r="E125" s="183" t="n">
        <f aca="false">C125+D125</f>
        <v>261</v>
      </c>
      <c r="F125" s="183" t="n">
        <f aca="false">SUMIF('4-Arrivals'!$I$3:$I$1002,D278,'4-Arrivals'!$C$3:$C$1002)</f>
        <v>0</v>
      </c>
      <c r="G125" s="183" t="n">
        <f aca="false">SUMIF('4-Arrivals'!$I$3:$I$1002,F278,'4-Arrivals'!$C$3:$C$1002)</f>
        <v>0</v>
      </c>
      <c r="H125" s="183" t="n">
        <f aca="false">F125+G125</f>
        <v>0</v>
      </c>
      <c r="I125" s="185" t="n">
        <f aca="false">SUM(E125:E130)+SUM(H125:H130)</f>
        <v>1384</v>
      </c>
      <c r="J125" s="186" t="n">
        <f aca="false">SUMIF('3-Departures'!$I$3:$I$1002,C278,'3-Departures'!$C$3:$C$1002)</f>
        <v>137</v>
      </c>
      <c r="K125" s="183" t="n">
        <f aca="false">SUMIF('3-Departures'!$I$3:$I$1002,E278,'3-Departures'!$C$3:$C$1002)</f>
        <v>0</v>
      </c>
      <c r="L125" s="183" t="n">
        <f aca="false">J125+K125</f>
        <v>137</v>
      </c>
      <c r="M125" s="183" t="n">
        <f aca="false">SUMIF('3-Departures'!$I$3:$I$1002,D278,'3-Departures'!$C$3:$C$1002)</f>
        <v>0</v>
      </c>
      <c r="N125" s="183" t="n">
        <f aca="false">SUMIF('3-Departures'!$I$3:$I$1002,F278,'3-Departures'!$C$3:$C$1002)</f>
        <v>0</v>
      </c>
      <c r="O125" s="183" t="n">
        <f aca="false">M125+N125</f>
        <v>0</v>
      </c>
      <c r="P125" s="185" t="n">
        <f aca="false">SUM(L125:L130)+SUM(O125:O130)</f>
        <v>980</v>
      </c>
      <c r="Q125" s="185" t="n">
        <f aca="false">I125+P125</f>
        <v>2364</v>
      </c>
      <c r="R125" s="44"/>
      <c r="S125" s="44"/>
      <c r="T125" s="44"/>
      <c r="U125" s="44"/>
      <c r="V125" s="44"/>
    </row>
    <row r="126" customFormat="false" ht="12.75" hidden="false" customHeight="false" outlineLevel="0" collapsed="false">
      <c r="A126" s="44"/>
      <c r="B126" s="51" t="n">
        <v>116</v>
      </c>
      <c r="C126" s="186" t="n">
        <f aca="false">SUMIF('4-Arrivals'!$I$3:$I$1002,C279,'4-Arrivals'!$C$3:$C$1002)</f>
        <v>157</v>
      </c>
      <c r="D126" s="183" t="n">
        <f aca="false">SUMIF('4-Arrivals'!$I$3:$I$1002,E279,'4-Arrivals'!$C$3:$C$1002)</f>
        <v>0</v>
      </c>
      <c r="E126" s="183" t="n">
        <f aca="false">C126+D126</f>
        <v>157</v>
      </c>
      <c r="F126" s="183" t="n">
        <f aca="false">SUMIF('4-Arrivals'!$I$3:$I$1002,D279,'4-Arrivals'!$C$3:$C$1002)</f>
        <v>0</v>
      </c>
      <c r="G126" s="183" t="n">
        <f aca="false">SUMIF('4-Arrivals'!$I$3:$I$1002,F279,'4-Arrivals'!$C$3:$C$1002)</f>
        <v>0</v>
      </c>
      <c r="H126" s="183" t="n">
        <f aca="false">F126+G126</f>
        <v>0</v>
      </c>
      <c r="I126" s="185" t="n">
        <f aca="false">SUM(E126:E131)+SUM(H126:H131)</f>
        <v>1291</v>
      </c>
      <c r="J126" s="186" t="n">
        <f aca="false">SUMIF('3-Departures'!$I$3:$I$1002,C279,'3-Departures'!$C$3:$C$1002)</f>
        <v>248</v>
      </c>
      <c r="K126" s="183" t="n">
        <f aca="false">SUMIF('3-Departures'!$I$3:$I$1002,E279,'3-Departures'!$C$3:$C$1002)</f>
        <v>0</v>
      </c>
      <c r="L126" s="183" t="n">
        <f aca="false">J126+K126</f>
        <v>248</v>
      </c>
      <c r="M126" s="183" t="n">
        <f aca="false">SUMIF('3-Departures'!$I$3:$I$1002,D279,'3-Departures'!$C$3:$C$1002)</f>
        <v>0</v>
      </c>
      <c r="N126" s="183" t="n">
        <f aca="false">SUMIF('3-Departures'!$I$3:$I$1002,F279,'3-Departures'!$C$3:$C$1002)</f>
        <v>0</v>
      </c>
      <c r="O126" s="183" t="n">
        <f aca="false">M126+N126</f>
        <v>0</v>
      </c>
      <c r="P126" s="185" t="n">
        <f aca="false">SUM(L126:L131)+SUM(O126:O131)</f>
        <v>979</v>
      </c>
      <c r="Q126" s="185" t="n">
        <f aca="false">I126+P126</f>
        <v>2270</v>
      </c>
      <c r="R126" s="44"/>
      <c r="S126" s="44"/>
      <c r="T126" s="44"/>
      <c r="U126" s="44"/>
      <c r="V126" s="44"/>
    </row>
    <row r="127" customFormat="false" ht="12.75" hidden="false" customHeight="false" outlineLevel="0" collapsed="false">
      <c r="A127" s="44"/>
      <c r="B127" s="51" t="n">
        <v>117</v>
      </c>
      <c r="C127" s="186" t="n">
        <f aca="false">SUMIF('4-Arrivals'!$I$3:$I$1002,C280,'4-Arrivals'!$C$3:$C$1002)</f>
        <v>273</v>
      </c>
      <c r="D127" s="183" t="n">
        <f aca="false">SUMIF('4-Arrivals'!$I$3:$I$1002,E280,'4-Arrivals'!$C$3:$C$1002)</f>
        <v>0</v>
      </c>
      <c r="E127" s="183" t="n">
        <f aca="false">C127+D127</f>
        <v>273</v>
      </c>
      <c r="F127" s="183" t="n">
        <f aca="false">SUMIF('4-Arrivals'!$I$3:$I$1002,D280,'4-Arrivals'!$C$3:$C$1002)</f>
        <v>0</v>
      </c>
      <c r="G127" s="183" t="n">
        <f aca="false">SUMIF('4-Arrivals'!$I$3:$I$1002,F280,'4-Arrivals'!$C$3:$C$1002)</f>
        <v>0</v>
      </c>
      <c r="H127" s="183" t="n">
        <f aca="false">F127+G127</f>
        <v>0</v>
      </c>
      <c r="I127" s="185" t="n">
        <f aca="false">SUM(E127:E132)+SUM(H127:H132)</f>
        <v>1391</v>
      </c>
      <c r="J127" s="186" t="n">
        <f aca="false">SUMIF('3-Departures'!$I$3:$I$1002,C280,'3-Departures'!$C$3:$C$1002)</f>
        <v>0</v>
      </c>
      <c r="K127" s="183" t="n">
        <f aca="false">SUMIF('3-Departures'!$I$3:$I$1002,E280,'3-Departures'!$C$3:$C$1002)</f>
        <v>0</v>
      </c>
      <c r="L127" s="183" t="n">
        <f aca="false">J127+K127</f>
        <v>0</v>
      </c>
      <c r="M127" s="183" t="n">
        <f aca="false">SUMIF('3-Departures'!$I$3:$I$1002,D280,'3-Departures'!$C$3:$C$1002)</f>
        <v>0</v>
      </c>
      <c r="N127" s="183" t="n">
        <f aca="false">SUMIF('3-Departures'!$I$3:$I$1002,F280,'3-Departures'!$C$3:$C$1002)</f>
        <v>0</v>
      </c>
      <c r="O127" s="183" t="n">
        <f aca="false">M127+N127</f>
        <v>0</v>
      </c>
      <c r="P127" s="185" t="n">
        <f aca="false">SUM(L127:L132)+SUM(O127:O132)</f>
        <v>868</v>
      </c>
      <c r="Q127" s="185" t="n">
        <f aca="false">I127+P127</f>
        <v>2259</v>
      </c>
      <c r="R127" s="44"/>
      <c r="S127" s="44"/>
      <c r="T127" s="44"/>
      <c r="U127" s="44"/>
      <c r="V127" s="44"/>
    </row>
    <row r="128" customFormat="false" ht="12.75" hidden="false" customHeight="false" outlineLevel="0" collapsed="false">
      <c r="A128" s="44"/>
      <c r="B128" s="51" t="n">
        <v>118</v>
      </c>
      <c r="C128" s="186" t="n">
        <f aca="false">SUMIF('4-Arrivals'!$I$3:$I$1002,C281,'4-Arrivals'!$C$3:$C$1002)</f>
        <v>0</v>
      </c>
      <c r="D128" s="183" t="n">
        <f aca="false">SUMIF('4-Arrivals'!$I$3:$I$1002,E281,'4-Arrivals'!$C$3:$C$1002)</f>
        <v>0</v>
      </c>
      <c r="E128" s="183" t="n">
        <f aca="false">C128+D128</f>
        <v>0</v>
      </c>
      <c r="F128" s="183" t="n">
        <f aca="false">SUMIF('4-Arrivals'!$I$3:$I$1002,D281,'4-Arrivals'!$C$3:$C$1002)</f>
        <v>0</v>
      </c>
      <c r="G128" s="183" t="n">
        <f aca="false">SUMIF('4-Arrivals'!$I$3:$I$1002,F281,'4-Arrivals'!$C$3:$C$1002)</f>
        <v>0</v>
      </c>
      <c r="H128" s="183" t="n">
        <f aca="false">F128+G128</f>
        <v>0</v>
      </c>
      <c r="I128" s="185" t="n">
        <f aca="false">SUM(E128:E133)+SUM(H128:H133)</f>
        <v>1118</v>
      </c>
      <c r="J128" s="186" t="n">
        <f aca="false">SUMIF('3-Departures'!$I$3:$I$1002,C281,'3-Departures'!$C$3:$C$1002)</f>
        <v>257</v>
      </c>
      <c r="K128" s="183" t="n">
        <f aca="false">SUMIF('3-Departures'!$I$3:$I$1002,E281,'3-Departures'!$C$3:$C$1002)</f>
        <v>0</v>
      </c>
      <c r="L128" s="183" t="n">
        <f aca="false">J128+K128</f>
        <v>257</v>
      </c>
      <c r="M128" s="183" t="n">
        <f aca="false">SUMIF('3-Departures'!$I$3:$I$1002,D281,'3-Departures'!$C$3:$C$1002)</f>
        <v>0</v>
      </c>
      <c r="N128" s="183" t="n">
        <f aca="false">SUMIF('3-Departures'!$I$3:$I$1002,F281,'3-Departures'!$C$3:$C$1002)</f>
        <v>0</v>
      </c>
      <c r="O128" s="183" t="n">
        <f aca="false">M128+N128</f>
        <v>0</v>
      </c>
      <c r="P128" s="185" t="n">
        <f aca="false">SUM(L128:L133)+SUM(O128:O133)</f>
        <v>954</v>
      </c>
      <c r="Q128" s="185" t="n">
        <f aca="false">I128+P128</f>
        <v>2072</v>
      </c>
      <c r="R128" s="44"/>
      <c r="S128" s="44"/>
      <c r="T128" s="44"/>
      <c r="U128" s="44"/>
      <c r="V128" s="44"/>
    </row>
    <row r="129" customFormat="false" ht="12.75" hidden="false" customHeight="false" outlineLevel="0" collapsed="false">
      <c r="A129" s="44"/>
      <c r="B129" s="51" t="n">
        <v>119</v>
      </c>
      <c r="C129" s="186" t="n">
        <f aca="false">SUMIF('4-Arrivals'!$I$3:$I$1002,C282,'4-Arrivals'!$C$3:$C$1002)</f>
        <v>322</v>
      </c>
      <c r="D129" s="183" t="n">
        <f aca="false">SUMIF('4-Arrivals'!$I$3:$I$1002,E282,'4-Arrivals'!$C$3:$C$1002)</f>
        <v>0</v>
      </c>
      <c r="E129" s="183" t="n">
        <f aca="false">C129+D129</f>
        <v>322</v>
      </c>
      <c r="F129" s="183" t="n">
        <f aca="false">SUMIF('4-Arrivals'!$I$3:$I$1002,D282,'4-Arrivals'!$C$3:$C$1002)</f>
        <v>0</v>
      </c>
      <c r="G129" s="183" t="n">
        <f aca="false">SUMIF('4-Arrivals'!$I$3:$I$1002,F282,'4-Arrivals'!$C$3:$C$1002)</f>
        <v>0</v>
      </c>
      <c r="H129" s="183" t="n">
        <f aca="false">F129+G129</f>
        <v>0</v>
      </c>
      <c r="I129" s="185" t="n">
        <f aca="false">SUM(E129:E134)+SUM(H129:H134)</f>
        <v>1503</v>
      </c>
      <c r="J129" s="186" t="n">
        <f aca="false">SUMIF('3-Departures'!$I$3:$I$1002,C282,'3-Departures'!$C$3:$C$1002)</f>
        <v>137</v>
      </c>
      <c r="K129" s="183" t="n">
        <f aca="false">SUMIF('3-Departures'!$I$3:$I$1002,E282,'3-Departures'!$C$3:$C$1002)</f>
        <v>0</v>
      </c>
      <c r="L129" s="183" t="n">
        <f aca="false">J129+K129</f>
        <v>137</v>
      </c>
      <c r="M129" s="183" t="n">
        <f aca="false">SUMIF('3-Departures'!$I$3:$I$1002,D282,'3-Departures'!$C$3:$C$1002)</f>
        <v>0</v>
      </c>
      <c r="N129" s="183" t="n">
        <f aca="false">SUMIF('3-Departures'!$I$3:$I$1002,F282,'3-Departures'!$C$3:$C$1002)</f>
        <v>0</v>
      </c>
      <c r="O129" s="183" t="n">
        <f aca="false">M129+N129</f>
        <v>0</v>
      </c>
      <c r="P129" s="185" t="n">
        <f aca="false">SUM(L129:L134)+SUM(O129:O134)</f>
        <v>878</v>
      </c>
      <c r="Q129" s="185" t="n">
        <f aca="false">I129+P129</f>
        <v>2381</v>
      </c>
      <c r="R129" s="44"/>
      <c r="S129" s="44"/>
      <c r="T129" s="44"/>
      <c r="U129" s="44"/>
      <c r="V129" s="44"/>
    </row>
    <row r="130" customFormat="false" ht="12.75" hidden="false" customHeight="false" outlineLevel="0" collapsed="false">
      <c r="A130" s="44"/>
      <c r="B130" s="51" t="n">
        <v>120</v>
      </c>
      <c r="C130" s="186" t="n">
        <f aca="false">SUMIF('4-Arrivals'!$I$3:$I$1002,C283,'4-Arrivals'!$C$3:$C$1002)</f>
        <v>371</v>
      </c>
      <c r="D130" s="183" t="n">
        <f aca="false">SUMIF('4-Arrivals'!$I$3:$I$1002,E283,'4-Arrivals'!$C$3:$C$1002)</f>
        <v>0</v>
      </c>
      <c r="E130" s="183" t="n">
        <f aca="false">C130+D130</f>
        <v>371</v>
      </c>
      <c r="F130" s="183" t="n">
        <f aca="false">SUMIF('4-Arrivals'!$I$3:$I$1002,D283,'4-Arrivals'!$C$3:$C$1002)</f>
        <v>0</v>
      </c>
      <c r="G130" s="183" t="n">
        <f aca="false">SUMIF('4-Arrivals'!$I$3:$I$1002,F283,'4-Arrivals'!$C$3:$C$1002)</f>
        <v>0</v>
      </c>
      <c r="H130" s="183" t="n">
        <f aca="false">F130+G130</f>
        <v>0</v>
      </c>
      <c r="I130" s="185" t="n">
        <f aca="false">SUM(E130:E135)+SUM(H130:H135)</f>
        <v>1442</v>
      </c>
      <c r="J130" s="186" t="n">
        <f aca="false">SUMIF('3-Departures'!$I$3:$I$1002,C283,'3-Departures'!$C$3:$C$1002)</f>
        <v>157</v>
      </c>
      <c r="K130" s="183" t="n">
        <f aca="false">SUMIF('3-Departures'!$I$3:$I$1002,E283,'3-Departures'!$C$3:$C$1002)</f>
        <v>44</v>
      </c>
      <c r="L130" s="183" t="n">
        <f aca="false">J130+K130</f>
        <v>201</v>
      </c>
      <c r="M130" s="183" t="n">
        <f aca="false">SUMIF('3-Departures'!$I$3:$I$1002,D283,'3-Departures'!$C$3:$C$1002)</f>
        <v>0</v>
      </c>
      <c r="N130" s="183" t="n">
        <f aca="false">SUMIF('3-Departures'!$I$3:$I$1002,F283,'3-Departures'!$C$3:$C$1002)</f>
        <v>0</v>
      </c>
      <c r="O130" s="183" t="n">
        <f aca="false">M130+N130</f>
        <v>0</v>
      </c>
      <c r="P130" s="185" t="n">
        <f aca="false">SUM(L130:L135)+SUM(O130:O135)</f>
        <v>741</v>
      </c>
      <c r="Q130" s="185" t="n">
        <f aca="false">I130+P130</f>
        <v>2183</v>
      </c>
      <c r="R130" s="44"/>
      <c r="S130" s="44"/>
      <c r="T130" s="44"/>
      <c r="U130" s="44"/>
      <c r="V130" s="44"/>
    </row>
    <row r="131" customFormat="false" ht="12.75" hidden="false" customHeight="false" outlineLevel="0" collapsed="false">
      <c r="A131" s="44" t="n">
        <f aca="false">ROUNDUP(B131*10/60,0)-1</f>
        <v>20</v>
      </c>
      <c r="B131" s="51" t="n">
        <v>121</v>
      </c>
      <c r="C131" s="186" t="n">
        <f aca="false">SUMIF('4-Arrivals'!$I$3:$I$1002,C284,'4-Arrivals'!$C$3:$C$1002)</f>
        <v>124</v>
      </c>
      <c r="D131" s="183" t="n">
        <f aca="false">SUMIF('4-Arrivals'!$I$3:$I$1002,E284,'4-Arrivals'!$C$3:$C$1002)</f>
        <v>44</v>
      </c>
      <c r="E131" s="183" t="n">
        <f aca="false">C131+D131</f>
        <v>168</v>
      </c>
      <c r="F131" s="183" t="n">
        <f aca="false">SUMIF('4-Arrivals'!$I$3:$I$1002,D284,'4-Arrivals'!$C$3:$C$1002)</f>
        <v>0</v>
      </c>
      <c r="G131" s="183" t="n">
        <f aca="false">SUMIF('4-Arrivals'!$I$3:$I$1002,F284,'4-Arrivals'!$C$3:$C$1002)</f>
        <v>0</v>
      </c>
      <c r="H131" s="183" t="n">
        <f aca="false">F131+G131</f>
        <v>0</v>
      </c>
      <c r="I131" s="185" t="n">
        <f aca="false">SUM(E131:E136)+SUM(H131:H136)</f>
        <v>1208</v>
      </c>
      <c r="J131" s="186" t="n">
        <f aca="false">SUMIF('3-Departures'!$I$3:$I$1002,C284,'3-Departures'!$C$3:$C$1002)</f>
        <v>136</v>
      </c>
      <c r="K131" s="183" t="n">
        <f aca="false">SUMIF('3-Departures'!$I$3:$I$1002,E284,'3-Departures'!$C$3:$C$1002)</f>
        <v>0</v>
      </c>
      <c r="L131" s="183" t="n">
        <f aca="false">J131+K131</f>
        <v>136</v>
      </c>
      <c r="M131" s="183" t="n">
        <f aca="false">SUMIF('3-Departures'!$I$3:$I$1002,D284,'3-Departures'!$C$3:$C$1002)</f>
        <v>0</v>
      </c>
      <c r="N131" s="183" t="n">
        <f aca="false">SUMIF('3-Departures'!$I$3:$I$1002,F284,'3-Departures'!$C$3:$C$1002)</f>
        <v>0</v>
      </c>
      <c r="O131" s="183" t="n">
        <f aca="false">M131+N131</f>
        <v>0</v>
      </c>
      <c r="P131" s="185" t="n">
        <f aca="false">SUM(L131:L136)+SUM(O131:O136)</f>
        <v>677</v>
      </c>
      <c r="Q131" s="185" t="n">
        <f aca="false">I131+P131</f>
        <v>1885</v>
      </c>
      <c r="R131" s="44"/>
      <c r="S131" s="44"/>
      <c r="T131" s="44"/>
      <c r="U131" s="44"/>
      <c r="V131" s="44"/>
    </row>
    <row r="132" customFormat="false" ht="12.75" hidden="false" customHeight="false" outlineLevel="0" collapsed="false">
      <c r="A132" s="44"/>
      <c r="B132" s="51" t="n">
        <v>122</v>
      </c>
      <c r="C132" s="186" t="n">
        <f aca="false">SUMIF('4-Arrivals'!$I$3:$I$1002,C285,'4-Arrivals'!$C$3:$C$1002)</f>
        <v>257</v>
      </c>
      <c r="D132" s="183" t="n">
        <f aca="false">SUMIF('4-Arrivals'!$I$3:$I$1002,E285,'4-Arrivals'!$C$3:$C$1002)</f>
        <v>0</v>
      </c>
      <c r="E132" s="183" t="n">
        <f aca="false">C132+D132</f>
        <v>257</v>
      </c>
      <c r="F132" s="183" t="n">
        <f aca="false">SUMIF('4-Arrivals'!$I$3:$I$1002,D285,'4-Arrivals'!$C$3:$C$1002)</f>
        <v>0</v>
      </c>
      <c r="G132" s="183" t="n">
        <f aca="false">SUMIF('4-Arrivals'!$I$3:$I$1002,F285,'4-Arrivals'!$C$3:$C$1002)</f>
        <v>0</v>
      </c>
      <c r="H132" s="183" t="n">
        <f aca="false">F132+G132</f>
        <v>0</v>
      </c>
      <c r="I132" s="185" t="n">
        <f aca="false">SUM(E132:E137)+SUM(H132:H137)</f>
        <v>1230</v>
      </c>
      <c r="J132" s="186" t="n">
        <f aca="false">SUMIF('3-Departures'!$I$3:$I$1002,C285,'3-Departures'!$C$3:$C$1002)</f>
        <v>137</v>
      </c>
      <c r="K132" s="183" t="n">
        <f aca="false">SUMIF('3-Departures'!$I$3:$I$1002,E285,'3-Departures'!$C$3:$C$1002)</f>
        <v>0</v>
      </c>
      <c r="L132" s="183" t="n">
        <f aca="false">J132+K132</f>
        <v>137</v>
      </c>
      <c r="M132" s="183" t="n">
        <f aca="false">SUMIF('3-Departures'!$I$3:$I$1002,D285,'3-Departures'!$C$3:$C$1002)</f>
        <v>0</v>
      </c>
      <c r="N132" s="183" t="n">
        <f aca="false">SUMIF('3-Departures'!$I$3:$I$1002,F285,'3-Departures'!$C$3:$C$1002)</f>
        <v>0</v>
      </c>
      <c r="O132" s="183" t="n">
        <f aca="false">M132+N132</f>
        <v>0</v>
      </c>
      <c r="P132" s="185" t="n">
        <f aca="false">SUM(L132:L137)+SUM(O132:O137)</f>
        <v>802</v>
      </c>
      <c r="Q132" s="185" t="n">
        <f aca="false">I132+P132</f>
        <v>2032</v>
      </c>
      <c r="R132" s="44"/>
      <c r="S132" s="44"/>
      <c r="T132" s="44"/>
      <c r="U132" s="44"/>
      <c r="V132" s="44"/>
    </row>
    <row r="133" customFormat="false" ht="12.75" hidden="false" customHeight="false" outlineLevel="0" collapsed="false">
      <c r="A133" s="44"/>
      <c r="B133" s="51" t="n">
        <v>123</v>
      </c>
      <c r="C133" s="186" t="n">
        <f aca="false">SUMIF('4-Arrivals'!$I$3:$I$1002,C286,'4-Arrivals'!$C$3:$C$1002)</f>
        <v>0</v>
      </c>
      <c r="D133" s="183" t="n">
        <f aca="false">SUMIF('4-Arrivals'!$I$3:$I$1002,E286,'4-Arrivals'!$C$3:$C$1002)</f>
        <v>0</v>
      </c>
      <c r="E133" s="183" t="n">
        <f aca="false">C133+D133</f>
        <v>0</v>
      </c>
      <c r="F133" s="183" t="n">
        <f aca="false">SUMIF('4-Arrivals'!$I$3:$I$1002,D286,'4-Arrivals'!$C$3:$C$1002)</f>
        <v>0</v>
      </c>
      <c r="G133" s="183" t="n">
        <f aca="false">SUMIF('4-Arrivals'!$I$3:$I$1002,F286,'4-Arrivals'!$C$3:$C$1002)</f>
        <v>0</v>
      </c>
      <c r="H133" s="183" t="n">
        <f aca="false">F133+G133</f>
        <v>0</v>
      </c>
      <c r="I133" s="185" t="n">
        <f aca="false">SUM(E133:E138)+SUM(H133:H138)</f>
        <v>1130</v>
      </c>
      <c r="J133" s="186" t="n">
        <f aca="false">SUMIF('3-Departures'!$I$3:$I$1002,C286,'3-Departures'!$C$3:$C$1002)</f>
        <v>86</v>
      </c>
      <c r="K133" s="183" t="n">
        <f aca="false">SUMIF('3-Departures'!$I$3:$I$1002,E286,'3-Departures'!$C$3:$C$1002)</f>
        <v>0</v>
      </c>
      <c r="L133" s="183" t="n">
        <f aca="false">J133+K133</f>
        <v>86</v>
      </c>
      <c r="M133" s="183" t="n">
        <f aca="false">SUMIF('3-Departures'!$I$3:$I$1002,D286,'3-Departures'!$C$3:$C$1002)</f>
        <v>0</v>
      </c>
      <c r="N133" s="183" t="n">
        <f aca="false">SUMIF('3-Departures'!$I$3:$I$1002,F286,'3-Departures'!$C$3:$C$1002)</f>
        <v>0</v>
      </c>
      <c r="O133" s="183" t="n">
        <f aca="false">M133+N133</f>
        <v>0</v>
      </c>
      <c r="P133" s="185" t="n">
        <f aca="false">SUM(L133:L138)+SUM(O133:O138)</f>
        <v>926</v>
      </c>
      <c r="Q133" s="185" t="n">
        <f aca="false">I133+P133</f>
        <v>2056</v>
      </c>
      <c r="R133" s="44"/>
      <c r="S133" s="44"/>
      <c r="T133" s="44"/>
      <c r="U133" s="44"/>
      <c r="V133" s="44"/>
    </row>
    <row r="134" customFormat="false" ht="12.75" hidden="false" customHeight="false" outlineLevel="0" collapsed="false">
      <c r="A134" s="44"/>
      <c r="B134" s="51" t="n">
        <v>124</v>
      </c>
      <c r="C134" s="186" t="n">
        <f aca="false">SUMIF('4-Arrivals'!$I$3:$I$1002,C287,'4-Arrivals'!$C$3:$C$1002)</f>
        <v>385</v>
      </c>
      <c r="D134" s="183" t="n">
        <f aca="false">SUMIF('4-Arrivals'!$I$3:$I$1002,E287,'4-Arrivals'!$C$3:$C$1002)</f>
        <v>0</v>
      </c>
      <c r="E134" s="183" t="n">
        <f aca="false">C134+D134</f>
        <v>385</v>
      </c>
      <c r="F134" s="183" t="n">
        <f aca="false">SUMIF('4-Arrivals'!$I$3:$I$1002,D287,'4-Arrivals'!$C$3:$C$1002)</f>
        <v>0</v>
      </c>
      <c r="G134" s="183" t="n">
        <f aca="false">SUMIF('4-Arrivals'!$I$3:$I$1002,F287,'4-Arrivals'!$C$3:$C$1002)</f>
        <v>0</v>
      </c>
      <c r="H134" s="183" t="n">
        <f aca="false">F134+G134</f>
        <v>0</v>
      </c>
      <c r="I134" s="185" t="n">
        <f aca="false">SUM(E134:E139)+SUM(H134:H139)</f>
        <v>1130</v>
      </c>
      <c r="J134" s="186" t="n">
        <f aca="false">SUMIF('3-Departures'!$I$3:$I$1002,C287,'3-Departures'!$C$3:$C$1002)</f>
        <v>137</v>
      </c>
      <c r="K134" s="183" t="n">
        <f aca="false">SUMIF('3-Departures'!$I$3:$I$1002,E287,'3-Departures'!$C$3:$C$1002)</f>
        <v>44</v>
      </c>
      <c r="L134" s="183" t="n">
        <f aca="false">J134+K134</f>
        <v>181</v>
      </c>
      <c r="M134" s="183" t="n">
        <f aca="false">SUMIF('3-Departures'!$I$3:$I$1002,D287,'3-Departures'!$C$3:$C$1002)</f>
        <v>0</v>
      </c>
      <c r="N134" s="183" t="n">
        <f aca="false">SUMIF('3-Departures'!$I$3:$I$1002,F287,'3-Departures'!$C$3:$C$1002)</f>
        <v>0</v>
      </c>
      <c r="O134" s="183" t="n">
        <f aca="false">M134+N134</f>
        <v>0</v>
      </c>
      <c r="P134" s="185" t="n">
        <f aca="false">SUM(L134:L139)+SUM(O134:O139)</f>
        <v>840</v>
      </c>
      <c r="Q134" s="185" t="n">
        <f aca="false">I134+P134</f>
        <v>1970</v>
      </c>
      <c r="R134" s="44"/>
      <c r="S134" s="44"/>
      <c r="T134" s="44"/>
      <c r="U134" s="44"/>
      <c r="V134" s="44"/>
    </row>
    <row r="135" customFormat="false" ht="12.75" hidden="false" customHeight="false" outlineLevel="0" collapsed="false">
      <c r="A135" s="44"/>
      <c r="B135" s="51" t="n">
        <v>125</v>
      </c>
      <c r="C135" s="186" t="n">
        <f aca="false">SUMIF('4-Arrivals'!$I$3:$I$1002,C288,'4-Arrivals'!$C$3:$C$1002)</f>
        <v>261</v>
      </c>
      <c r="D135" s="183" t="n">
        <f aca="false">SUMIF('4-Arrivals'!$I$3:$I$1002,E288,'4-Arrivals'!$C$3:$C$1002)</f>
        <v>0</v>
      </c>
      <c r="E135" s="183" t="n">
        <f aca="false">C135+D135</f>
        <v>261</v>
      </c>
      <c r="F135" s="183" t="n">
        <f aca="false">SUMIF('4-Arrivals'!$I$3:$I$1002,D288,'4-Arrivals'!$C$3:$C$1002)</f>
        <v>0</v>
      </c>
      <c r="G135" s="183" t="n">
        <f aca="false">SUMIF('4-Arrivals'!$I$3:$I$1002,F288,'4-Arrivals'!$C$3:$C$1002)</f>
        <v>0</v>
      </c>
      <c r="H135" s="183" t="n">
        <f aca="false">F135+G135</f>
        <v>0</v>
      </c>
      <c r="I135" s="185" t="n">
        <f aca="false">SUM(E135:E140)+SUM(H135:H140)</f>
        <v>882</v>
      </c>
      <c r="J135" s="186" t="n">
        <f aca="false">SUMIF('3-Departures'!$I$3:$I$1002,C288,'3-Departures'!$C$3:$C$1002)</f>
        <v>0</v>
      </c>
      <c r="K135" s="183" t="n">
        <f aca="false">SUMIF('3-Departures'!$I$3:$I$1002,E288,'3-Departures'!$C$3:$C$1002)</f>
        <v>0</v>
      </c>
      <c r="L135" s="183" t="n">
        <f aca="false">J135+K135</f>
        <v>0</v>
      </c>
      <c r="M135" s="183" t="n">
        <f aca="false">SUMIF('3-Departures'!$I$3:$I$1002,D288,'3-Departures'!$C$3:$C$1002)</f>
        <v>0</v>
      </c>
      <c r="N135" s="183" t="n">
        <f aca="false">SUMIF('3-Departures'!$I$3:$I$1002,F288,'3-Departures'!$C$3:$C$1002)</f>
        <v>0</v>
      </c>
      <c r="O135" s="183" t="n">
        <f aca="false">M135+N135</f>
        <v>0</v>
      </c>
      <c r="P135" s="185" t="n">
        <f aca="false">SUM(L135:L140)+SUM(O135:O140)</f>
        <v>783</v>
      </c>
      <c r="Q135" s="185" t="n">
        <f aca="false">I135+P135</f>
        <v>1665</v>
      </c>
      <c r="R135" s="44"/>
      <c r="S135" s="44"/>
      <c r="T135" s="44"/>
      <c r="U135" s="44"/>
      <c r="V135" s="44"/>
    </row>
    <row r="136" customFormat="false" ht="12.75" hidden="false" customHeight="false" outlineLevel="0" collapsed="false">
      <c r="A136" s="44"/>
      <c r="B136" s="51" t="n">
        <v>126</v>
      </c>
      <c r="C136" s="186" t="n">
        <f aca="false">SUMIF('4-Arrivals'!$I$3:$I$1002,C289,'4-Arrivals'!$C$3:$C$1002)</f>
        <v>137</v>
      </c>
      <c r="D136" s="183" t="n">
        <f aca="false">SUMIF('4-Arrivals'!$I$3:$I$1002,E289,'4-Arrivals'!$C$3:$C$1002)</f>
        <v>0</v>
      </c>
      <c r="E136" s="183" t="n">
        <f aca="false">C136+D136</f>
        <v>137</v>
      </c>
      <c r="F136" s="183" t="n">
        <f aca="false">SUMIF('4-Arrivals'!$I$3:$I$1002,D289,'4-Arrivals'!$C$3:$C$1002)</f>
        <v>0</v>
      </c>
      <c r="G136" s="183" t="n">
        <f aca="false">SUMIF('4-Arrivals'!$I$3:$I$1002,F289,'4-Arrivals'!$C$3:$C$1002)</f>
        <v>0</v>
      </c>
      <c r="H136" s="183" t="n">
        <f aca="false">F136+G136</f>
        <v>0</v>
      </c>
      <c r="I136" s="185" t="n">
        <f aca="false">SUM(E136:E141)+SUM(H136:H141)</f>
        <v>1089</v>
      </c>
      <c r="J136" s="186" t="n">
        <f aca="false">SUMIF('3-Departures'!$I$3:$I$1002,C289,'3-Departures'!$C$3:$C$1002)</f>
        <v>137</v>
      </c>
      <c r="K136" s="183" t="n">
        <f aca="false">SUMIF('3-Departures'!$I$3:$I$1002,E289,'3-Departures'!$C$3:$C$1002)</f>
        <v>0</v>
      </c>
      <c r="L136" s="183" t="n">
        <f aca="false">J136+K136</f>
        <v>137</v>
      </c>
      <c r="M136" s="183" t="n">
        <f aca="false">SUMIF('3-Departures'!$I$3:$I$1002,D289,'3-Departures'!$C$3:$C$1002)</f>
        <v>0</v>
      </c>
      <c r="N136" s="183" t="n">
        <f aca="false">SUMIF('3-Departures'!$I$3:$I$1002,F289,'3-Departures'!$C$3:$C$1002)</f>
        <v>0</v>
      </c>
      <c r="O136" s="183" t="n">
        <f aca="false">M136+N136</f>
        <v>0</v>
      </c>
      <c r="P136" s="185" t="n">
        <f aca="false">SUM(L136:L141)+SUM(O136:O141)</f>
        <v>783</v>
      </c>
      <c r="Q136" s="185" t="n">
        <f aca="false">I136+P136</f>
        <v>1872</v>
      </c>
      <c r="R136" s="44"/>
      <c r="S136" s="44"/>
      <c r="T136" s="44"/>
      <c r="U136" s="44"/>
      <c r="V136" s="44"/>
    </row>
    <row r="137" customFormat="false" ht="12.75" hidden="false" customHeight="false" outlineLevel="0" collapsed="false">
      <c r="A137" s="44" t="n">
        <f aca="false">ROUNDUP(B137*10/60,0)-1</f>
        <v>21</v>
      </c>
      <c r="B137" s="51" t="n">
        <v>127</v>
      </c>
      <c r="C137" s="186" t="n">
        <f aca="false">SUMIF('4-Arrivals'!$I$3:$I$1002,C290,'4-Arrivals'!$C$3:$C$1002)</f>
        <v>190</v>
      </c>
      <c r="D137" s="183" t="n">
        <f aca="false">SUMIF('4-Arrivals'!$I$3:$I$1002,E290,'4-Arrivals'!$C$3:$C$1002)</f>
        <v>0</v>
      </c>
      <c r="E137" s="183" t="n">
        <f aca="false">C137+D137</f>
        <v>190</v>
      </c>
      <c r="F137" s="183" t="n">
        <f aca="false">SUMIF('4-Arrivals'!$I$3:$I$1002,D290,'4-Arrivals'!$C$3:$C$1002)</f>
        <v>0</v>
      </c>
      <c r="G137" s="183" t="n">
        <f aca="false">SUMIF('4-Arrivals'!$I$3:$I$1002,F290,'4-Arrivals'!$C$3:$C$1002)</f>
        <v>0</v>
      </c>
      <c r="H137" s="183" t="n">
        <f aca="false">F137+G137</f>
        <v>0</v>
      </c>
      <c r="I137" s="185" t="n">
        <f aca="false">SUM(E137:E142)+SUM(H137:H142)</f>
        <v>1089</v>
      </c>
      <c r="J137" s="186" t="n">
        <f aca="false">SUMIF('3-Departures'!$I$3:$I$1002,C290,'3-Departures'!$C$3:$C$1002)</f>
        <v>261</v>
      </c>
      <c r="K137" s="183" t="n">
        <f aca="false">SUMIF('3-Departures'!$I$3:$I$1002,E290,'3-Departures'!$C$3:$C$1002)</f>
        <v>0</v>
      </c>
      <c r="L137" s="183" t="n">
        <f aca="false">J137+K137</f>
        <v>261</v>
      </c>
      <c r="M137" s="183" t="n">
        <f aca="false">SUMIF('3-Departures'!$I$3:$I$1002,D290,'3-Departures'!$C$3:$C$1002)</f>
        <v>0</v>
      </c>
      <c r="N137" s="183" t="n">
        <f aca="false">SUMIF('3-Departures'!$I$3:$I$1002,F290,'3-Departures'!$C$3:$C$1002)</f>
        <v>0</v>
      </c>
      <c r="O137" s="183" t="n">
        <f aca="false">M137+N137</f>
        <v>0</v>
      </c>
      <c r="P137" s="185" t="n">
        <f aca="false">SUM(L137:L142)+SUM(O137:O142)</f>
        <v>646</v>
      </c>
      <c r="Q137" s="185" t="n">
        <f aca="false">I137+P137</f>
        <v>1735</v>
      </c>
      <c r="R137" s="44"/>
      <c r="S137" s="44"/>
      <c r="T137" s="44"/>
      <c r="U137" s="44"/>
      <c r="V137" s="44"/>
    </row>
    <row r="138" customFormat="false" ht="12.75" hidden="false" customHeight="false" outlineLevel="0" collapsed="false">
      <c r="A138" s="44"/>
      <c r="B138" s="51" t="n">
        <v>128</v>
      </c>
      <c r="C138" s="186" t="n">
        <f aca="false">SUMIF('4-Arrivals'!$I$3:$I$1002,C291,'4-Arrivals'!$C$3:$C$1002)</f>
        <v>157</v>
      </c>
      <c r="D138" s="183" t="n">
        <f aca="false">SUMIF('4-Arrivals'!$I$3:$I$1002,E291,'4-Arrivals'!$C$3:$C$1002)</f>
        <v>0</v>
      </c>
      <c r="E138" s="183" t="n">
        <f aca="false">C138+D138</f>
        <v>157</v>
      </c>
      <c r="F138" s="183" t="n">
        <f aca="false">SUMIF('4-Arrivals'!$I$3:$I$1002,D291,'4-Arrivals'!$C$3:$C$1002)</f>
        <v>0</v>
      </c>
      <c r="G138" s="183" t="n">
        <f aca="false">SUMIF('4-Arrivals'!$I$3:$I$1002,F291,'4-Arrivals'!$C$3:$C$1002)</f>
        <v>0</v>
      </c>
      <c r="H138" s="183" t="n">
        <f aca="false">F138+G138</f>
        <v>0</v>
      </c>
      <c r="I138" s="185" t="n">
        <f aca="false">SUM(E138:E143)+SUM(H138:H143)</f>
        <v>1218</v>
      </c>
      <c r="J138" s="186" t="n">
        <f aca="false">SUMIF('3-Departures'!$I$3:$I$1002,C291,'3-Departures'!$C$3:$C$1002)</f>
        <v>261</v>
      </c>
      <c r="K138" s="183" t="n">
        <f aca="false">SUMIF('3-Departures'!$I$3:$I$1002,E291,'3-Departures'!$C$3:$C$1002)</f>
        <v>0</v>
      </c>
      <c r="L138" s="183" t="n">
        <f aca="false">J138+K138</f>
        <v>261</v>
      </c>
      <c r="M138" s="183" t="n">
        <f aca="false">SUMIF('3-Departures'!$I$3:$I$1002,D291,'3-Departures'!$C$3:$C$1002)</f>
        <v>0</v>
      </c>
      <c r="N138" s="183" t="n">
        <f aca="false">SUMIF('3-Departures'!$I$3:$I$1002,F291,'3-Departures'!$C$3:$C$1002)</f>
        <v>0</v>
      </c>
      <c r="O138" s="183" t="n">
        <f aca="false">M138+N138</f>
        <v>0</v>
      </c>
      <c r="P138" s="185" t="n">
        <f aca="false">SUM(L138:L143)+SUM(O138:O143)</f>
        <v>385</v>
      </c>
      <c r="Q138" s="185" t="n">
        <f aca="false">I138+P138</f>
        <v>1603</v>
      </c>
      <c r="R138" s="44"/>
      <c r="S138" s="44"/>
      <c r="T138" s="44"/>
      <c r="U138" s="44"/>
      <c r="V138" s="44"/>
    </row>
    <row r="139" customFormat="false" ht="12.75" hidden="false" customHeight="false" outlineLevel="0" collapsed="false">
      <c r="A139" s="44"/>
      <c r="B139" s="51" t="n">
        <v>129</v>
      </c>
      <c r="C139" s="186" t="n">
        <f aca="false">SUMIF('4-Arrivals'!$I$3:$I$1002,C292,'4-Arrivals'!$C$3:$C$1002)</f>
        <v>0</v>
      </c>
      <c r="D139" s="183" t="n">
        <f aca="false">SUMIF('4-Arrivals'!$I$3:$I$1002,E292,'4-Arrivals'!$C$3:$C$1002)</f>
        <v>0</v>
      </c>
      <c r="E139" s="183" t="n">
        <f aca="false">C139+D139</f>
        <v>0</v>
      </c>
      <c r="F139" s="183" t="n">
        <f aca="false">SUMIF('4-Arrivals'!$I$3:$I$1002,D292,'4-Arrivals'!$C$3:$C$1002)</f>
        <v>0</v>
      </c>
      <c r="G139" s="183" t="n">
        <f aca="false">SUMIF('4-Arrivals'!$I$3:$I$1002,F292,'4-Arrivals'!$C$3:$C$1002)</f>
        <v>0</v>
      </c>
      <c r="H139" s="183" t="n">
        <f aca="false">F139+G139</f>
        <v>0</v>
      </c>
      <c r="I139" s="185" t="n">
        <f aca="false">SUM(E139:E144)+SUM(H139:H144)</f>
        <v>1823</v>
      </c>
      <c r="J139" s="186" t="n">
        <f aca="false">SUMIF('3-Departures'!$I$3:$I$1002,C292,'3-Departures'!$C$3:$C$1002)</f>
        <v>0</v>
      </c>
      <c r="K139" s="183" t="n">
        <f aca="false">SUMIF('3-Departures'!$I$3:$I$1002,E292,'3-Departures'!$C$3:$C$1002)</f>
        <v>0</v>
      </c>
      <c r="L139" s="183" t="n">
        <f aca="false">J139+K139</f>
        <v>0</v>
      </c>
      <c r="M139" s="183" t="n">
        <f aca="false">SUMIF('3-Departures'!$I$3:$I$1002,D292,'3-Departures'!$C$3:$C$1002)</f>
        <v>0</v>
      </c>
      <c r="N139" s="183" t="n">
        <f aca="false">SUMIF('3-Departures'!$I$3:$I$1002,F292,'3-Departures'!$C$3:$C$1002)</f>
        <v>0</v>
      </c>
      <c r="O139" s="183" t="n">
        <f aca="false">M139+N139</f>
        <v>0</v>
      </c>
      <c r="P139" s="185" t="n">
        <f aca="false">SUM(L139:L144)+SUM(O139:O144)</f>
        <v>124</v>
      </c>
      <c r="Q139" s="185" t="n">
        <f aca="false">I139+P139</f>
        <v>1947</v>
      </c>
      <c r="R139" s="44"/>
      <c r="S139" s="44"/>
      <c r="T139" s="44"/>
      <c r="U139" s="44"/>
      <c r="V139" s="44"/>
    </row>
    <row r="140" customFormat="false" ht="12.75" hidden="false" customHeight="false" outlineLevel="0" collapsed="false">
      <c r="A140" s="44"/>
      <c r="B140" s="51" t="n">
        <v>130</v>
      </c>
      <c r="C140" s="186" t="n">
        <f aca="false">SUMIF('4-Arrivals'!$I$3:$I$1002,C293,'4-Arrivals'!$C$3:$C$1002)</f>
        <v>137</v>
      </c>
      <c r="D140" s="183" t="n">
        <f aca="false">SUMIF('4-Arrivals'!$I$3:$I$1002,E293,'4-Arrivals'!$C$3:$C$1002)</f>
        <v>0</v>
      </c>
      <c r="E140" s="183" t="n">
        <f aca="false">C140+D140</f>
        <v>137</v>
      </c>
      <c r="F140" s="183" t="n">
        <f aca="false">SUMIF('4-Arrivals'!$I$3:$I$1002,D293,'4-Arrivals'!$C$3:$C$1002)</f>
        <v>0</v>
      </c>
      <c r="G140" s="183" t="n">
        <f aca="false">SUMIF('4-Arrivals'!$I$3:$I$1002,F293,'4-Arrivals'!$C$3:$C$1002)</f>
        <v>0</v>
      </c>
      <c r="H140" s="183" t="n">
        <f aca="false">F140+G140</f>
        <v>0</v>
      </c>
      <c r="I140" s="185" t="n">
        <f aca="false">SUM(E140:E145)+SUM(H140:H145)</f>
        <v>2005</v>
      </c>
      <c r="J140" s="186" t="n">
        <f aca="false">SUMIF('3-Departures'!$I$3:$I$1002,C293,'3-Departures'!$C$3:$C$1002)</f>
        <v>124</v>
      </c>
      <c r="K140" s="183" t="n">
        <f aca="false">SUMIF('3-Departures'!$I$3:$I$1002,E293,'3-Departures'!$C$3:$C$1002)</f>
        <v>0</v>
      </c>
      <c r="L140" s="183" t="n">
        <f aca="false">J140+K140</f>
        <v>124</v>
      </c>
      <c r="M140" s="183" t="n">
        <f aca="false">SUMIF('3-Departures'!$I$3:$I$1002,D293,'3-Departures'!$C$3:$C$1002)</f>
        <v>0</v>
      </c>
      <c r="N140" s="183" t="n">
        <f aca="false">SUMIF('3-Departures'!$I$3:$I$1002,F293,'3-Departures'!$C$3:$C$1002)</f>
        <v>0</v>
      </c>
      <c r="O140" s="183" t="n">
        <f aca="false">M140+N140</f>
        <v>0</v>
      </c>
      <c r="P140" s="185" t="n">
        <f aca="false">SUM(L140:L145)+SUM(O140:O145)</f>
        <v>124</v>
      </c>
      <c r="Q140" s="185" t="n">
        <f aca="false">I140+P140</f>
        <v>2129</v>
      </c>
      <c r="R140" s="44"/>
      <c r="S140" s="44"/>
      <c r="T140" s="44"/>
      <c r="U140" s="44"/>
      <c r="V140" s="44"/>
    </row>
    <row r="141" customFormat="false" ht="12.75" hidden="false" customHeight="false" outlineLevel="0" collapsed="false">
      <c r="A141" s="44"/>
      <c r="B141" s="51" t="n">
        <v>131</v>
      </c>
      <c r="C141" s="186" t="n">
        <f aca="false">SUMIF('4-Arrivals'!$I$3:$I$1002,C294,'4-Arrivals'!$C$3:$C$1002)</f>
        <v>424</v>
      </c>
      <c r="D141" s="183" t="n">
        <f aca="false">SUMIF('4-Arrivals'!$I$3:$I$1002,E294,'4-Arrivals'!$C$3:$C$1002)</f>
        <v>44</v>
      </c>
      <c r="E141" s="183" t="n">
        <f aca="false">C141+D141</f>
        <v>468</v>
      </c>
      <c r="F141" s="183" t="n">
        <f aca="false">SUMIF('4-Arrivals'!$I$3:$I$1002,D294,'4-Arrivals'!$C$3:$C$1002)</f>
        <v>0</v>
      </c>
      <c r="G141" s="183" t="n">
        <f aca="false">SUMIF('4-Arrivals'!$I$3:$I$1002,F294,'4-Arrivals'!$C$3:$C$1002)</f>
        <v>0</v>
      </c>
      <c r="H141" s="183" t="n">
        <f aca="false">F141+G141</f>
        <v>0</v>
      </c>
      <c r="I141" s="185" t="n">
        <f aca="false">SUM(E141:E146)+SUM(H141:H146)</f>
        <v>2258</v>
      </c>
      <c r="J141" s="186" t="n">
        <f aca="false">SUMIF('3-Departures'!$I$3:$I$1002,C294,'3-Departures'!$C$3:$C$1002)</f>
        <v>0</v>
      </c>
      <c r="K141" s="183" t="n">
        <f aca="false">SUMIF('3-Departures'!$I$3:$I$1002,E294,'3-Departures'!$C$3:$C$1002)</f>
        <v>0</v>
      </c>
      <c r="L141" s="183" t="n">
        <f aca="false">J141+K141</f>
        <v>0</v>
      </c>
      <c r="M141" s="183" t="n">
        <f aca="false">SUMIF('3-Departures'!$I$3:$I$1002,D294,'3-Departures'!$C$3:$C$1002)</f>
        <v>0</v>
      </c>
      <c r="N141" s="183" t="n">
        <f aca="false">SUMIF('3-Departures'!$I$3:$I$1002,F294,'3-Departures'!$C$3:$C$1002)</f>
        <v>0</v>
      </c>
      <c r="O141" s="183" t="n">
        <f aca="false">M141+N141</f>
        <v>0</v>
      </c>
      <c r="P141" s="185" t="n">
        <f aca="false">SUM(L141:L146)+SUM(O141:O146)</f>
        <v>0</v>
      </c>
      <c r="Q141" s="185" t="n">
        <f aca="false">I141+P141</f>
        <v>2258</v>
      </c>
      <c r="R141" s="44"/>
      <c r="S141" s="44"/>
      <c r="T141" s="44"/>
      <c r="U141" s="44"/>
      <c r="V141" s="44"/>
    </row>
    <row r="142" customFormat="false" ht="12.75" hidden="false" customHeight="false" outlineLevel="0" collapsed="false">
      <c r="A142" s="44"/>
      <c r="B142" s="51" t="n">
        <v>132</v>
      </c>
      <c r="C142" s="186" t="n">
        <f aca="false">SUMIF('4-Arrivals'!$I$3:$I$1002,C295,'4-Arrivals'!$C$3:$C$1002)</f>
        <v>137</v>
      </c>
      <c r="D142" s="183" t="n">
        <f aca="false">SUMIF('4-Arrivals'!$I$3:$I$1002,E295,'4-Arrivals'!$C$3:$C$1002)</f>
        <v>0</v>
      </c>
      <c r="E142" s="183" t="n">
        <f aca="false">C142+D142</f>
        <v>137</v>
      </c>
      <c r="F142" s="183" t="n">
        <f aca="false">SUMIF('4-Arrivals'!$I$3:$I$1002,D295,'4-Arrivals'!$C$3:$C$1002)</f>
        <v>0</v>
      </c>
      <c r="G142" s="183" t="n">
        <f aca="false">SUMIF('4-Arrivals'!$I$3:$I$1002,F295,'4-Arrivals'!$C$3:$C$1002)</f>
        <v>0</v>
      </c>
      <c r="H142" s="183" t="n">
        <f aca="false">F142+G142</f>
        <v>0</v>
      </c>
      <c r="I142" s="185" t="n">
        <f aca="false">SUM(E142:E147)+SUM(H142:H147)</f>
        <v>1790</v>
      </c>
      <c r="J142" s="186" t="n">
        <f aca="false">SUMIF('3-Departures'!$I$3:$I$1002,C295,'3-Departures'!$C$3:$C$1002)</f>
        <v>0</v>
      </c>
      <c r="K142" s="183" t="n">
        <f aca="false">SUMIF('3-Departures'!$I$3:$I$1002,E295,'3-Departures'!$C$3:$C$1002)</f>
        <v>0</v>
      </c>
      <c r="L142" s="183" t="n">
        <f aca="false">J142+K142</f>
        <v>0</v>
      </c>
      <c r="M142" s="183" t="n">
        <f aca="false">SUMIF('3-Departures'!$I$3:$I$1002,D295,'3-Departures'!$C$3:$C$1002)</f>
        <v>0</v>
      </c>
      <c r="N142" s="183" t="n">
        <f aca="false">SUMIF('3-Departures'!$I$3:$I$1002,F295,'3-Departures'!$C$3:$C$1002)</f>
        <v>0</v>
      </c>
      <c r="O142" s="183" t="n">
        <f aca="false">M142+N142</f>
        <v>0</v>
      </c>
      <c r="P142" s="185" t="n">
        <f aca="false">SUM(L142:L147)+SUM(O142:O147)</f>
        <v>0</v>
      </c>
      <c r="Q142" s="185" t="n">
        <f aca="false">I142+P142</f>
        <v>1790</v>
      </c>
      <c r="R142" s="44"/>
      <c r="S142" s="44"/>
      <c r="T142" s="44"/>
      <c r="U142" s="44"/>
      <c r="V142" s="44"/>
    </row>
    <row r="143" customFormat="false" ht="12.75" hidden="false" customHeight="false" outlineLevel="0" collapsed="false">
      <c r="A143" s="44" t="n">
        <f aca="false">ROUNDUP(B143*10/60,0)-1</f>
        <v>22</v>
      </c>
      <c r="B143" s="51" t="n">
        <v>133</v>
      </c>
      <c r="C143" s="186" t="n">
        <f aca="false">SUMIF('4-Arrivals'!$I$3:$I$1002,C296,'4-Arrivals'!$C$3:$C$1002)</f>
        <v>319</v>
      </c>
      <c r="D143" s="183" t="n">
        <f aca="false">SUMIF('4-Arrivals'!$I$3:$I$1002,E296,'4-Arrivals'!$C$3:$C$1002)</f>
        <v>0</v>
      </c>
      <c r="E143" s="183" t="n">
        <f aca="false">C143+D143</f>
        <v>319</v>
      </c>
      <c r="F143" s="183" t="n">
        <f aca="false">SUMIF('4-Arrivals'!$I$3:$I$1002,D296,'4-Arrivals'!$C$3:$C$1002)</f>
        <v>0</v>
      </c>
      <c r="G143" s="183" t="n">
        <f aca="false">SUMIF('4-Arrivals'!$I$3:$I$1002,F296,'4-Arrivals'!$C$3:$C$1002)</f>
        <v>0</v>
      </c>
      <c r="H143" s="183" t="n">
        <f aca="false">F143+G143</f>
        <v>0</v>
      </c>
      <c r="I143" s="185" t="n">
        <f aca="false">SUM(E143:E148)+SUM(H143:H148)</f>
        <v>1653</v>
      </c>
      <c r="J143" s="186" t="n">
        <f aca="false">SUMIF('3-Departures'!$I$3:$I$1002,C296,'3-Departures'!$C$3:$C$1002)</f>
        <v>0</v>
      </c>
      <c r="K143" s="183" t="n">
        <f aca="false">SUMIF('3-Departures'!$I$3:$I$1002,E296,'3-Departures'!$C$3:$C$1002)</f>
        <v>0</v>
      </c>
      <c r="L143" s="183" t="n">
        <f aca="false">J143+K143</f>
        <v>0</v>
      </c>
      <c r="M143" s="183" t="n">
        <f aca="false">SUMIF('3-Departures'!$I$3:$I$1002,D296,'3-Departures'!$C$3:$C$1002)</f>
        <v>0</v>
      </c>
      <c r="N143" s="183" t="n">
        <f aca="false">SUMIF('3-Departures'!$I$3:$I$1002,F296,'3-Departures'!$C$3:$C$1002)</f>
        <v>0</v>
      </c>
      <c r="O143" s="183" t="n">
        <f aca="false">M143+N143</f>
        <v>0</v>
      </c>
      <c r="P143" s="185" t="n">
        <f aca="false">SUM(L143:L148)+SUM(O143:O148)</f>
        <v>0</v>
      </c>
      <c r="Q143" s="185" t="n">
        <f aca="false">I143+P143</f>
        <v>1653</v>
      </c>
      <c r="R143" s="44"/>
      <c r="S143" s="44"/>
      <c r="T143" s="44"/>
      <c r="U143" s="44"/>
      <c r="V143" s="44"/>
    </row>
    <row r="144" customFormat="false" ht="12.75" hidden="false" customHeight="false" outlineLevel="0" collapsed="false">
      <c r="A144" s="44"/>
      <c r="B144" s="51" t="n">
        <v>134</v>
      </c>
      <c r="C144" s="186" t="n">
        <f aca="false">SUMIF('4-Arrivals'!$I$3:$I$1002,C297,'4-Arrivals'!$C$3:$C$1002)</f>
        <v>762</v>
      </c>
      <c r="D144" s="183" t="n">
        <f aca="false">SUMIF('4-Arrivals'!$I$3:$I$1002,E297,'4-Arrivals'!$C$3:$C$1002)</f>
        <v>0</v>
      </c>
      <c r="E144" s="183" t="n">
        <f aca="false">C144+D144</f>
        <v>762</v>
      </c>
      <c r="F144" s="183" t="n">
        <f aca="false">SUMIF('4-Arrivals'!$I$3:$I$1002,D297,'4-Arrivals'!$C$3:$C$1002)</f>
        <v>0</v>
      </c>
      <c r="G144" s="183" t="n">
        <f aca="false">SUMIF('4-Arrivals'!$I$3:$I$1002,F297,'4-Arrivals'!$C$3:$C$1002)</f>
        <v>0</v>
      </c>
      <c r="H144" s="183" t="n">
        <f aca="false">F144+G144</f>
        <v>0</v>
      </c>
      <c r="I144" s="185" t="n">
        <f aca="false">SUM(E144:E149)+SUM(H144:H149)</f>
        <v>1334</v>
      </c>
      <c r="J144" s="186" t="n">
        <f aca="false">SUMIF('3-Departures'!$I$3:$I$1002,C297,'3-Departures'!$C$3:$C$1002)</f>
        <v>0</v>
      </c>
      <c r="K144" s="183" t="n">
        <f aca="false">SUMIF('3-Departures'!$I$3:$I$1002,E297,'3-Departures'!$C$3:$C$1002)</f>
        <v>0</v>
      </c>
      <c r="L144" s="183" t="n">
        <f aca="false">J144+K144</f>
        <v>0</v>
      </c>
      <c r="M144" s="183" t="n">
        <f aca="false">SUMIF('3-Departures'!$I$3:$I$1002,D297,'3-Departures'!$C$3:$C$1002)</f>
        <v>0</v>
      </c>
      <c r="N144" s="183" t="n">
        <f aca="false">SUMIF('3-Departures'!$I$3:$I$1002,F297,'3-Departures'!$C$3:$C$1002)</f>
        <v>0</v>
      </c>
      <c r="O144" s="183" t="n">
        <f aca="false">M144+N144</f>
        <v>0</v>
      </c>
      <c r="P144" s="185" t="n">
        <f aca="false">SUM(L144:L149)+SUM(O144:O149)</f>
        <v>0</v>
      </c>
      <c r="Q144" s="185" t="n">
        <f aca="false">I144+P144</f>
        <v>1334</v>
      </c>
      <c r="R144" s="44"/>
      <c r="S144" s="44"/>
      <c r="T144" s="44"/>
      <c r="U144" s="44"/>
      <c r="V144" s="44"/>
    </row>
    <row r="145" customFormat="false" ht="12.75" hidden="false" customHeight="false" outlineLevel="0" collapsed="false">
      <c r="A145" s="44"/>
      <c r="B145" s="51" t="n">
        <v>135</v>
      </c>
      <c r="C145" s="186" t="n">
        <f aca="false">SUMIF('4-Arrivals'!$I$3:$I$1002,C298,'4-Arrivals'!$C$3:$C$1002)</f>
        <v>182</v>
      </c>
      <c r="D145" s="183" t="n">
        <f aca="false">SUMIF('4-Arrivals'!$I$3:$I$1002,E298,'4-Arrivals'!$C$3:$C$1002)</f>
        <v>0</v>
      </c>
      <c r="E145" s="183" t="n">
        <f aca="false">C145+D145</f>
        <v>182</v>
      </c>
      <c r="F145" s="183" t="n">
        <f aca="false">SUMIF('4-Arrivals'!$I$3:$I$1002,D298,'4-Arrivals'!$C$3:$C$1002)</f>
        <v>0</v>
      </c>
      <c r="G145" s="183" t="n">
        <f aca="false">SUMIF('4-Arrivals'!$I$3:$I$1002,F298,'4-Arrivals'!$C$3:$C$1002)</f>
        <v>0</v>
      </c>
      <c r="H145" s="183" t="n">
        <f aca="false">F145+G145</f>
        <v>0</v>
      </c>
      <c r="I145" s="185" t="n">
        <f aca="false">SUM(E145:E150)+SUM(H145:H150)</f>
        <v>572</v>
      </c>
      <c r="J145" s="186" t="n">
        <f aca="false">SUMIF('3-Departures'!$I$3:$I$1002,C298,'3-Departures'!$C$3:$C$1002)</f>
        <v>0</v>
      </c>
      <c r="K145" s="183" t="n">
        <f aca="false">SUMIF('3-Departures'!$I$3:$I$1002,E298,'3-Departures'!$C$3:$C$1002)</f>
        <v>0</v>
      </c>
      <c r="L145" s="183" t="n">
        <f aca="false">J145+K145</f>
        <v>0</v>
      </c>
      <c r="M145" s="183" t="n">
        <f aca="false">SUMIF('3-Departures'!$I$3:$I$1002,D298,'3-Departures'!$C$3:$C$1002)</f>
        <v>0</v>
      </c>
      <c r="N145" s="183" t="n">
        <f aca="false">SUMIF('3-Departures'!$I$3:$I$1002,F298,'3-Departures'!$C$3:$C$1002)</f>
        <v>0</v>
      </c>
      <c r="O145" s="183" t="n">
        <f aca="false">M145+N145</f>
        <v>0</v>
      </c>
      <c r="P145" s="185" t="n">
        <f aca="false">SUM(L145:L150)+SUM(O145:O150)</f>
        <v>0</v>
      </c>
      <c r="Q145" s="185" t="n">
        <f aca="false">I145+P145</f>
        <v>572</v>
      </c>
      <c r="R145" s="44"/>
      <c r="S145" s="44"/>
      <c r="T145" s="44"/>
      <c r="U145" s="44"/>
      <c r="V145" s="44"/>
    </row>
    <row r="146" customFormat="false" ht="12.75" hidden="false" customHeight="false" outlineLevel="0" collapsed="false">
      <c r="A146" s="44"/>
      <c r="B146" s="51" t="n">
        <v>136</v>
      </c>
      <c r="C146" s="186" t="n">
        <f aca="false">SUMIF('4-Arrivals'!$I$3:$I$1002,C299,'4-Arrivals'!$C$3:$C$1002)</f>
        <v>390</v>
      </c>
      <c r="D146" s="183" t="n">
        <f aca="false">SUMIF('4-Arrivals'!$I$3:$I$1002,E299,'4-Arrivals'!$C$3:$C$1002)</f>
        <v>0</v>
      </c>
      <c r="E146" s="183" t="n">
        <f aca="false">C146+D146</f>
        <v>390</v>
      </c>
      <c r="F146" s="183" t="n">
        <f aca="false">SUMIF('4-Arrivals'!$I$3:$I$1002,D299,'4-Arrivals'!$C$3:$C$1002)</f>
        <v>0</v>
      </c>
      <c r="G146" s="183" t="n">
        <f aca="false">SUMIF('4-Arrivals'!$I$3:$I$1002,F299,'4-Arrivals'!$C$3:$C$1002)</f>
        <v>0</v>
      </c>
      <c r="H146" s="183" t="n">
        <f aca="false">F146+G146</f>
        <v>0</v>
      </c>
      <c r="I146" s="185" t="n">
        <f aca="false">SUM(E146:E151)+SUM(H146:H151)</f>
        <v>390</v>
      </c>
      <c r="J146" s="186" t="n">
        <f aca="false">SUMIF('3-Departures'!$I$3:$I$1002,C299,'3-Departures'!$C$3:$C$1002)</f>
        <v>0</v>
      </c>
      <c r="K146" s="183" t="n">
        <f aca="false">SUMIF('3-Departures'!$I$3:$I$1002,E299,'3-Departures'!$C$3:$C$1002)</f>
        <v>0</v>
      </c>
      <c r="L146" s="183" t="n">
        <f aca="false">J146+K146</f>
        <v>0</v>
      </c>
      <c r="M146" s="183" t="n">
        <f aca="false">SUMIF('3-Departures'!$I$3:$I$1002,D299,'3-Departures'!$C$3:$C$1002)</f>
        <v>0</v>
      </c>
      <c r="N146" s="183" t="n">
        <f aca="false">SUMIF('3-Departures'!$I$3:$I$1002,F299,'3-Departures'!$C$3:$C$1002)</f>
        <v>0</v>
      </c>
      <c r="O146" s="183" t="n">
        <f aca="false">M146+N146</f>
        <v>0</v>
      </c>
      <c r="P146" s="185" t="n">
        <f aca="false">SUM(L146:L151)+SUM(O146:O151)</f>
        <v>0</v>
      </c>
      <c r="Q146" s="185" t="n">
        <f aca="false">I146+P146</f>
        <v>390</v>
      </c>
      <c r="R146" s="44"/>
      <c r="S146" s="44"/>
      <c r="T146" s="44"/>
      <c r="U146" s="44"/>
      <c r="V146" s="44"/>
    </row>
    <row r="147" customFormat="false" ht="12.75" hidden="false" customHeight="false" outlineLevel="0" collapsed="false">
      <c r="A147" s="44"/>
      <c r="B147" s="51" t="n">
        <v>137</v>
      </c>
      <c r="C147" s="186" t="n">
        <f aca="false">SUMIF('4-Arrivals'!$I$3:$I$1002,C300,'4-Arrivals'!$C$3:$C$1002)</f>
        <v>0</v>
      </c>
      <c r="D147" s="183" t="n">
        <f aca="false">SUMIF('4-Arrivals'!$I$3:$I$1002,E300,'4-Arrivals'!$C$3:$C$1002)</f>
        <v>0</v>
      </c>
      <c r="E147" s="183" t="n">
        <f aca="false">C147+D147</f>
        <v>0</v>
      </c>
      <c r="F147" s="183" t="n">
        <f aca="false">SUMIF('4-Arrivals'!$I$3:$I$1002,D300,'4-Arrivals'!$C$3:$C$1002)</f>
        <v>0</v>
      </c>
      <c r="G147" s="183" t="n">
        <f aca="false">SUMIF('4-Arrivals'!$I$3:$I$1002,F300,'4-Arrivals'!$C$3:$C$1002)</f>
        <v>0</v>
      </c>
      <c r="H147" s="183" t="n">
        <f aca="false">F147+G147</f>
        <v>0</v>
      </c>
      <c r="I147" s="185" t="n">
        <f aca="false">SUM(E147:E152)+SUM(H147:H152)</f>
        <v>0</v>
      </c>
      <c r="J147" s="186" t="n">
        <f aca="false">SUMIF('3-Departures'!$I$3:$I$1002,C300,'3-Departures'!$C$3:$C$1002)</f>
        <v>0</v>
      </c>
      <c r="K147" s="183" t="n">
        <f aca="false">SUMIF('3-Departures'!$I$3:$I$1002,E300,'3-Departures'!$C$3:$C$1002)</f>
        <v>0</v>
      </c>
      <c r="L147" s="183" t="n">
        <f aca="false">J147+K147</f>
        <v>0</v>
      </c>
      <c r="M147" s="183" t="n">
        <f aca="false">SUMIF('3-Departures'!$I$3:$I$1002,D300,'3-Departures'!$C$3:$C$1002)</f>
        <v>0</v>
      </c>
      <c r="N147" s="183" t="n">
        <f aca="false">SUMIF('3-Departures'!$I$3:$I$1002,F300,'3-Departures'!$C$3:$C$1002)</f>
        <v>0</v>
      </c>
      <c r="O147" s="183" t="n">
        <f aca="false">M147+N147</f>
        <v>0</v>
      </c>
      <c r="P147" s="185" t="n">
        <f aca="false">SUM(L147:L152)+SUM(O147:O152)</f>
        <v>0</v>
      </c>
      <c r="Q147" s="185" t="n">
        <f aca="false">I147+P147</f>
        <v>0</v>
      </c>
      <c r="R147" s="44"/>
      <c r="S147" s="44"/>
      <c r="T147" s="44"/>
      <c r="U147" s="44"/>
      <c r="V147" s="44"/>
    </row>
    <row r="148" customFormat="false" ht="12.75" hidden="false" customHeight="false" outlineLevel="0" collapsed="false">
      <c r="A148" s="44"/>
      <c r="B148" s="51" t="n">
        <v>138</v>
      </c>
      <c r="C148" s="186" t="n">
        <f aca="false">SUMIF('4-Arrivals'!$I$3:$I$1002,C301,'4-Arrivals'!$C$3:$C$1002)</f>
        <v>0</v>
      </c>
      <c r="D148" s="183" t="n">
        <f aca="false">SUMIF('4-Arrivals'!$I$3:$I$1002,E301,'4-Arrivals'!$C$3:$C$1002)</f>
        <v>0</v>
      </c>
      <c r="E148" s="183" t="n">
        <f aca="false">C148+D148</f>
        <v>0</v>
      </c>
      <c r="F148" s="183" t="n">
        <f aca="false">SUMIF('4-Arrivals'!$I$3:$I$1002,D301,'4-Arrivals'!$C$3:$C$1002)</f>
        <v>0</v>
      </c>
      <c r="G148" s="183" t="n">
        <f aca="false">SUMIF('4-Arrivals'!$I$3:$I$1002,F301,'4-Arrivals'!$C$3:$C$1002)</f>
        <v>0</v>
      </c>
      <c r="H148" s="183" t="n">
        <f aca="false">F148+G148</f>
        <v>0</v>
      </c>
      <c r="I148" s="185" t="n">
        <f aca="false">SUM(E148:E153)+SUM(H148:H153)</f>
        <v>0</v>
      </c>
      <c r="J148" s="186" t="n">
        <f aca="false">SUMIF('3-Departures'!$I$3:$I$1002,C301,'3-Departures'!$C$3:$C$1002)</f>
        <v>0</v>
      </c>
      <c r="K148" s="183" t="n">
        <f aca="false">SUMIF('3-Departures'!$I$3:$I$1002,E301,'3-Departures'!$C$3:$C$1002)</f>
        <v>0</v>
      </c>
      <c r="L148" s="183" t="n">
        <f aca="false">J148+K148</f>
        <v>0</v>
      </c>
      <c r="M148" s="183" t="n">
        <f aca="false">SUMIF('3-Departures'!$I$3:$I$1002,D301,'3-Departures'!$C$3:$C$1002)</f>
        <v>0</v>
      </c>
      <c r="N148" s="183" t="n">
        <f aca="false">SUMIF('3-Departures'!$I$3:$I$1002,F301,'3-Departures'!$C$3:$C$1002)</f>
        <v>0</v>
      </c>
      <c r="O148" s="183" t="n">
        <f aca="false">M148+N148</f>
        <v>0</v>
      </c>
      <c r="P148" s="185" t="n">
        <f aca="false">SUM(L148:L153)+SUM(O148:O153)</f>
        <v>0</v>
      </c>
      <c r="Q148" s="185" t="n">
        <f aca="false">I148+P148</f>
        <v>0</v>
      </c>
      <c r="R148" s="44"/>
      <c r="S148" s="44"/>
      <c r="T148" s="44"/>
      <c r="U148" s="44"/>
      <c r="V148" s="44"/>
    </row>
    <row r="149" customFormat="false" ht="12.75" hidden="false" customHeight="false" outlineLevel="0" collapsed="false">
      <c r="A149" s="44" t="n">
        <f aca="false">ROUNDUP(B149*10/60,0)-1</f>
        <v>23</v>
      </c>
      <c r="B149" s="51" t="n">
        <v>139</v>
      </c>
      <c r="C149" s="186" t="n">
        <f aca="false">SUMIF('4-Arrivals'!$I$3:$I$1002,C302,'4-Arrivals'!$C$3:$C$1002)</f>
        <v>0</v>
      </c>
      <c r="D149" s="183" t="n">
        <f aca="false">SUMIF('4-Arrivals'!$I$3:$I$1002,E302,'4-Arrivals'!$C$3:$C$1002)</f>
        <v>0</v>
      </c>
      <c r="E149" s="183" t="n">
        <f aca="false">C149+D149</f>
        <v>0</v>
      </c>
      <c r="F149" s="183" t="n">
        <f aca="false">SUMIF('4-Arrivals'!$I$3:$I$1002,D302,'4-Arrivals'!$C$3:$C$1002)</f>
        <v>0</v>
      </c>
      <c r="G149" s="183" t="n">
        <f aca="false">SUMIF('4-Arrivals'!$I$3:$I$1002,F302,'4-Arrivals'!$C$3:$C$1002)</f>
        <v>0</v>
      </c>
      <c r="H149" s="183" t="n">
        <f aca="false">F149+G149</f>
        <v>0</v>
      </c>
      <c r="I149" s="185" t="n">
        <f aca="false">SUM(E149:E154)+SUM(H149:H154)</f>
        <v>0</v>
      </c>
      <c r="J149" s="186" t="n">
        <f aca="false">SUMIF('3-Departures'!$I$3:$I$1002,C302,'3-Departures'!$C$3:$C$1002)</f>
        <v>0</v>
      </c>
      <c r="K149" s="183" t="n">
        <f aca="false">SUMIF('3-Departures'!$I$3:$I$1002,E302,'3-Departures'!$C$3:$C$1002)</f>
        <v>0</v>
      </c>
      <c r="L149" s="183" t="n">
        <f aca="false">J149+K149</f>
        <v>0</v>
      </c>
      <c r="M149" s="183" t="n">
        <f aca="false">SUMIF('3-Departures'!$I$3:$I$1002,D302,'3-Departures'!$C$3:$C$1002)</f>
        <v>0</v>
      </c>
      <c r="N149" s="183" t="n">
        <f aca="false">SUMIF('3-Departures'!$I$3:$I$1002,F302,'3-Departures'!$C$3:$C$1002)</f>
        <v>0</v>
      </c>
      <c r="O149" s="183" t="n">
        <f aca="false">M149+N149</f>
        <v>0</v>
      </c>
      <c r="P149" s="185" t="n">
        <f aca="false">SUM(L149:L154)+SUM(O149:O154)</f>
        <v>0</v>
      </c>
      <c r="Q149" s="185" t="n">
        <f aca="false">I149+P149</f>
        <v>0</v>
      </c>
      <c r="R149" s="44"/>
      <c r="S149" s="44"/>
      <c r="T149" s="44"/>
      <c r="U149" s="44"/>
      <c r="V149" s="44"/>
    </row>
    <row r="150" customFormat="false" ht="12.75" hidden="false" customHeight="false" outlineLevel="0" collapsed="false">
      <c r="A150" s="44"/>
      <c r="B150" s="51" t="n">
        <v>140</v>
      </c>
      <c r="C150" s="186" t="n">
        <f aca="false">SUMIF('4-Arrivals'!$I$3:$I$1002,C303,'4-Arrivals'!$C$3:$C$1002)</f>
        <v>0</v>
      </c>
      <c r="D150" s="183" t="n">
        <f aca="false">SUMIF('4-Arrivals'!$I$3:$I$1002,E303,'4-Arrivals'!$C$3:$C$1002)</f>
        <v>0</v>
      </c>
      <c r="E150" s="183" t="n">
        <f aca="false">C150+D150</f>
        <v>0</v>
      </c>
      <c r="F150" s="183" t="n">
        <f aca="false">SUMIF('4-Arrivals'!$I$3:$I$1002,D303,'4-Arrivals'!$C$3:$C$1002)</f>
        <v>0</v>
      </c>
      <c r="G150" s="183" t="n">
        <f aca="false">SUMIF('4-Arrivals'!$I$3:$I$1002,F303,'4-Arrivals'!$C$3:$C$1002)</f>
        <v>0</v>
      </c>
      <c r="H150" s="183" t="n">
        <f aca="false">F150+G150</f>
        <v>0</v>
      </c>
      <c r="I150" s="185" t="n">
        <f aca="false">SUM(E150:E154)+SUM(H150:H154)+E11+H11</f>
        <v>0</v>
      </c>
      <c r="J150" s="186" t="n">
        <f aca="false">SUMIF('3-Departures'!$I$3:$I$1002,C303,'3-Departures'!$C$3:$C$1002)</f>
        <v>0</v>
      </c>
      <c r="K150" s="183" t="n">
        <f aca="false">SUMIF('3-Departures'!$I$3:$I$1002,E303,'3-Departures'!$C$3:$C$1002)</f>
        <v>0</v>
      </c>
      <c r="L150" s="183" t="n">
        <f aca="false">J150+K150</f>
        <v>0</v>
      </c>
      <c r="M150" s="183" t="n">
        <f aca="false">SUMIF('3-Departures'!$I$3:$I$1002,D303,'3-Departures'!$C$3:$C$1002)</f>
        <v>0</v>
      </c>
      <c r="N150" s="183" t="n">
        <f aca="false">SUMIF('3-Departures'!$I$3:$I$1002,F303,'3-Departures'!$C$3:$C$1002)</f>
        <v>0</v>
      </c>
      <c r="O150" s="183" t="n">
        <f aca="false">M150+N150</f>
        <v>0</v>
      </c>
      <c r="P150" s="185" t="n">
        <f aca="false">SUM(L150:L154)+SUM(O150:O154)+L11+O11</f>
        <v>0</v>
      </c>
      <c r="Q150" s="185" t="n">
        <f aca="false">I150+P150</f>
        <v>0</v>
      </c>
      <c r="R150" s="44"/>
      <c r="S150" s="44"/>
      <c r="T150" s="44"/>
      <c r="U150" s="44"/>
      <c r="V150" s="44"/>
    </row>
    <row r="151" customFormat="false" ht="12.75" hidden="false" customHeight="false" outlineLevel="0" collapsed="false">
      <c r="A151" s="44"/>
      <c r="B151" s="51" t="n">
        <v>141</v>
      </c>
      <c r="C151" s="186" t="n">
        <f aca="false">SUMIF('4-Arrivals'!$I$3:$I$1002,C304,'4-Arrivals'!$C$3:$C$1002)</f>
        <v>0</v>
      </c>
      <c r="D151" s="183" t="n">
        <f aca="false">SUMIF('4-Arrivals'!$I$3:$I$1002,E304,'4-Arrivals'!$C$3:$C$1002)</f>
        <v>0</v>
      </c>
      <c r="E151" s="183" t="n">
        <f aca="false">C151+D151</f>
        <v>0</v>
      </c>
      <c r="F151" s="183" t="n">
        <f aca="false">SUMIF('4-Arrivals'!$I$3:$I$1002,D304,'4-Arrivals'!$C$3:$C$1002)</f>
        <v>0</v>
      </c>
      <c r="G151" s="183" t="n">
        <f aca="false">SUMIF('4-Arrivals'!$I$3:$I$1002,F304,'4-Arrivals'!$C$3:$C$1002)</f>
        <v>0</v>
      </c>
      <c r="H151" s="183" t="n">
        <f aca="false">F151+G151</f>
        <v>0</v>
      </c>
      <c r="I151" s="185" t="n">
        <f aca="false">SUM(E151:E154)+SUM(H151:H154)+SUM(E11:E12)+SUM(H11:H12)</f>
        <v>0</v>
      </c>
      <c r="J151" s="186" t="n">
        <f aca="false">SUMIF('3-Departures'!$I$3:$I$1002,C304,'3-Departures'!$C$3:$C$1002)</f>
        <v>0</v>
      </c>
      <c r="K151" s="183" t="n">
        <f aca="false">SUMIF('3-Departures'!$I$3:$I$1002,E304,'3-Departures'!$C$3:$C$1002)</f>
        <v>0</v>
      </c>
      <c r="L151" s="183" t="n">
        <f aca="false">J151+K151</f>
        <v>0</v>
      </c>
      <c r="M151" s="183" t="n">
        <f aca="false">SUMIF('3-Departures'!$I$3:$I$1002,D304,'3-Departures'!$C$3:$C$1002)</f>
        <v>0</v>
      </c>
      <c r="N151" s="183" t="n">
        <f aca="false">SUMIF('3-Departures'!$I$3:$I$1002,F304,'3-Departures'!$C$3:$C$1002)</f>
        <v>0</v>
      </c>
      <c r="O151" s="183" t="n">
        <f aca="false">M151+N151</f>
        <v>0</v>
      </c>
      <c r="P151" s="185" t="n">
        <f aca="false">SUM(L151:L154)+SUM(O151:O154)+SUM(L11:L12)+SUM(O11:O12)</f>
        <v>0</v>
      </c>
      <c r="Q151" s="185" t="n">
        <f aca="false">I151+P151</f>
        <v>0</v>
      </c>
      <c r="R151" s="44"/>
      <c r="S151" s="44"/>
      <c r="T151" s="44"/>
      <c r="U151" s="44"/>
      <c r="V151" s="44"/>
    </row>
    <row r="152" customFormat="false" ht="12.75" hidden="false" customHeight="false" outlineLevel="0" collapsed="false">
      <c r="A152" s="44"/>
      <c r="B152" s="51" t="n">
        <v>142</v>
      </c>
      <c r="C152" s="186" t="n">
        <f aca="false">SUMIF('4-Arrivals'!$I$3:$I$1002,C305,'4-Arrivals'!$C$3:$C$1002)</f>
        <v>0</v>
      </c>
      <c r="D152" s="183" t="n">
        <f aca="false">SUMIF('4-Arrivals'!$I$3:$I$1002,E305,'4-Arrivals'!$C$3:$C$1002)</f>
        <v>0</v>
      </c>
      <c r="E152" s="183" t="n">
        <f aca="false">C152+D152</f>
        <v>0</v>
      </c>
      <c r="F152" s="183" t="n">
        <f aca="false">SUMIF('4-Arrivals'!$I$3:$I$1002,D305,'4-Arrivals'!$C$3:$C$1002)</f>
        <v>0</v>
      </c>
      <c r="G152" s="183" t="n">
        <f aca="false">SUMIF('4-Arrivals'!$I$3:$I$1002,F305,'4-Arrivals'!$C$3:$C$1002)</f>
        <v>0</v>
      </c>
      <c r="H152" s="183" t="n">
        <f aca="false">F152+G152</f>
        <v>0</v>
      </c>
      <c r="I152" s="185" t="n">
        <f aca="false">SUM(E152:E154)+SUM(H152:H154)+SUM(E11:E13)+SUM(H11:H13)</f>
        <v>0</v>
      </c>
      <c r="J152" s="186" t="n">
        <f aca="false">SUMIF('3-Departures'!$I$3:$I$1002,C305,'3-Departures'!$C$3:$C$1002)</f>
        <v>0</v>
      </c>
      <c r="K152" s="183" t="n">
        <f aca="false">SUMIF('3-Departures'!$I$3:$I$1002,E305,'3-Departures'!$C$3:$C$1002)</f>
        <v>0</v>
      </c>
      <c r="L152" s="183" t="n">
        <f aca="false">J152+K152</f>
        <v>0</v>
      </c>
      <c r="M152" s="183" t="n">
        <f aca="false">SUMIF('3-Departures'!$I$3:$I$1002,D305,'3-Departures'!$C$3:$C$1002)</f>
        <v>0</v>
      </c>
      <c r="N152" s="183" t="n">
        <f aca="false">SUMIF('3-Departures'!$I$3:$I$1002,F305,'3-Departures'!$C$3:$C$1002)</f>
        <v>0</v>
      </c>
      <c r="O152" s="183" t="n">
        <f aca="false">M152+N152</f>
        <v>0</v>
      </c>
      <c r="P152" s="185" t="n">
        <f aca="false">SUM(L152:L154)+SUM(O152:O154)+SUM(L11:L13)+SUM(O11:O13)</f>
        <v>0</v>
      </c>
      <c r="Q152" s="185" t="n">
        <f aca="false">I152+P152</f>
        <v>0</v>
      </c>
      <c r="R152" s="44"/>
      <c r="S152" s="44"/>
      <c r="T152" s="44"/>
      <c r="U152" s="44"/>
      <c r="V152" s="44"/>
    </row>
    <row r="153" customFormat="false" ht="12.75" hidden="false" customHeight="false" outlineLevel="0" collapsed="false">
      <c r="A153" s="44"/>
      <c r="B153" s="51" t="n">
        <v>143</v>
      </c>
      <c r="C153" s="186" t="n">
        <f aca="false">SUMIF('4-Arrivals'!$I$3:$I$1002,C306,'4-Arrivals'!$C$3:$C$1002)</f>
        <v>0</v>
      </c>
      <c r="D153" s="183" t="n">
        <f aca="false">SUMIF('4-Arrivals'!$I$3:$I$1002,E306,'4-Arrivals'!$C$3:$C$1002)</f>
        <v>0</v>
      </c>
      <c r="E153" s="183" t="n">
        <f aca="false">C153+D153</f>
        <v>0</v>
      </c>
      <c r="F153" s="183" t="n">
        <f aca="false">SUMIF('4-Arrivals'!$I$3:$I$1002,D306,'4-Arrivals'!$C$3:$C$1002)</f>
        <v>0</v>
      </c>
      <c r="G153" s="183" t="n">
        <f aca="false">SUMIF('4-Arrivals'!$I$3:$I$1002,F306,'4-Arrivals'!$C$3:$C$1002)</f>
        <v>0</v>
      </c>
      <c r="H153" s="183" t="n">
        <f aca="false">F153+G153</f>
        <v>0</v>
      </c>
      <c r="I153" s="185" t="n">
        <f aca="false">SUM(E153:E154)+SUM(H153:H154)+SUM(E11:E14)+SUM(H11:H14)</f>
        <v>0</v>
      </c>
      <c r="J153" s="186" t="n">
        <f aca="false">SUMIF('3-Departures'!$I$3:$I$1002,C306,'3-Departures'!$C$3:$C$1002)</f>
        <v>0</v>
      </c>
      <c r="K153" s="183" t="n">
        <f aca="false">SUMIF('3-Departures'!$I$3:$I$1002,E306,'3-Departures'!$C$3:$C$1002)</f>
        <v>0</v>
      </c>
      <c r="L153" s="183" t="n">
        <f aca="false">J153+K153</f>
        <v>0</v>
      </c>
      <c r="M153" s="183" t="n">
        <f aca="false">SUMIF('3-Departures'!$I$3:$I$1002,D306,'3-Departures'!$C$3:$C$1002)</f>
        <v>0</v>
      </c>
      <c r="N153" s="183" t="n">
        <f aca="false">SUMIF('3-Departures'!$I$3:$I$1002,F306,'3-Departures'!$C$3:$C$1002)</f>
        <v>0</v>
      </c>
      <c r="O153" s="183" t="n">
        <f aca="false">M153+N153</f>
        <v>0</v>
      </c>
      <c r="P153" s="185" t="n">
        <f aca="false">SUM(L153:L154)+SUM(O153:O154)+SUM(L11:L14)+SUM(O11:O14)</f>
        <v>0</v>
      </c>
      <c r="Q153" s="185" t="n">
        <f aca="false">I153+P153</f>
        <v>0</v>
      </c>
      <c r="R153" s="44"/>
      <c r="S153" s="44"/>
      <c r="T153" s="44"/>
      <c r="U153" s="44"/>
      <c r="V153" s="44"/>
    </row>
    <row r="154" customFormat="false" ht="12.75" hidden="false" customHeight="false" outlineLevel="0" collapsed="false">
      <c r="A154" s="44" t="n">
        <v>24</v>
      </c>
      <c r="B154" s="51" t="n">
        <v>144</v>
      </c>
      <c r="C154" s="193" t="n">
        <f aca="false">SUMIF('4-Arrivals'!$I$3:$I$1002,C307,'4-Arrivals'!$C$3:$C$1002)</f>
        <v>0</v>
      </c>
      <c r="D154" s="183" t="n">
        <f aca="false">SUMIF('4-Arrivals'!$I$3:$I$1002,E307,'4-Arrivals'!$C$3:$C$1002)</f>
        <v>0</v>
      </c>
      <c r="E154" s="183" t="n">
        <f aca="false">C154+D154</f>
        <v>0</v>
      </c>
      <c r="F154" s="183" t="n">
        <f aca="false">SUMIF('4-Arrivals'!$I$3:$I$1002,D307,'4-Arrivals'!$C$3:$C$1002)</f>
        <v>0</v>
      </c>
      <c r="G154" s="183" t="n">
        <f aca="false">SUMIF('4-Arrivals'!$I$3:$I$1002,F307,'4-Arrivals'!$C$3:$C$1002)</f>
        <v>0</v>
      </c>
      <c r="H154" s="183" t="n">
        <f aca="false">F154+G154</f>
        <v>0</v>
      </c>
      <c r="I154" s="194" t="n">
        <f aca="false">E154+H154+SUM(E11:E15)+SUM(H11:H15)</f>
        <v>0</v>
      </c>
      <c r="J154" s="186" t="n">
        <f aca="false">SUMIF('3-Departures'!$I$3:$I$1002,C307,'3-Departures'!$C$3:$C$1002)</f>
        <v>0</v>
      </c>
      <c r="K154" s="183" t="n">
        <f aca="false">SUMIF('3-Departures'!$I$3:$I$1002,E307,'3-Departures'!$C$3:$C$1002)</f>
        <v>0</v>
      </c>
      <c r="L154" s="183" t="n">
        <f aca="false">J154+K154</f>
        <v>0</v>
      </c>
      <c r="M154" s="183" t="n">
        <f aca="false">SUMIF('3-Departures'!$I$3:$I$1002,D307,'3-Departures'!$C$3:$C$1002)</f>
        <v>0</v>
      </c>
      <c r="N154" s="183" t="n">
        <f aca="false">SUMIF('3-Departures'!$I$3:$I$1002,F307,'3-Departures'!$C$3:$C$1002)</f>
        <v>0</v>
      </c>
      <c r="O154" s="183" t="n">
        <f aca="false">M154+N154</f>
        <v>0</v>
      </c>
      <c r="P154" s="194" t="n">
        <f aca="false">SUM(L154)+SUM(O154)+SUM(L11:L15)+SUM(O11:O15)</f>
        <v>0</v>
      </c>
      <c r="Q154" s="185" t="n">
        <f aca="false">I154+P154</f>
        <v>0</v>
      </c>
      <c r="R154" s="44"/>
      <c r="S154" s="44"/>
      <c r="T154" s="44"/>
      <c r="U154" s="44"/>
      <c r="V154" s="44"/>
    </row>
    <row r="155" customFormat="false" ht="12.75" hidden="false" customHeight="fals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row>
    <row r="156" customFormat="false" ht="12.75" hidden="false" customHeight="fals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row>
    <row r="163" customFormat="false" ht="12.75" hidden="false" customHeight="false" outlineLevel="0" collapsed="false">
      <c r="C163" s="195" t="s">
        <v>130</v>
      </c>
      <c r="D163" s="195"/>
      <c r="E163" s="195"/>
      <c r="F163" s="195"/>
      <c r="G163" s="196"/>
    </row>
    <row r="164" customFormat="false" ht="12.75" hidden="false" customHeight="false" outlineLevel="0" collapsed="false">
      <c r="C164" s="197" t="s">
        <v>131</v>
      </c>
      <c r="D164" s="198" t="s">
        <v>132</v>
      </c>
      <c r="E164" s="198" t="s">
        <v>133</v>
      </c>
      <c r="F164" s="199" t="s">
        <v>134</v>
      </c>
      <c r="G164" s="78"/>
    </row>
    <row r="165" customFormat="false" ht="12.75" hidden="false" customHeight="false" outlineLevel="0" collapsed="false">
      <c r="C165" s="200" t="s">
        <v>135</v>
      </c>
      <c r="D165" s="201" t="s">
        <v>136</v>
      </c>
      <c r="E165" s="201" t="s">
        <v>137</v>
      </c>
      <c r="F165" s="202" t="s">
        <v>138</v>
      </c>
      <c r="G165" s="78"/>
    </row>
    <row r="166" customFormat="false" ht="12.75" hidden="false" customHeight="false" outlineLevel="0" collapsed="false">
      <c r="C166" s="200" t="s">
        <v>139</v>
      </c>
      <c r="D166" s="201" t="s">
        <v>140</v>
      </c>
      <c r="E166" s="201" t="s">
        <v>141</v>
      </c>
      <c r="F166" s="202" t="s">
        <v>142</v>
      </c>
      <c r="G166" s="78"/>
    </row>
    <row r="167" customFormat="false" ht="12.75" hidden="false" customHeight="false" outlineLevel="0" collapsed="false">
      <c r="C167" s="200" t="s">
        <v>143</v>
      </c>
      <c r="D167" s="201" t="s">
        <v>144</v>
      </c>
      <c r="E167" s="201" t="s">
        <v>145</v>
      </c>
      <c r="F167" s="202" t="s">
        <v>146</v>
      </c>
      <c r="G167" s="78"/>
    </row>
    <row r="168" customFormat="false" ht="12.75" hidden="false" customHeight="false" outlineLevel="0" collapsed="false">
      <c r="C168" s="200" t="s">
        <v>147</v>
      </c>
      <c r="D168" s="201" t="s">
        <v>148</v>
      </c>
      <c r="E168" s="201" t="s">
        <v>149</v>
      </c>
      <c r="F168" s="202" t="s">
        <v>150</v>
      </c>
      <c r="G168" s="78"/>
    </row>
    <row r="169" customFormat="false" ht="12.75" hidden="false" customHeight="false" outlineLevel="0" collapsed="false">
      <c r="C169" s="200" t="s">
        <v>151</v>
      </c>
      <c r="D169" s="201" t="s">
        <v>152</v>
      </c>
      <c r="E169" s="201" t="s">
        <v>153</v>
      </c>
      <c r="F169" s="202" t="s">
        <v>154</v>
      </c>
      <c r="G169" s="78"/>
    </row>
    <row r="170" customFormat="false" ht="12.75" hidden="false" customHeight="false" outlineLevel="0" collapsed="false">
      <c r="C170" s="200" t="s">
        <v>155</v>
      </c>
      <c r="D170" s="201" t="s">
        <v>156</v>
      </c>
      <c r="E170" s="201" t="s">
        <v>157</v>
      </c>
      <c r="F170" s="202" t="s">
        <v>158</v>
      </c>
      <c r="G170" s="78"/>
    </row>
    <row r="171" customFormat="false" ht="12.75" hidden="false" customHeight="false" outlineLevel="0" collapsed="false">
      <c r="C171" s="200" t="s">
        <v>159</v>
      </c>
      <c r="D171" s="201" t="s">
        <v>160</v>
      </c>
      <c r="E171" s="201" t="s">
        <v>161</v>
      </c>
      <c r="F171" s="202" t="s">
        <v>162</v>
      </c>
      <c r="G171" s="78"/>
    </row>
    <row r="172" customFormat="false" ht="12.75" hidden="false" customHeight="false" outlineLevel="0" collapsed="false">
      <c r="C172" s="200" t="s">
        <v>163</v>
      </c>
      <c r="D172" s="201" t="s">
        <v>164</v>
      </c>
      <c r="E172" s="201" t="s">
        <v>165</v>
      </c>
      <c r="F172" s="202" t="s">
        <v>166</v>
      </c>
      <c r="G172" s="78"/>
    </row>
    <row r="173" customFormat="false" ht="12.75" hidden="false" customHeight="false" outlineLevel="0" collapsed="false">
      <c r="C173" s="200" t="s">
        <v>167</v>
      </c>
      <c r="D173" s="201" t="s">
        <v>168</v>
      </c>
      <c r="E173" s="201" t="s">
        <v>169</v>
      </c>
      <c r="F173" s="202" t="s">
        <v>170</v>
      </c>
      <c r="G173" s="78"/>
    </row>
    <row r="174" customFormat="false" ht="12.75" hidden="false" customHeight="false" outlineLevel="0" collapsed="false">
      <c r="C174" s="200" t="s">
        <v>171</v>
      </c>
      <c r="D174" s="201" t="s">
        <v>172</v>
      </c>
      <c r="E174" s="201" t="s">
        <v>173</v>
      </c>
      <c r="F174" s="202" t="s">
        <v>174</v>
      </c>
      <c r="G174" s="78"/>
    </row>
    <row r="175" customFormat="false" ht="12.75" hidden="false" customHeight="false" outlineLevel="0" collapsed="false">
      <c r="C175" s="200" t="s">
        <v>175</v>
      </c>
      <c r="D175" s="201" t="s">
        <v>176</v>
      </c>
      <c r="E175" s="201" t="s">
        <v>177</v>
      </c>
      <c r="F175" s="202" t="s">
        <v>178</v>
      </c>
      <c r="G175" s="78"/>
    </row>
    <row r="176" customFormat="false" ht="12.75" hidden="false" customHeight="false" outlineLevel="0" collapsed="false">
      <c r="C176" s="200" t="s">
        <v>179</v>
      </c>
      <c r="D176" s="201" t="s">
        <v>180</v>
      </c>
      <c r="E176" s="201" t="s">
        <v>181</v>
      </c>
      <c r="F176" s="202" t="s">
        <v>182</v>
      </c>
      <c r="G176" s="78"/>
    </row>
    <row r="177" customFormat="false" ht="12.75" hidden="false" customHeight="false" outlineLevel="0" collapsed="false">
      <c r="C177" s="200" t="s">
        <v>183</v>
      </c>
      <c r="D177" s="201" t="s">
        <v>184</v>
      </c>
      <c r="E177" s="201" t="s">
        <v>185</v>
      </c>
      <c r="F177" s="202" t="s">
        <v>186</v>
      </c>
      <c r="G177" s="78"/>
    </row>
    <row r="178" customFormat="false" ht="12.75" hidden="false" customHeight="false" outlineLevel="0" collapsed="false">
      <c r="C178" s="200" t="s">
        <v>187</v>
      </c>
      <c r="D178" s="201" t="s">
        <v>188</v>
      </c>
      <c r="E178" s="201" t="s">
        <v>189</v>
      </c>
      <c r="F178" s="202" t="s">
        <v>190</v>
      </c>
      <c r="G178" s="78"/>
    </row>
    <row r="179" customFormat="false" ht="12.75" hidden="false" customHeight="false" outlineLevel="0" collapsed="false">
      <c r="C179" s="200" t="s">
        <v>191</v>
      </c>
      <c r="D179" s="201" t="s">
        <v>192</v>
      </c>
      <c r="E179" s="201" t="s">
        <v>193</v>
      </c>
      <c r="F179" s="202" t="s">
        <v>194</v>
      </c>
      <c r="G179" s="78"/>
    </row>
    <row r="180" customFormat="false" ht="12.75" hidden="false" customHeight="false" outlineLevel="0" collapsed="false">
      <c r="C180" s="200" t="s">
        <v>195</v>
      </c>
      <c r="D180" s="201" t="s">
        <v>196</v>
      </c>
      <c r="E180" s="201" t="s">
        <v>197</v>
      </c>
      <c r="F180" s="202" t="s">
        <v>198</v>
      </c>
      <c r="G180" s="78"/>
    </row>
    <row r="181" customFormat="false" ht="12.75" hidden="false" customHeight="false" outlineLevel="0" collapsed="false">
      <c r="C181" s="200" t="s">
        <v>199</v>
      </c>
      <c r="D181" s="201" t="s">
        <v>200</v>
      </c>
      <c r="E181" s="201" t="s">
        <v>201</v>
      </c>
      <c r="F181" s="202" t="s">
        <v>202</v>
      </c>
      <c r="G181" s="78"/>
    </row>
    <row r="182" customFormat="false" ht="12.75" hidden="false" customHeight="false" outlineLevel="0" collapsed="false">
      <c r="C182" s="200" t="s">
        <v>203</v>
      </c>
      <c r="D182" s="201" t="s">
        <v>204</v>
      </c>
      <c r="E182" s="201" t="s">
        <v>205</v>
      </c>
      <c r="F182" s="202" t="s">
        <v>206</v>
      </c>
      <c r="G182" s="78"/>
    </row>
    <row r="183" customFormat="false" ht="12.75" hidden="false" customHeight="false" outlineLevel="0" collapsed="false">
      <c r="C183" s="200" t="s">
        <v>207</v>
      </c>
      <c r="D183" s="201" t="s">
        <v>208</v>
      </c>
      <c r="E183" s="201" t="s">
        <v>209</v>
      </c>
      <c r="F183" s="202" t="s">
        <v>210</v>
      </c>
      <c r="G183" s="78"/>
    </row>
    <row r="184" customFormat="false" ht="12.75" hidden="false" customHeight="false" outlineLevel="0" collapsed="false">
      <c r="C184" s="200" t="s">
        <v>211</v>
      </c>
      <c r="D184" s="201" t="s">
        <v>212</v>
      </c>
      <c r="E184" s="201" t="s">
        <v>213</v>
      </c>
      <c r="F184" s="202" t="s">
        <v>214</v>
      </c>
      <c r="G184" s="78"/>
    </row>
    <row r="185" customFormat="false" ht="12.75" hidden="false" customHeight="false" outlineLevel="0" collapsed="false">
      <c r="C185" s="200" t="s">
        <v>215</v>
      </c>
      <c r="D185" s="201" t="s">
        <v>216</v>
      </c>
      <c r="E185" s="201" t="s">
        <v>217</v>
      </c>
      <c r="F185" s="202" t="s">
        <v>218</v>
      </c>
      <c r="G185" s="78"/>
    </row>
    <row r="186" customFormat="false" ht="12.75" hidden="false" customHeight="false" outlineLevel="0" collapsed="false">
      <c r="C186" s="200" t="s">
        <v>219</v>
      </c>
      <c r="D186" s="201" t="s">
        <v>220</v>
      </c>
      <c r="E186" s="201" t="s">
        <v>221</v>
      </c>
      <c r="F186" s="202" t="s">
        <v>222</v>
      </c>
      <c r="G186" s="78"/>
    </row>
    <row r="187" customFormat="false" ht="12.75" hidden="false" customHeight="false" outlineLevel="0" collapsed="false">
      <c r="C187" s="200" t="s">
        <v>223</v>
      </c>
      <c r="D187" s="201" t="s">
        <v>224</v>
      </c>
      <c r="E187" s="201" t="s">
        <v>225</v>
      </c>
      <c r="F187" s="202" t="s">
        <v>226</v>
      </c>
      <c r="G187" s="78"/>
    </row>
    <row r="188" customFormat="false" ht="12.75" hidden="false" customHeight="false" outlineLevel="0" collapsed="false">
      <c r="C188" s="200" t="s">
        <v>227</v>
      </c>
      <c r="D188" s="201" t="s">
        <v>228</v>
      </c>
      <c r="E188" s="201" t="s">
        <v>229</v>
      </c>
      <c r="F188" s="202" t="s">
        <v>230</v>
      </c>
      <c r="G188" s="78"/>
    </row>
    <row r="189" customFormat="false" ht="12.75" hidden="false" customHeight="false" outlineLevel="0" collapsed="false">
      <c r="C189" s="200" t="s">
        <v>231</v>
      </c>
      <c r="D189" s="201" t="s">
        <v>232</v>
      </c>
      <c r="E189" s="201" t="s">
        <v>233</v>
      </c>
      <c r="F189" s="202" t="s">
        <v>234</v>
      </c>
      <c r="G189" s="78"/>
    </row>
    <row r="190" customFormat="false" ht="12.75" hidden="false" customHeight="false" outlineLevel="0" collapsed="false">
      <c r="C190" s="200" t="s">
        <v>235</v>
      </c>
      <c r="D190" s="201" t="s">
        <v>236</v>
      </c>
      <c r="E190" s="201" t="s">
        <v>237</v>
      </c>
      <c r="F190" s="202" t="s">
        <v>238</v>
      </c>
      <c r="G190" s="78"/>
    </row>
    <row r="191" customFormat="false" ht="12.75" hidden="false" customHeight="false" outlineLevel="0" collapsed="false">
      <c r="C191" s="200" t="s">
        <v>239</v>
      </c>
      <c r="D191" s="201" t="s">
        <v>240</v>
      </c>
      <c r="E191" s="201" t="s">
        <v>241</v>
      </c>
      <c r="F191" s="202" t="s">
        <v>242</v>
      </c>
      <c r="G191" s="78"/>
    </row>
    <row r="192" customFormat="false" ht="12.75" hidden="false" customHeight="false" outlineLevel="0" collapsed="false">
      <c r="C192" s="200" t="s">
        <v>243</v>
      </c>
      <c r="D192" s="201" t="s">
        <v>244</v>
      </c>
      <c r="E192" s="201" t="s">
        <v>245</v>
      </c>
      <c r="F192" s="202" t="s">
        <v>246</v>
      </c>
      <c r="G192" s="78"/>
    </row>
    <row r="193" customFormat="false" ht="12.75" hidden="false" customHeight="false" outlineLevel="0" collapsed="false">
      <c r="C193" s="200" t="s">
        <v>247</v>
      </c>
      <c r="D193" s="201" t="s">
        <v>248</v>
      </c>
      <c r="E193" s="201" t="s">
        <v>249</v>
      </c>
      <c r="F193" s="202" t="s">
        <v>250</v>
      </c>
      <c r="G193" s="78"/>
    </row>
    <row r="194" customFormat="false" ht="12.75" hidden="false" customHeight="false" outlineLevel="0" collapsed="false">
      <c r="C194" s="200" t="s">
        <v>251</v>
      </c>
      <c r="D194" s="201" t="s">
        <v>252</v>
      </c>
      <c r="E194" s="201" t="s">
        <v>253</v>
      </c>
      <c r="F194" s="202" t="s">
        <v>254</v>
      </c>
      <c r="G194" s="78"/>
    </row>
    <row r="195" customFormat="false" ht="12.75" hidden="false" customHeight="false" outlineLevel="0" collapsed="false">
      <c r="C195" s="200" t="s">
        <v>255</v>
      </c>
      <c r="D195" s="201" t="s">
        <v>256</v>
      </c>
      <c r="E195" s="201" t="s">
        <v>257</v>
      </c>
      <c r="F195" s="202" t="s">
        <v>258</v>
      </c>
      <c r="G195" s="78"/>
    </row>
    <row r="196" customFormat="false" ht="12.75" hidden="false" customHeight="false" outlineLevel="0" collapsed="false">
      <c r="C196" s="200" t="s">
        <v>259</v>
      </c>
      <c r="D196" s="201" t="s">
        <v>260</v>
      </c>
      <c r="E196" s="201" t="s">
        <v>261</v>
      </c>
      <c r="F196" s="202" t="s">
        <v>262</v>
      </c>
      <c r="G196" s="78"/>
    </row>
    <row r="197" customFormat="false" ht="12.75" hidden="false" customHeight="false" outlineLevel="0" collapsed="false">
      <c r="C197" s="200" t="s">
        <v>263</v>
      </c>
      <c r="D197" s="201" t="s">
        <v>264</v>
      </c>
      <c r="E197" s="201" t="s">
        <v>265</v>
      </c>
      <c r="F197" s="202" t="s">
        <v>266</v>
      </c>
      <c r="G197" s="78"/>
    </row>
    <row r="198" customFormat="false" ht="12.75" hidden="false" customHeight="false" outlineLevel="0" collapsed="false">
      <c r="C198" s="200" t="s">
        <v>267</v>
      </c>
      <c r="D198" s="201" t="s">
        <v>268</v>
      </c>
      <c r="E198" s="201" t="s">
        <v>269</v>
      </c>
      <c r="F198" s="202" t="s">
        <v>270</v>
      </c>
      <c r="G198" s="78"/>
    </row>
    <row r="199" customFormat="false" ht="12.75" hidden="false" customHeight="false" outlineLevel="0" collapsed="false">
      <c r="C199" s="200" t="s">
        <v>271</v>
      </c>
      <c r="D199" s="201" t="s">
        <v>272</v>
      </c>
      <c r="E199" s="201" t="s">
        <v>273</v>
      </c>
      <c r="F199" s="202" t="s">
        <v>274</v>
      </c>
      <c r="G199" s="78"/>
    </row>
    <row r="200" customFormat="false" ht="12.75" hidden="false" customHeight="false" outlineLevel="0" collapsed="false">
      <c r="C200" s="200" t="s">
        <v>275</v>
      </c>
      <c r="D200" s="201" t="s">
        <v>276</v>
      </c>
      <c r="E200" s="201" t="s">
        <v>277</v>
      </c>
      <c r="F200" s="202" t="s">
        <v>278</v>
      </c>
      <c r="G200" s="78"/>
    </row>
    <row r="201" customFormat="false" ht="12.75" hidden="false" customHeight="false" outlineLevel="0" collapsed="false">
      <c r="C201" s="200" t="s">
        <v>279</v>
      </c>
      <c r="D201" s="201" t="s">
        <v>280</v>
      </c>
      <c r="E201" s="201" t="s">
        <v>281</v>
      </c>
      <c r="F201" s="202" t="s">
        <v>282</v>
      </c>
      <c r="G201" s="78"/>
    </row>
    <row r="202" customFormat="false" ht="12.75" hidden="false" customHeight="false" outlineLevel="0" collapsed="false">
      <c r="C202" s="200" t="s">
        <v>283</v>
      </c>
      <c r="D202" s="201" t="s">
        <v>284</v>
      </c>
      <c r="E202" s="201" t="s">
        <v>285</v>
      </c>
      <c r="F202" s="202" t="s">
        <v>286</v>
      </c>
      <c r="G202" s="78"/>
    </row>
    <row r="203" customFormat="false" ht="12.75" hidden="false" customHeight="false" outlineLevel="0" collapsed="false">
      <c r="C203" s="200" t="s">
        <v>287</v>
      </c>
      <c r="D203" s="201" t="s">
        <v>288</v>
      </c>
      <c r="E203" s="201" t="s">
        <v>289</v>
      </c>
      <c r="F203" s="202" t="s">
        <v>290</v>
      </c>
      <c r="G203" s="78"/>
    </row>
    <row r="204" customFormat="false" ht="12.75" hidden="false" customHeight="false" outlineLevel="0" collapsed="false">
      <c r="C204" s="200" t="s">
        <v>291</v>
      </c>
      <c r="D204" s="201" t="s">
        <v>292</v>
      </c>
      <c r="E204" s="201" t="s">
        <v>293</v>
      </c>
      <c r="F204" s="202" t="s">
        <v>294</v>
      </c>
      <c r="G204" s="78"/>
    </row>
    <row r="205" customFormat="false" ht="12.75" hidden="false" customHeight="false" outlineLevel="0" collapsed="false">
      <c r="C205" s="200" t="s">
        <v>295</v>
      </c>
      <c r="D205" s="201" t="s">
        <v>296</v>
      </c>
      <c r="E205" s="201" t="s">
        <v>297</v>
      </c>
      <c r="F205" s="202" t="s">
        <v>298</v>
      </c>
      <c r="G205" s="78"/>
    </row>
    <row r="206" customFormat="false" ht="12.75" hidden="false" customHeight="false" outlineLevel="0" collapsed="false">
      <c r="C206" s="200" t="s">
        <v>299</v>
      </c>
      <c r="D206" s="201" t="s">
        <v>300</v>
      </c>
      <c r="E206" s="201" t="s">
        <v>301</v>
      </c>
      <c r="F206" s="202" t="s">
        <v>302</v>
      </c>
      <c r="G206" s="78"/>
    </row>
    <row r="207" customFormat="false" ht="12.75" hidden="false" customHeight="false" outlineLevel="0" collapsed="false">
      <c r="C207" s="200" t="s">
        <v>303</v>
      </c>
      <c r="D207" s="201" t="s">
        <v>304</v>
      </c>
      <c r="E207" s="201" t="s">
        <v>305</v>
      </c>
      <c r="F207" s="202" t="s">
        <v>306</v>
      </c>
      <c r="G207" s="78"/>
    </row>
    <row r="208" customFormat="false" ht="12.75" hidden="false" customHeight="false" outlineLevel="0" collapsed="false">
      <c r="C208" s="200" t="s">
        <v>307</v>
      </c>
      <c r="D208" s="201" t="s">
        <v>308</v>
      </c>
      <c r="E208" s="201" t="s">
        <v>309</v>
      </c>
      <c r="F208" s="202" t="s">
        <v>310</v>
      </c>
      <c r="G208" s="78"/>
    </row>
    <row r="209" customFormat="false" ht="12.75" hidden="false" customHeight="false" outlineLevel="0" collapsed="false">
      <c r="C209" s="200" t="s">
        <v>311</v>
      </c>
      <c r="D209" s="201" t="s">
        <v>312</v>
      </c>
      <c r="E209" s="201" t="s">
        <v>313</v>
      </c>
      <c r="F209" s="202" t="s">
        <v>314</v>
      </c>
      <c r="G209" s="78"/>
    </row>
    <row r="210" customFormat="false" ht="12.75" hidden="false" customHeight="false" outlineLevel="0" collapsed="false">
      <c r="C210" s="200" t="s">
        <v>315</v>
      </c>
      <c r="D210" s="201" t="s">
        <v>316</v>
      </c>
      <c r="E210" s="201" t="s">
        <v>317</v>
      </c>
      <c r="F210" s="202" t="s">
        <v>318</v>
      </c>
      <c r="G210" s="78"/>
    </row>
    <row r="211" customFormat="false" ht="12.75" hidden="false" customHeight="false" outlineLevel="0" collapsed="false">
      <c r="C211" s="200" t="s">
        <v>319</v>
      </c>
      <c r="D211" s="201" t="s">
        <v>320</v>
      </c>
      <c r="E211" s="201" t="s">
        <v>321</v>
      </c>
      <c r="F211" s="202" t="s">
        <v>322</v>
      </c>
      <c r="G211" s="78"/>
    </row>
    <row r="212" customFormat="false" ht="12.75" hidden="false" customHeight="false" outlineLevel="0" collapsed="false">
      <c r="C212" s="200" t="s">
        <v>323</v>
      </c>
      <c r="D212" s="201" t="s">
        <v>324</v>
      </c>
      <c r="E212" s="201" t="s">
        <v>325</v>
      </c>
      <c r="F212" s="202" t="s">
        <v>326</v>
      </c>
      <c r="G212" s="78"/>
    </row>
    <row r="213" customFormat="false" ht="12.75" hidden="false" customHeight="false" outlineLevel="0" collapsed="false">
      <c r="C213" s="200" t="s">
        <v>327</v>
      </c>
      <c r="D213" s="201" t="s">
        <v>328</v>
      </c>
      <c r="E213" s="201" t="s">
        <v>329</v>
      </c>
      <c r="F213" s="202" t="s">
        <v>330</v>
      </c>
      <c r="G213" s="78"/>
    </row>
    <row r="214" customFormat="false" ht="12.75" hidden="false" customHeight="false" outlineLevel="0" collapsed="false">
      <c r="C214" s="200" t="s">
        <v>331</v>
      </c>
      <c r="D214" s="201" t="s">
        <v>332</v>
      </c>
      <c r="E214" s="201" t="s">
        <v>333</v>
      </c>
      <c r="F214" s="202" t="s">
        <v>334</v>
      </c>
      <c r="G214" s="78"/>
    </row>
    <row r="215" customFormat="false" ht="12.75" hidden="false" customHeight="false" outlineLevel="0" collapsed="false">
      <c r="C215" s="200" t="s">
        <v>335</v>
      </c>
      <c r="D215" s="201" t="s">
        <v>336</v>
      </c>
      <c r="E215" s="201" t="s">
        <v>337</v>
      </c>
      <c r="F215" s="202" t="s">
        <v>338</v>
      </c>
      <c r="G215" s="78"/>
    </row>
    <row r="216" customFormat="false" ht="12.75" hidden="false" customHeight="false" outlineLevel="0" collapsed="false">
      <c r="C216" s="200" t="s">
        <v>339</v>
      </c>
      <c r="D216" s="201" t="s">
        <v>340</v>
      </c>
      <c r="E216" s="201" t="s">
        <v>341</v>
      </c>
      <c r="F216" s="202" t="s">
        <v>342</v>
      </c>
      <c r="G216" s="78"/>
    </row>
    <row r="217" customFormat="false" ht="12.75" hidden="false" customHeight="false" outlineLevel="0" collapsed="false">
      <c r="C217" s="200" t="s">
        <v>343</v>
      </c>
      <c r="D217" s="201" t="s">
        <v>344</v>
      </c>
      <c r="E217" s="201" t="s">
        <v>345</v>
      </c>
      <c r="F217" s="202" t="s">
        <v>346</v>
      </c>
      <c r="G217" s="78"/>
    </row>
    <row r="218" customFormat="false" ht="12.75" hidden="false" customHeight="false" outlineLevel="0" collapsed="false">
      <c r="C218" s="200" t="s">
        <v>347</v>
      </c>
      <c r="D218" s="201" t="s">
        <v>348</v>
      </c>
      <c r="E218" s="201" t="s">
        <v>349</v>
      </c>
      <c r="F218" s="202" t="s">
        <v>350</v>
      </c>
      <c r="G218" s="78"/>
    </row>
    <row r="219" customFormat="false" ht="12.75" hidden="false" customHeight="false" outlineLevel="0" collapsed="false">
      <c r="C219" s="200" t="s">
        <v>351</v>
      </c>
      <c r="D219" s="201" t="s">
        <v>352</v>
      </c>
      <c r="E219" s="201" t="s">
        <v>353</v>
      </c>
      <c r="F219" s="202" t="s">
        <v>354</v>
      </c>
      <c r="G219" s="78"/>
    </row>
    <row r="220" customFormat="false" ht="12.75" hidden="false" customHeight="false" outlineLevel="0" collapsed="false">
      <c r="C220" s="200" t="s">
        <v>355</v>
      </c>
      <c r="D220" s="201" t="s">
        <v>356</v>
      </c>
      <c r="E220" s="201" t="s">
        <v>357</v>
      </c>
      <c r="F220" s="202" t="s">
        <v>358</v>
      </c>
      <c r="G220" s="78"/>
    </row>
    <row r="221" customFormat="false" ht="12.75" hidden="false" customHeight="false" outlineLevel="0" collapsed="false">
      <c r="C221" s="200" t="s">
        <v>359</v>
      </c>
      <c r="D221" s="201" t="s">
        <v>360</v>
      </c>
      <c r="E221" s="201" t="s">
        <v>361</v>
      </c>
      <c r="F221" s="202" t="s">
        <v>362</v>
      </c>
      <c r="G221" s="78"/>
    </row>
    <row r="222" customFormat="false" ht="12.75" hidden="false" customHeight="false" outlineLevel="0" collapsed="false">
      <c r="C222" s="200" t="s">
        <v>363</v>
      </c>
      <c r="D222" s="201" t="s">
        <v>364</v>
      </c>
      <c r="E222" s="201" t="s">
        <v>365</v>
      </c>
      <c r="F222" s="202" t="s">
        <v>366</v>
      </c>
      <c r="G222" s="78"/>
    </row>
    <row r="223" customFormat="false" ht="12.75" hidden="false" customHeight="false" outlineLevel="0" collapsed="false">
      <c r="C223" s="200" t="s">
        <v>367</v>
      </c>
      <c r="D223" s="201" t="s">
        <v>368</v>
      </c>
      <c r="E223" s="201" t="s">
        <v>369</v>
      </c>
      <c r="F223" s="202" t="s">
        <v>370</v>
      </c>
      <c r="G223" s="78"/>
    </row>
    <row r="224" customFormat="false" ht="12.75" hidden="false" customHeight="false" outlineLevel="0" collapsed="false">
      <c r="C224" s="200" t="s">
        <v>371</v>
      </c>
      <c r="D224" s="201" t="s">
        <v>372</v>
      </c>
      <c r="E224" s="201" t="s">
        <v>373</v>
      </c>
      <c r="F224" s="202" t="s">
        <v>374</v>
      </c>
      <c r="G224" s="78"/>
    </row>
    <row r="225" customFormat="false" ht="12.75" hidden="false" customHeight="false" outlineLevel="0" collapsed="false">
      <c r="C225" s="200" t="s">
        <v>375</v>
      </c>
      <c r="D225" s="201" t="s">
        <v>376</v>
      </c>
      <c r="E225" s="201" t="s">
        <v>377</v>
      </c>
      <c r="F225" s="202" t="s">
        <v>378</v>
      </c>
      <c r="G225" s="78"/>
    </row>
    <row r="226" customFormat="false" ht="12.75" hidden="false" customHeight="false" outlineLevel="0" collapsed="false">
      <c r="C226" s="200" t="s">
        <v>379</v>
      </c>
      <c r="D226" s="201" t="s">
        <v>380</v>
      </c>
      <c r="E226" s="201" t="s">
        <v>381</v>
      </c>
      <c r="F226" s="202" t="s">
        <v>382</v>
      </c>
      <c r="G226" s="78"/>
    </row>
    <row r="227" customFormat="false" ht="12.75" hidden="false" customHeight="false" outlineLevel="0" collapsed="false">
      <c r="C227" s="200" t="s">
        <v>383</v>
      </c>
      <c r="D227" s="201" t="s">
        <v>384</v>
      </c>
      <c r="E227" s="201" t="s">
        <v>385</v>
      </c>
      <c r="F227" s="202" t="s">
        <v>386</v>
      </c>
      <c r="G227" s="78"/>
    </row>
    <row r="228" customFormat="false" ht="12.75" hidden="false" customHeight="false" outlineLevel="0" collapsed="false">
      <c r="C228" s="200" t="s">
        <v>387</v>
      </c>
      <c r="D228" s="201" t="s">
        <v>388</v>
      </c>
      <c r="E228" s="201" t="s">
        <v>389</v>
      </c>
      <c r="F228" s="202" t="s">
        <v>390</v>
      </c>
      <c r="G228" s="78"/>
    </row>
    <row r="229" customFormat="false" ht="12.75" hidden="false" customHeight="false" outlineLevel="0" collapsed="false">
      <c r="C229" s="200" t="s">
        <v>391</v>
      </c>
      <c r="D229" s="201" t="s">
        <v>392</v>
      </c>
      <c r="E229" s="201" t="s">
        <v>393</v>
      </c>
      <c r="F229" s="202" t="s">
        <v>394</v>
      </c>
      <c r="G229" s="78"/>
    </row>
    <row r="230" customFormat="false" ht="12.75" hidden="false" customHeight="false" outlineLevel="0" collapsed="false">
      <c r="C230" s="200" t="s">
        <v>395</v>
      </c>
      <c r="D230" s="201" t="s">
        <v>396</v>
      </c>
      <c r="E230" s="201" t="s">
        <v>397</v>
      </c>
      <c r="F230" s="202" t="s">
        <v>398</v>
      </c>
      <c r="G230" s="78"/>
    </row>
    <row r="231" customFormat="false" ht="12.75" hidden="false" customHeight="false" outlineLevel="0" collapsed="false">
      <c r="C231" s="200" t="s">
        <v>399</v>
      </c>
      <c r="D231" s="201" t="s">
        <v>400</v>
      </c>
      <c r="E231" s="201" t="s">
        <v>401</v>
      </c>
      <c r="F231" s="202" t="s">
        <v>402</v>
      </c>
      <c r="G231" s="78"/>
    </row>
    <row r="232" customFormat="false" ht="12.75" hidden="false" customHeight="false" outlineLevel="0" collapsed="false">
      <c r="C232" s="200" t="s">
        <v>403</v>
      </c>
      <c r="D232" s="201" t="s">
        <v>404</v>
      </c>
      <c r="E232" s="201" t="s">
        <v>405</v>
      </c>
      <c r="F232" s="202" t="s">
        <v>406</v>
      </c>
      <c r="G232" s="78"/>
    </row>
    <row r="233" customFormat="false" ht="12.75" hidden="false" customHeight="false" outlineLevel="0" collapsed="false">
      <c r="C233" s="200" t="s">
        <v>407</v>
      </c>
      <c r="D233" s="201" t="s">
        <v>408</v>
      </c>
      <c r="E233" s="201" t="s">
        <v>409</v>
      </c>
      <c r="F233" s="202" t="s">
        <v>410</v>
      </c>
      <c r="G233" s="78"/>
    </row>
    <row r="234" customFormat="false" ht="12.75" hidden="false" customHeight="false" outlineLevel="0" collapsed="false">
      <c r="C234" s="200" t="s">
        <v>411</v>
      </c>
      <c r="D234" s="201" t="s">
        <v>412</v>
      </c>
      <c r="E234" s="201" t="s">
        <v>413</v>
      </c>
      <c r="F234" s="202" t="s">
        <v>414</v>
      </c>
      <c r="G234" s="78"/>
    </row>
    <row r="235" customFormat="false" ht="12.75" hidden="false" customHeight="false" outlineLevel="0" collapsed="false">
      <c r="C235" s="200" t="s">
        <v>415</v>
      </c>
      <c r="D235" s="201" t="s">
        <v>416</v>
      </c>
      <c r="E235" s="201" t="s">
        <v>417</v>
      </c>
      <c r="F235" s="202" t="s">
        <v>418</v>
      </c>
      <c r="G235" s="78"/>
    </row>
    <row r="236" customFormat="false" ht="12.75" hidden="false" customHeight="false" outlineLevel="0" collapsed="false">
      <c r="C236" s="200" t="s">
        <v>419</v>
      </c>
      <c r="D236" s="201" t="s">
        <v>420</v>
      </c>
      <c r="E236" s="201" t="s">
        <v>421</v>
      </c>
      <c r="F236" s="202" t="s">
        <v>422</v>
      </c>
      <c r="G236" s="78"/>
    </row>
    <row r="237" customFormat="false" ht="12.75" hidden="false" customHeight="false" outlineLevel="0" collapsed="false">
      <c r="C237" s="200" t="s">
        <v>423</v>
      </c>
      <c r="D237" s="201" t="s">
        <v>424</v>
      </c>
      <c r="E237" s="201" t="s">
        <v>425</v>
      </c>
      <c r="F237" s="202" t="s">
        <v>426</v>
      </c>
      <c r="G237" s="78"/>
    </row>
    <row r="238" customFormat="false" ht="12.75" hidden="false" customHeight="false" outlineLevel="0" collapsed="false">
      <c r="C238" s="200" t="s">
        <v>427</v>
      </c>
      <c r="D238" s="201" t="s">
        <v>428</v>
      </c>
      <c r="E238" s="201" t="s">
        <v>429</v>
      </c>
      <c r="F238" s="202" t="s">
        <v>430</v>
      </c>
      <c r="G238" s="78"/>
    </row>
    <row r="239" customFormat="false" ht="12.75" hidden="false" customHeight="false" outlineLevel="0" collapsed="false">
      <c r="C239" s="200" t="s">
        <v>431</v>
      </c>
      <c r="D239" s="201" t="s">
        <v>432</v>
      </c>
      <c r="E239" s="201" t="s">
        <v>433</v>
      </c>
      <c r="F239" s="202" t="s">
        <v>434</v>
      </c>
      <c r="G239" s="78"/>
    </row>
    <row r="240" customFormat="false" ht="12.75" hidden="false" customHeight="false" outlineLevel="0" collapsed="false">
      <c r="C240" s="200" t="s">
        <v>435</v>
      </c>
      <c r="D240" s="201" t="s">
        <v>436</v>
      </c>
      <c r="E240" s="201" t="s">
        <v>437</v>
      </c>
      <c r="F240" s="202" t="s">
        <v>438</v>
      </c>
      <c r="G240" s="78"/>
    </row>
    <row r="241" customFormat="false" ht="12.75" hidden="false" customHeight="false" outlineLevel="0" collapsed="false">
      <c r="C241" s="200" t="s">
        <v>439</v>
      </c>
      <c r="D241" s="201" t="s">
        <v>440</v>
      </c>
      <c r="E241" s="201" t="s">
        <v>441</v>
      </c>
      <c r="F241" s="202" t="s">
        <v>442</v>
      </c>
      <c r="G241" s="78"/>
    </row>
    <row r="242" customFormat="false" ht="12.75" hidden="false" customHeight="false" outlineLevel="0" collapsed="false">
      <c r="C242" s="200" t="s">
        <v>443</v>
      </c>
      <c r="D242" s="201" t="s">
        <v>444</v>
      </c>
      <c r="E242" s="201" t="s">
        <v>445</v>
      </c>
      <c r="F242" s="202" t="s">
        <v>446</v>
      </c>
      <c r="G242" s="78"/>
    </row>
    <row r="243" customFormat="false" ht="12.75" hidden="false" customHeight="false" outlineLevel="0" collapsed="false">
      <c r="C243" s="200" t="s">
        <v>447</v>
      </c>
      <c r="D243" s="201" t="s">
        <v>448</v>
      </c>
      <c r="E243" s="201" t="s">
        <v>449</v>
      </c>
      <c r="F243" s="202" t="s">
        <v>450</v>
      </c>
      <c r="G243" s="78"/>
    </row>
    <row r="244" customFormat="false" ht="12.75" hidden="false" customHeight="false" outlineLevel="0" collapsed="false">
      <c r="C244" s="200" t="s">
        <v>451</v>
      </c>
      <c r="D244" s="201" t="s">
        <v>452</v>
      </c>
      <c r="E244" s="201" t="s">
        <v>453</v>
      </c>
      <c r="F244" s="202" t="s">
        <v>454</v>
      </c>
      <c r="G244" s="78"/>
    </row>
    <row r="245" customFormat="false" ht="12.75" hidden="false" customHeight="false" outlineLevel="0" collapsed="false">
      <c r="C245" s="200" t="s">
        <v>455</v>
      </c>
      <c r="D245" s="201" t="s">
        <v>456</v>
      </c>
      <c r="E245" s="201" t="s">
        <v>457</v>
      </c>
      <c r="F245" s="202" t="s">
        <v>458</v>
      </c>
      <c r="G245" s="78"/>
    </row>
    <row r="246" customFormat="false" ht="12.75" hidden="false" customHeight="false" outlineLevel="0" collapsed="false">
      <c r="C246" s="200" t="s">
        <v>459</v>
      </c>
      <c r="D246" s="201" t="s">
        <v>460</v>
      </c>
      <c r="E246" s="201" t="s">
        <v>461</v>
      </c>
      <c r="F246" s="202" t="s">
        <v>462</v>
      </c>
      <c r="G246" s="78"/>
    </row>
    <row r="247" customFormat="false" ht="12.75" hidden="false" customHeight="false" outlineLevel="0" collapsed="false">
      <c r="C247" s="200" t="s">
        <v>463</v>
      </c>
      <c r="D247" s="201" t="s">
        <v>464</v>
      </c>
      <c r="E247" s="201" t="s">
        <v>465</v>
      </c>
      <c r="F247" s="202" t="s">
        <v>466</v>
      </c>
      <c r="G247" s="78"/>
    </row>
    <row r="248" customFormat="false" ht="12.75" hidden="false" customHeight="false" outlineLevel="0" collapsed="false">
      <c r="C248" s="200" t="s">
        <v>467</v>
      </c>
      <c r="D248" s="201" t="s">
        <v>468</v>
      </c>
      <c r="E248" s="201" t="s">
        <v>469</v>
      </c>
      <c r="F248" s="202" t="s">
        <v>470</v>
      </c>
      <c r="G248" s="78"/>
    </row>
    <row r="249" customFormat="false" ht="12.75" hidden="false" customHeight="false" outlineLevel="0" collapsed="false">
      <c r="C249" s="200" t="s">
        <v>471</v>
      </c>
      <c r="D249" s="201" t="s">
        <v>472</v>
      </c>
      <c r="E249" s="201" t="s">
        <v>473</v>
      </c>
      <c r="F249" s="202" t="s">
        <v>474</v>
      </c>
      <c r="G249" s="78"/>
    </row>
    <row r="250" customFormat="false" ht="12.75" hidden="false" customHeight="false" outlineLevel="0" collapsed="false">
      <c r="C250" s="200" t="s">
        <v>475</v>
      </c>
      <c r="D250" s="201" t="s">
        <v>476</v>
      </c>
      <c r="E250" s="201" t="s">
        <v>477</v>
      </c>
      <c r="F250" s="202" t="s">
        <v>478</v>
      </c>
      <c r="G250" s="78"/>
    </row>
    <row r="251" customFormat="false" ht="12.75" hidden="false" customHeight="false" outlineLevel="0" collapsed="false">
      <c r="C251" s="200" t="s">
        <v>479</v>
      </c>
      <c r="D251" s="201" t="s">
        <v>480</v>
      </c>
      <c r="E251" s="201" t="s">
        <v>481</v>
      </c>
      <c r="F251" s="202" t="s">
        <v>482</v>
      </c>
      <c r="G251" s="78"/>
    </row>
    <row r="252" customFormat="false" ht="12.75" hidden="false" customHeight="false" outlineLevel="0" collapsed="false">
      <c r="C252" s="200" t="s">
        <v>483</v>
      </c>
      <c r="D252" s="201" t="s">
        <v>484</v>
      </c>
      <c r="E252" s="201" t="s">
        <v>485</v>
      </c>
      <c r="F252" s="202" t="s">
        <v>486</v>
      </c>
      <c r="G252" s="78"/>
    </row>
    <row r="253" customFormat="false" ht="12.75" hidden="false" customHeight="false" outlineLevel="0" collapsed="false">
      <c r="C253" s="200" t="s">
        <v>487</v>
      </c>
      <c r="D253" s="201" t="s">
        <v>488</v>
      </c>
      <c r="E253" s="201" t="s">
        <v>489</v>
      </c>
      <c r="F253" s="202" t="s">
        <v>490</v>
      </c>
      <c r="G253" s="78"/>
    </row>
    <row r="254" customFormat="false" ht="12.75" hidden="false" customHeight="false" outlineLevel="0" collapsed="false">
      <c r="C254" s="200" t="s">
        <v>491</v>
      </c>
      <c r="D254" s="201" t="s">
        <v>492</v>
      </c>
      <c r="E254" s="201" t="s">
        <v>493</v>
      </c>
      <c r="F254" s="202" t="s">
        <v>494</v>
      </c>
      <c r="G254" s="78"/>
    </row>
    <row r="255" customFormat="false" ht="12.75" hidden="false" customHeight="false" outlineLevel="0" collapsed="false">
      <c r="C255" s="200" t="s">
        <v>495</v>
      </c>
      <c r="D255" s="201" t="s">
        <v>496</v>
      </c>
      <c r="E255" s="201" t="s">
        <v>497</v>
      </c>
      <c r="F255" s="202" t="s">
        <v>498</v>
      </c>
      <c r="G255" s="78"/>
    </row>
    <row r="256" customFormat="false" ht="12.75" hidden="false" customHeight="false" outlineLevel="0" collapsed="false">
      <c r="C256" s="200" t="s">
        <v>499</v>
      </c>
      <c r="D256" s="201" t="s">
        <v>500</v>
      </c>
      <c r="E256" s="201" t="s">
        <v>501</v>
      </c>
      <c r="F256" s="202" t="s">
        <v>502</v>
      </c>
      <c r="G256" s="78"/>
    </row>
    <row r="257" customFormat="false" ht="12.75" hidden="false" customHeight="false" outlineLevel="0" collapsed="false">
      <c r="C257" s="200" t="s">
        <v>503</v>
      </c>
      <c r="D257" s="201" t="s">
        <v>504</v>
      </c>
      <c r="E257" s="201" t="s">
        <v>505</v>
      </c>
      <c r="F257" s="202" t="s">
        <v>506</v>
      </c>
      <c r="G257" s="78"/>
    </row>
    <row r="258" customFormat="false" ht="12.75" hidden="false" customHeight="false" outlineLevel="0" collapsed="false">
      <c r="C258" s="200" t="s">
        <v>507</v>
      </c>
      <c r="D258" s="201" t="s">
        <v>508</v>
      </c>
      <c r="E258" s="201" t="s">
        <v>509</v>
      </c>
      <c r="F258" s="202" t="s">
        <v>510</v>
      </c>
      <c r="G258" s="78"/>
    </row>
    <row r="259" customFormat="false" ht="12.75" hidden="false" customHeight="false" outlineLevel="0" collapsed="false">
      <c r="C259" s="200" t="s">
        <v>511</v>
      </c>
      <c r="D259" s="201" t="s">
        <v>512</v>
      </c>
      <c r="E259" s="201" t="s">
        <v>513</v>
      </c>
      <c r="F259" s="202" t="s">
        <v>514</v>
      </c>
      <c r="G259" s="78"/>
    </row>
    <row r="260" customFormat="false" ht="12.75" hidden="false" customHeight="false" outlineLevel="0" collapsed="false">
      <c r="C260" s="200" t="s">
        <v>515</v>
      </c>
      <c r="D260" s="201" t="s">
        <v>516</v>
      </c>
      <c r="E260" s="201" t="s">
        <v>517</v>
      </c>
      <c r="F260" s="202" t="s">
        <v>518</v>
      </c>
      <c r="G260" s="78"/>
    </row>
    <row r="261" customFormat="false" ht="12.75" hidden="false" customHeight="false" outlineLevel="0" collapsed="false">
      <c r="C261" s="200" t="s">
        <v>519</v>
      </c>
      <c r="D261" s="201" t="s">
        <v>520</v>
      </c>
      <c r="E261" s="201" t="s">
        <v>521</v>
      </c>
      <c r="F261" s="202" t="s">
        <v>522</v>
      </c>
      <c r="G261" s="78"/>
    </row>
    <row r="262" customFormat="false" ht="12.75" hidden="false" customHeight="false" outlineLevel="0" collapsed="false">
      <c r="C262" s="200" t="s">
        <v>523</v>
      </c>
      <c r="D262" s="201" t="s">
        <v>524</v>
      </c>
      <c r="E262" s="201" t="s">
        <v>525</v>
      </c>
      <c r="F262" s="202" t="s">
        <v>526</v>
      </c>
      <c r="G262" s="78"/>
    </row>
    <row r="263" customFormat="false" ht="12.75" hidden="false" customHeight="false" outlineLevel="0" collapsed="false">
      <c r="C263" s="200" t="s">
        <v>527</v>
      </c>
      <c r="D263" s="201" t="s">
        <v>528</v>
      </c>
      <c r="E263" s="201" t="s">
        <v>529</v>
      </c>
      <c r="F263" s="202" t="s">
        <v>530</v>
      </c>
      <c r="G263" s="78"/>
    </row>
    <row r="264" customFormat="false" ht="12.75" hidden="false" customHeight="false" outlineLevel="0" collapsed="false">
      <c r="C264" s="200" t="s">
        <v>531</v>
      </c>
      <c r="D264" s="201" t="s">
        <v>532</v>
      </c>
      <c r="E264" s="201" t="s">
        <v>533</v>
      </c>
      <c r="F264" s="202" t="s">
        <v>534</v>
      </c>
      <c r="G264" s="78"/>
    </row>
    <row r="265" customFormat="false" ht="12.75" hidden="false" customHeight="false" outlineLevel="0" collapsed="false">
      <c r="C265" s="200" t="s">
        <v>535</v>
      </c>
      <c r="D265" s="201" t="s">
        <v>536</v>
      </c>
      <c r="E265" s="201" t="s">
        <v>537</v>
      </c>
      <c r="F265" s="202" t="s">
        <v>538</v>
      </c>
      <c r="G265" s="78"/>
    </row>
    <row r="266" customFormat="false" ht="12.75" hidden="false" customHeight="false" outlineLevel="0" collapsed="false">
      <c r="C266" s="200" t="s">
        <v>539</v>
      </c>
      <c r="D266" s="201" t="s">
        <v>540</v>
      </c>
      <c r="E266" s="201" t="s">
        <v>541</v>
      </c>
      <c r="F266" s="202" t="s">
        <v>542</v>
      </c>
      <c r="G266" s="78"/>
    </row>
    <row r="267" customFormat="false" ht="12.75" hidden="false" customHeight="false" outlineLevel="0" collapsed="false">
      <c r="C267" s="200" t="s">
        <v>543</v>
      </c>
      <c r="D267" s="201" t="s">
        <v>544</v>
      </c>
      <c r="E267" s="201" t="s">
        <v>545</v>
      </c>
      <c r="F267" s="202" t="s">
        <v>546</v>
      </c>
      <c r="G267" s="78"/>
    </row>
    <row r="268" customFormat="false" ht="12.75" hidden="false" customHeight="false" outlineLevel="0" collapsed="false">
      <c r="C268" s="200" t="s">
        <v>547</v>
      </c>
      <c r="D268" s="201" t="s">
        <v>548</v>
      </c>
      <c r="E268" s="201" t="s">
        <v>549</v>
      </c>
      <c r="F268" s="202" t="s">
        <v>550</v>
      </c>
      <c r="G268" s="78"/>
    </row>
    <row r="269" customFormat="false" ht="12.75" hidden="false" customHeight="false" outlineLevel="0" collapsed="false">
      <c r="C269" s="200" t="s">
        <v>551</v>
      </c>
      <c r="D269" s="201" t="s">
        <v>552</v>
      </c>
      <c r="E269" s="201" t="s">
        <v>553</v>
      </c>
      <c r="F269" s="202" t="s">
        <v>554</v>
      </c>
      <c r="G269" s="78"/>
    </row>
    <row r="270" customFormat="false" ht="12.75" hidden="false" customHeight="false" outlineLevel="0" collapsed="false">
      <c r="C270" s="200" t="s">
        <v>555</v>
      </c>
      <c r="D270" s="201" t="s">
        <v>556</v>
      </c>
      <c r="E270" s="201" t="s">
        <v>557</v>
      </c>
      <c r="F270" s="202" t="s">
        <v>558</v>
      </c>
      <c r="G270" s="78"/>
    </row>
    <row r="271" customFormat="false" ht="12.75" hidden="false" customHeight="false" outlineLevel="0" collapsed="false">
      <c r="C271" s="200" t="s">
        <v>559</v>
      </c>
      <c r="D271" s="201" t="s">
        <v>560</v>
      </c>
      <c r="E271" s="201" t="s">
        <v>561</v>
      </c>
      <c r="F271" s="202" t="s">
        <v>562</v>
      </c>
      <c r="G271" s="78"/>
    </row>
    <row r="272" customFormat="false" ht="12.75" hidden="false" customHeight="false" outlineLevel="0" collapsed="false">
      <c r="C272" s="200" t="s">
        <v>563</v>
      </c>
      <c r="D272" s="201" t="s">
        <v>564</v>
      </c>
      <c r="E272" s="201" t="s">
        <v>565</v>
      </c>
      <c r="F272" s="202" t="s">
        <v>566</v>
      </c>
      <c r="G272" s="78"/>
    </row>
    <row r="273" customFormat="false" ht="12.75" hidden="false" customHeight="false" outlineLevel="0" collapsed="false">
      <c r="C273" s="200" t="s">
        <v>567</v>
      </c>
      <c r="D273" s="201" t="s">
        <v>568</v>
      </c>
      <c r="E273" s="201" t="s">
        <v>569</v>
      </c>
      <c r="F273" s="202" t="s">
        <v>570</v>
      </c>
      <c r="G273" s="78"/>
    </row>
    <row r="274" customFormat="false" ht="12.75" hidden="false" customHeight="false" outlineLevel="0" collapsed="false">
      <c r="C274" s="200" t="s">
        <v>571</v>
      </c>
      <c r="D274" s="201" t="s">
        <v>572</v>
      </c>
      <c r="E274" s="201" t="s">
        <v>573</v>
      </c>
      <c r="F274" s="202" t="s">
        <v>574</v>
      </c>
      <c r="G274" s="78"/>
    </row>
    <row r="275" customFormat="false" ht="12.75" hidden="false" customHeight="false" outlineLevel="0" collapsed="false">
      <c r="C275" s="200" t="s">
        <v>575</v>
      </c>
      <c r="D275" s="201" t="s">
        <v>576</v>
      </c>
      <c r="E275" s="201" t="s">
        <v>577</v>
      </c>
      <c r="F275" s="202" t="s">
        <v>578</v>
      </c>
      <c r="G275" s="78"/>
    </row>
    <row r="276" customFormat="false" ht="12.75" hidden="false" customHeight="false" outlineLevel="0" collapsed="false">
      <c r="C276" s="200" t="s">
        <v>579</v>
      </c>
      <c r="D276" s="201" t="s">
        <v>580</v>
      </c>
      <c r="E276" s="201" t="s">
        <v>581</v>
      </c>
      <c r="F276" s="202" t="s">
        <v>582</v>
      </c>
      <c r="G276" s="78"/>
    </row>
    <row r="277" customFormat="false" ht="12.75" hidden="false" customHeight="false" outlineLevel="0" collapsed="false">
      <c r="C277" s="200" t="s">
        <v>583</v>
      </c>
      <c r="D277" s="201" t="s">
        <v>584</v>
      </c>
      <c r="E277" s="201" t="s">
        <v>585</v>
      </c>
      <c r="F277" s="202" t="s">
        <v>586</v>
      </c>
      <c r="G277" s="78"/>
    </row>
    <row r="278" customFormat="false" ht="12.75" hidden="false" customHeight="false" outlineLevel="0" collapsed="false">
      <c r="C278" s="200" t="s">
        <v>587</v>
      </c>
      <c r="D278" s="201" t="s">
        <v>588</v>
      </c>
      <c r="E278" s="201" t="s">
        <v>589</v>
      </c>
      <c r="F278" s="202" t="s">
        <v>590</v>
      </c>
      <c r="G278" s="78"/>
    </row>
    <row r="279" customFormat="false" ht="12.75" hidden="false" customHeight="false" outlineLevel="0" collapsed="false">
      <c r="C279" s="200" t="s">
        <v>591</v>
      </c>
      <c r="D279" s="201" t="s">
        <v>592</v>
      </c>
      <c r="E279" s="201" t="s">
        <v>593</v>
      </c>
      <c r="F279" s="202" t="s">
        <v>594</v>
      </c>
      <c r="G279" s="78"/>
    </row>
    <row r="280" customFormat="false" ht="12.75" hidden="false" customHeight="false" outlineLevel="0" collapsed="false">
      <c r="C280" s="200" t="s">
        <v>595</v>
      </c>
      <c r="D280" s="201" t="s">
        <v>596</v>
      </c>
      <c r="E280" s="201" t="s">
        <v>597</v>
      </c>
      <c r="F280" s="202" t="s">
        <v>598</v>
      </c>
      <c r="G280" s="78"/>
    </row>
    <row r="281" customFormat="false" ht="12.75" hidden="false" customHeight="false" outlineLevel="0" collapsed="false">
      <c r="C281" s="200" t="s">
        <v>599</v>
      </c>
      <c r="D281" s="201" t="s">
        <v>600</v>
      </c>
      <c r="E281" s="201" t="s">
        <v>601</v>
      </c>
      <c r="F281" s="202" t="s">
        <v>602</v>
      </c>
      <c r="G281" s="78"/>
    </row>
    <row r="282" customFormat="false" ht="12.75" hidden="false" customHeight="false" outlineLevel="0" collapsed="false">
      <c r="C282" s="200" t="s">
        <v>603</v>
      </c>
      <c r="D282" s="201" t="s">
        <v>604</v>
      </c>
      <c r="E282" s="201" t="s">
        <v>605</v>
      </c>
      <c r="F282" s="202" t="s">
        <v>606</v>
      </c>
      <c r="G282" s="78"/>
    </row>
    <row r="283" customFormat="false" ht="12.75" hidden="false" customHeight="false" outlineLevel="0" collapsed="false">
      <c r="C283" s="200" t="s">
        <v>607</v>
      </c>
      <c r="D283" s="201" t="s">
        <v>608</v>
      </c>
      <c r="E283" s="201" t="s">
        <v>609</v>
      </c>
      <c r="F283" s="202" t="s">
        <v>610</v>
      </c>
      <c r="G283" s="78"/>
    </row>
    <row r="284" customFormat="false" ht="12.75" hidden="false" customHeight="false" outlineLevel="0" collapsed="false">
      <c r="C284" s="200" t="s">
        <v>611</v>
      </c>
      <c r="D284" s="201" t="s">
        <v>612</v>
      </c>
      <c r="E284" s="201" t="s">
        <v>613</v>
      </c>
      <c r="F284" s="202" t="s">
        <v>614</v>
      </c>
      <c r="G284" s="78"/>
    </row>
    <row r="285" customFormat="false" ht="12.75" hidden="false" customHeight="false" outlineLevel="0" collapsed="false">
      <c r="C285" s="200" t="s">
        <v>615</v>
      </c>
      <c r="D285" s="201" t="s">
        <v>616</v>
      </c>
      <c r="E285" s="201" t="s">
        <v>617</v>
      </c>
      <c r="F285" s="202" t="s">
        <v>618</v>
      </c>
      <c r="G285" s="78"/>
    </row>
    <row r="286" customFormat="false" ht="12.75" hidden="false" customHeight="false" outlineLevel="0" collapsed="false">
      <c r="C286" s="200" t="s">
        <v>619</v>
      </c>
      <c r="D286" s="201" t="s">
        <v>620</v>
      </c>
      <c r="E286" s="201" t="s">
        <v>621</v>
      </c>
      <c r="F286" s="202" t="s">
        <v>622</v>
      </c>
      <c r="G286" s="78"/>
    </row>
    <row r="287" customFormat="false" ht="12.75" hidden="false" customHeight="false" outlineLevel="0" collapsed="false">
      <c r="C287" s="200" t="s">
        <v>623</v>
      </c>
      <c r="D287" s="201" t="s">
        <v>624</v>
      </c>
      <c r="E287" s="201" t="s">
        <v>625</v>
      </c>
      <c r="F287" s="202" t="s">
        <v>626</v>
      </c>
      <c r="G287" s="78"/>
    </row>
    <row r="288" customFormat="false" ht="12.75" hidden="false" customHeight="false" outlineLevel="0" collapsed="false">
      <c r="C288" s="200" t="s">
        <v>627</v>
      </c>
      <c r="D288" s="201" t="s">
        <v>628</v>
      </c>
      <c r="E288" s="201" t="s">
        <v>629</v>
      </c>
      <c r="F288" s="202" t="s">
        <v>630</v>
      </c>
      <c r="G288" s="78"/>
    </row>
    <row r="289" customFormat="false" ht="12.75" hidden="false" customHeight="false" outlineLevel="0" collapsed="false">
      <c r="C289" s="200" t="s">
        <v>631</v>
      </c>
      <c r="D289" s="201" t="s">
        <v>632</v>
      </c>
      <c r="E289" s="201" t="s">
        <v>633</v>
      </c>
      <c r="F289" s="202" t="s">
        <v>634</v>
      </c>
      <c r="G289" s="78"/>
    </row>
    <row r="290" customFormat="false" ht="12.75" hidden="false" customHeight="false" outlineLevel="0" collapsed="false">
      <c r="C290" s="200" t="s">
        <v>635</v>
      </c>
      <c r="D290" s="201" t="s">
        <v>636</v>
      </c>
      <c r="E290" s="201" t="s">
        <v>637</v>
      </c>
      <c r="F290" s="202" t="s">
        <v>638</v>
      </c>
      <c r="G290" s="78"/>
    </row>
    <row r="291" customFormat="false" ht="12.75" hidden="false" customHeight="false" outlineLevel="0" collapsed="false">
      <c r="C291" s="200" t="s">
        <v>639</v>
      </c>
      <c r="D291" s="201" t="s">
        <v>640</v>
      </c>
      <c r="E291" s="201" t="s">
        <v>641</v>
      </c>
      <c r="F291" s="202" t="s">
        <v>642</v>
      </c>
      <c r="G291" s="78"/>
    </row>
    <row r="292" customFormat="false" ht="12.75" hidden="false" customHeight="false" outlineLevel="0" collapsed="false">
      <c r="C292" s="200" t="s">
        <v>643</v>
      </c>
      <c r="D292" s="201" t="s">
        <v>644</v>
      </c>
      <c r="E292" s="201" t="s">
        <v>645</v>
      </c>
      <c r="F292" s="202" t="s">
        <v>646</v>
      </c>
      <c r="G292" s="78"/>
    </row>
    <row r="293" customFormat="false" ht="12.75" hidden="false" customHeight="false" outlineLevel="0" collapsed="false">
      <c r="C293" s="200" t="s">
        <v>647</v>
      </c>
      <c r="D293" s="201" t="s">
        <v>648</v>
      </c>
      <c r="E293" s="201" t="s">
        <v>649</v>
      </c>
      <c r="F293" s="202" t="s">
        <v>650</v>
      </c>
      <c r="G293" s="78"/>
    </row>
    <row r="294" customFormat="false" ht="12.75" hidden="false" customHeight="false" outlineLevel="0" collapsed="false">
      <c r="C294" s="200" t="s">
        <v>651</v>
      </c>
      <c r="D294" s="201" t="s">
        <v>652</v>
      </c>
      <c r="E294" s="201" t="s">
        <v>653</v>
      </c>
      <c r="F294" s="202" t="s">
        <v>654</v>
      </c>
      <c r="G294" s="78"/>
    </row>
    <row r="295" customFormat="false" ht="12.75" hidden="false" customHeight="false" outlineLevel="0" collapsed="false">
      <c r="C295" s="200" t="s">
        <v>655</v>
      </c>
      <c r="D295" s="201" t="s">
        <v>656</v>
      </c>
      <c r="E295" s="201" t="s">
        <v>657</v>
      </c>
      <c r="F295" s="202" t="s">
        <v>658</v>
      </c>
      <c r="G295" s="78"/>
    </row>
    <row r="296" customFormat="false" ht="12.75" hidden="false" customHeight="false" outlineLevel="0" collapsed="false">
      <c r="C296" s="200" t="s">
        <v>659</v>
      </c>
      <c r="D296" s="201" t="s">
        <v>660</v>
      </c>
      <c r="E296" s="201" t="s">
        <v>661</v>
      </c>
      <c r="F296" s="202" t="s">
        <v>662</v>
      </c>
      <c r="G296" s="78"/>
    </row>
    <row r="297" customFormat="false" ht="12.75" hidden="false" customHeight="false" outlineLevel="0" collapsed="false">
      <c r="C297" s="200" t="s">
        <v>663</v>
      </c>
      <c r="D297" s="201" t="s">
        <v>664</v>
      </c>
      <c r="E297" s="201" t="s">
        <v>665</v>
      </c>
      <c r="F297" s="202" t="s">
        <v>666</v>
      </c>
      <c r="G297" s="78"/>
    </row>
    <row r="298" customFormat="false" ht="12.75" hidden="false" customHeight="false" outlineLevel="0" collapsed="false">
      <c r="C298" s="200" t="s">
        <v>667</v>
      </c>
      <c r="D298" s="201" t="s">
        <v>668</v>
      </c>
      <c r="E298" s="201" t="s">
        <v>669</v>
      </c>
      <c r="F298" s="202" t="s">
        <v>670</v>
      </c>
      <c r="G298" s="78"/>
    </row>
    <row r="299" customFormat="false" ht="12.75" hidden="false" customHeight="false" outlineLevel="0" collapsed="false">
      <c r="C299" s="200" t="s">
        <v>671</v>
      </c>
      <c r="D299" s="201" t="s">
        <v>672</v>
      </c>
      <c r="E299" s="201" t="s">
        <v>673</v>
      </c>
      <c r="F299" s="202" t="s">
        <v>674</v>
      </c>
      <c r="G299" s="78"/>
    </row>
    <row r="300" customFormat="false" ht="12.75" hidden="false" customHeight="false" outlineLevel="0" collapsed="false">
      <c r="C300" s="200" t="s">
        <v>675</v>
      </c>
      <c r="D300" s="201" t="s">
        <v>676</v>
      </c>
      <c r="E300" s="201" t="s">
        <v>677</v>
      </c>
      <c r="F300" s="202" t="s">
        <v>678</v>
      </c>
      <c r="G300" s="78"/>
    </row>
    <row r="301" customFormat="false" ht="12.75" hidden="false" customHeight="false" outlineLevel="0" collapsed="false">
      <c r="C301" s="200" t="s">
        <v>679</v>
      </c>
      <c r="D301" s="201" t="s">
        <v>680</v>
      </c>
      <c r="E301" s="201" t="s">
        <v>681</v>
      </c>
      <c r="F301" s="202" t="s">
        <v>682</v>
      </c>
      <c r="G301" s="78"/>
    </row>
    <row r="302" customFormat="false" ht="12.75" hidden="false" customHeight="false" outlineLevel="0" collapsed="false">
      <c r="C302" s="200" t="s">
        <v>683</v>
      </c>
      <c r="D302" s="201" t="s">
        <v>684</v>
      </c>
      <c r="E302" s="201" t="s">
        <v>685</v>
      </c>
      <c r="F302" s="202" t="s">
        <v>686</v>
      </c>
      <c r="G302" s="78"/>
    </row>
    <row r="303" customFormat="false" ht="12.75" hidden="false" customHeight="false" outlineLevel="0" collapsed="false">
      <c r="C303" s="200" t="s">
        <v>687</v>
      </c>
      <c r="D303" s="201" t="s">
        <v>688</v>
      </c>
      <c r="E303" s="201" t="s">
        <v>689</v>
      </c>
      <c r="F303" s="202" t="s">
        <v>690</v>
      </c>
      <c r="G303" s="78"/>
    </row>
    <row r="304" customFormat="false" ht="12.75" hidden="false" customHeight="false" outlineLevel="0" collapsed="false">
      <c r="C304" s="200" t="s">
        <v>691</v>
      </c>
      <c r="D304" s="201" t="s">
        <v>692</v>
      </c>
      <c r="E304" s="201" t="s">
        <v>693</v>
      </c>
      <c r="F304" s="202" t="s">
        <v>694</v>
      </c>
      <c r="G304" s="78"/>
    </row>
    <row r="305" customFormat="false" ht="12.75" hidden="false" customHeight="false" outlineLevel="0" collapsed="false">
      <c r="C305" s="200" t="s">
        <v>695</v>
      </c>
      <c r="D305" s="201" t="s">
        <v>696</v>
      </c>
      <c r="E305" s="201" t="s">
        <v>697</v>
      </c>
      <c r="F305" s="202" t="s">
        <v>698</v>
      </c>
      <c r="G305" s="78"/>
    </row>
    <row r="306" customFormat="false" ht="12.75" hidden="false" customHeight="false" outlineLevel="0" collapsed="false">
      <c r="C306" s="200" t="s">
        <v>699</v>
      </c>
      <c r="D306" s="201" t="s">
        <v>700</v>
      </c>
      <c r="E306" s="201" t="s">
        <v>701</v>
      </c>
      <c r="F306" s="202" t="s">
        <v>702</v>
      </c>
      <c r="G306" s="78"/>
    </row>
    <row r="307" customFormat="false" ht="12.75" hidden="false" customHeight="false" outlineLevel="0" collapsed="false">
      <c r="C307" s="203" t="s">
        <v>703</v>
      </c>
      <c r="D307" s="204" t="s">
        <v>704</v>
      </c>
      <c r="E307" s="204" t="s">
        <v>705</v>
      </c>
      <c r="F307" s="205" t="s">
        <v>706</v>
      </c>
      <c r="G307" s="78"/>
    </row>
  </sheetData>
  <sheetProtection sheet="true" password="e503" objects="true" scenarios="true" sort="false" autoFilter="false" pivotTables="false"/>
  <mergeCells count="11">
    <mergeCell ref="A1:Q1"/>
    <mergeCell ref="D4:O4"/>
    <mergeCell ref="C8:I8"/>
    <mergeCell ref="J8:P8"/>
    <mergeCell ref="Q8:Q10"/>
    <mergeCell ref="A9:A10"/>
    <mergeCell ref="B9:B10"/>
    <mergeCell ref="C9:E9"/>
    <mergeCell ref="F9:H9"/>
    <mergeCell ref="J9:L9"/>
    <mergeCell ref="M9:O9"/>
  </mergeCells>
  <conditionalFormatting sqref="J11:O154 C11:H154">
    <cfRule type="cellIs" priority="2" operator="equal" aboveAverage="0" equalAverage="0" bottom="0" percent="0" rank="0" text="" dxfId="6">
      <formula>J$6</formula>
    </cfRule>
  </conditionalFormatting>
  <conditionalFormatting sqref="P11:P154">
    <cfRule type="cellIs" priority="3" operator="equal" aboveAverage="0" equalAverage="0" bottom="0" percent="0" rank="0" text="" dxfId="7">
      <formula>$P$6</formula>
    </cfRule>
  </conditionalFormatting>
  <conditionalFormatting sqref="I11:I154">
    <cfRule type="cellIs" priority="4" operator="equal" aboveAverage="0" equalAverage="0" bottom="0" percent="0" rank="0" text="" dxfId="8">
      <formula>$I$6</formula>
    </cfRule>
  </conditionalFormatting>
  <conditionalFormatting sqref="Q11:Q154">
    <cfRule type="cellIs" priority="5" operator="equal" aboveAverage="0" equalAverage="0" bottom="0" percent="0" rank="0" text="" dxfId="9">
      <formula>$Q$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3" style="0" width="9.99"/>
    <col collapsed="false" customWidth="true" hidden="false" outlineLevel="0" max="4" min="4" style="0" width="9.56"/>
    <col collapsed="false" customWidth="true" hidden="false" outlineLevel="0" max="5" min="5" style="0" width="5.71"/>
    <col collapsed="false" customWidth="true" hidden="false" outlineLevel="0" max="8" min="8" style="0" width="9.41"/>
    <col collapsed="false" customWidth="true" hidden="false" outlineLevel="0" max="13" min="13" style="0" width="10.28"/>
    <col collapsed="false" customWidth="true" hidden="false" outlineLevel="0" max="14" min="14" style="0" width="2.28"/>
  </cols>
  <sheetData>
    <row r="1" customFormat="false" ht="12.75" hidden="false" customHeight="false" outlineLevel="0" collapsed="false">
      <c r="A1" s="44"/>
      <c r="B1" s="44"/>
      <c r="C1" s="44"/>
      <c r="D1" s="44"/>
      <c r="E1" s="44"/>
      <c r="F1" s="44"/>
      <c r="G1" s="44"/>
      <c r="H1" s="44"/>
      <c r="I1" s="44"/>
      <c r="J1" s="44"/>
      <c r="K1" s="44"/>
      <c r="L1" s="44"/>
      <c r="M1" s="44"/>
      <c r="N1" s="44"/>
      <c r="O1" s="44"/>
      <c r="P1" s="44"/>
      <c r="Q1" s="44"/>
      <c r="R1" s="44"/>
      <c r="S1" s="44"/>
      <c r="T1" s="44"/>
      <c r="U1" s="44"/>
      <c r="V1" s="44"/>
      <c r="W1" s="44"/>
      <c r="X1" s="44"/>
    </row>
    <row r="2" customFormat="false" ht="12.75" hidden="false" customHeight="false" outlineLevel="0" collapsed="false">
      <c r="A2" s="44"/>
      <c r="B2" s="44"/>
      <c r="C2" s="44"/>
      <c r="D2" s="44"/>
      <c r="E2" s="44"/>
      <c r="F2" s="44"/>
      <c r="G2" s="44"/>
      <c r="H2" s="44"/>
      <c r="I2" s="44"/>
      <c r="J2" s="44"/>
      <c r="K2" s="44"/>
      <c r="L2" s="44"/>
      <c r="M2" s="44"/>
      <c r="N2" s="44"/>
      <c r="O2" s="44"/>
      <c r="P2" s="44"/>
      <c r="Q2" s="44"/>
      <c r="R2" s="44"/>
      <c r="S2" s="44"/>
      <c r="T2" s="44"/>
      <c r="U2" s="44"/>
      <c r="V2" s="44"/>
      <c r="W2" s="44"/>
      <c r="X2" s="44"/>
    </row>
    <row r="3" customFormat="false" ht="12.75" hidden="false" customHeight="false" outlineLevel="0" collapsed="false">
      <c r="A3" s="44"/>
      <c r="B3" s="44"/>
      <c r="C3" s="44"/>
      <c r="D3" s="44"/>
      <c r="E3" s="44"/>
      <c r="F3" s="44"/>
      <c r="G3" s="44"/>
      <c r="H3" s="44"/>
      <c r="I3" s="44"/>
      <c r="J3" s="44"/>
      <c r="K3" s="44"/>
      <c r="L3" s="44"/>
      <c r="M3" s="44"/>
      <c r="N3" s="44"/>
      <c r="O3" s="44"/>
      <c r="P3" s="44"/>
      <c r="Q3" s="44"/>
      <c r="R3" s="44"/>
      <c r="S3" s="44"/>
      <c r="T3" s="44"/>
      <c r="U3" s="44"/>
      <c r="V3" s="44"/>
      <c r="W3" s="44"/>
      <c r="X3" s="44"/>
    </row>
    <row r="4" customFormat="false" ht="12.75" hidden="false" customHeight="false" outlineLevel="0" collapsed="false">
      <c r="A4" s="44"/>
      <c r="B4" s="44"/>
      <c r="C4" s="44"/>
      <c r="D4" s="44"/>
      <c r="E4" s="44"/>
      <c r="F4" s="44"/>
      <c r="G4" s="44"/>
      <c r="H4" s="44"/>
      <c r="I4" s="44"/>
      <c r="J4" s="44"/>
      <c r="K4" s="44"/>
      <c r="L4" s="44"/>
      <c r="M4" s="44"/>
      <c r="N4" s="44"/>
      <c r="O4" s="44"/>
      <c r="P4" s="44"/>
      <c r="Q4" s="44"/>
      <c r="R4" s="44"/>
      <c r="S4" s="44"/>
      <c r="T4" s="44"/>
      <c r="U4" s="44"/>
      <c r="V4" s="44"/>
      <c r="W4" s="44"/>
      <c r="X4" s="44"/>
    </row>
    <row r="5" customFormat="false" ht="12.75" hidden="false" customHeight="false" outlineLevel="0" collapsed="false">
      <c r="A5" s="44"/>
      <c r="B5" s="44"/>
      <c r="C5" s="44"/>
      <c r="D5" s="44"/>
      <c r="E5" s="44"/>
      <c r="F5" s="44"/>
      <c r="G5" s="44"/>
      <c r="H5" s="44"/>
      <c r="I5" s="44"/>
      <c r="J5" s="44"/>
      <c r="K5" s="44"/>
      <c r="L5" s="44"/>
      <c r="M5" s="44"/>
      <c r="N5" s="44"/>
      <c r="O5" s="44"/>
      <c r="P5" s="44"/>
      <c r="Q5" s="44"/>
      <c r="R5" s="44"/>
      <c r="S5" s="44"/>
      <c r="T5" s="44"/>
      <c r="U5" s="44"/>
      <c r="V5" s="44"/>
      <c r="W5" s="44"/>
      <c r="X5" s="44"/>
    </row>
    <row r="6" customFormat="false" ht="12.75" hidden="false" customHeight="false" outlineLevel="0" collapsed="false">
      <c r="A6" s="44"/>
      <c r="B6" s="44"/>
      <c r="C6" s="44"/>
      <c r="D6" s="44"/>
      <c r="E6" s="44"/>
      <c r="F6" s="44"/>
      <c r="G6" s="44"/>
      <c r="H6" s="44"/>
      <c r="I6" s="44"/>
      <c r="J6" s="44"/>
      <c r="K6" s="44"/>
      <c r="L6" s="44"/>
      <c r="M6" s="44"/>
      <c r="N6" s="44"/>
      <c r="O6" s="44"/>
      <c r="P6" s="44"/>
      <c r="Q6" s="44"/>
      <c r="R6" s="44"/>
      <c r="S6" s="44"/>
      <c r="T6" s="44"/>
      <c r="U6" s="44"/>
      <c r="V6" s="44"/>
      <c r="W6" s="44"/>
      <c r="X6" s="44"/>
    </row>
    <row r="7" customFormat="false" ht="12.75" hidden="false" customHeight="false" outlineLevel="0" collapsed="false">
      <c r="A7" s="44"/>
      <c r="B7" s="44"/>
      <c r="C7" s="44"/>
      <c r="D7" s="44"/>
      <c r="E7" s="44"/>
      <c r="F7" s="44"/>
      <c r="G7" s="44"/>
      <c r="H7" s="44"/>
      <c r="I7" s="44"/>
      <c r="J7" s="44"/>
      <c r="K7" s="44"/>
      <c r="L7" s="44"/>
      <c r="M7" s="44"/>
      <c r="N7" s="44"/>
      <c r="O7" s="44"/>
      <c r="P7" s="44"/>
      <c r="Q7" s="44"/>
      <c r="R7" s="44"/>
      <c r="S7" s="44"/>
      <c r="T7" s="44"/>
      <c r="U7" s="44"/>
      <c r="V7" s="44"/>
      <c r="W7" s="44"/>
      <c r="X7" s="44"/>
    </row>
    <row r="8" customFormat="false" ht="12.75" hidden="false" customHeight="false" outlineLevel="0" collapsed="false">
      <c r="A8" s="44"/>
      <c r="B8" s="44"/>
      <c r="C8" s="44"/>
      <c r="D8" s="44"/>
      <c r="E8" s="44"/>
      <c r="F8" s="44"/>
      <c r="G8" s="44"/>
      <c r="H8" s="44"/>
      <c r="I8" s="44"/>
      <c r="J8" s="44"/>
      <c r="K8" s="44"/>
      <c r="L8" s="44"/>
      <c r="M8" s="44"/>
      <c r="N8" s="44"/>
      <c r="O8" s="44"/>
      <c r="P8" s="44"/>
      <c r="Q8" s="44"/>
      <c r="R8" s="44"/>
      <c r="S8" s="44"/>
      <c r="T8" s="44"/>
      <c r="U8" s="44"/>
      <c r="V8" s="44"/>
      <c r="W8" s="44"/>
      <c r="X8" s="44"/>
    </row>
    <row r="9" customFormat="false" ht="12.75" hidden="false" customHeight="false" outlineLevel="0" collapsed="false">
      <c r="A9" s="44"/>
      <c r="B9" s="44"/>
      <c r="C9" s="44"/>
      <c r="D9" s="44"/>
      <c r="E9" s="44"/>
      <c r="F9" s="44"/>
      <c r="G9" s="44"/>
      <c r="H9" s="44"/>
      <c r="I9" s="44"/>
      <c r="J9" s="44"/>
      <c r="K9" s="44"/>
      <c r="L9" s="44"/>
      <c r="M9" s="44"/>
      <c r="N9" s="44"/>
      <c r="O9" s="44"/>
      <c r="P9" s="44"/>
      <c r="Q9" s="44"/>
      <c r="R9" s="44"/>
      <c r="S9" s="44"/>
      <c r="T9" s="44"/>
      <c r="U9" s="44"/>
      <c r="V9" s="44"/>
      <c r="W9" s="44"/>
      <c r="X9" s="44"/>
    </row>
    <row r="10" customFormat="false" ht="12.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4"/>
      <c r="U10" s="44"/>
      <c r="V10" s="44"/>
      <c r="W10" s="44"/>
      <c r="X10" s="44"/>
    </row>
    <row r="11" customFormat="false" ht="12.75" hidden="false" customHeight="false" outlineLevel="0" collapsed="false">
      <c r="A11" s="44"/>
      <c r="B11" s="44"/>
      <c r="C11" s="44"/>
      <c r="D11" s="44"/>
      <c r="E11" s="44"/>
      <c r="F11" s="44"/>
      <c r="G11" s="44"/>
      <c r="H11" s="44"/>
      <c r="I11" s="44"/>
      <c r="J11" s="44"/>
      <c r="K11" s="44"/>
      <c r="L11" s="44"/>
      <c r="M11" s="44"/>
      <c r="N11" s="44"/>
      <c r="O11" s="44"/>
      <c r="P11" s="44"/>
      <c r="Q11" s="44"/>
      <c r="R11" s="44"/>
      <c r="S11" s="44"/>
      <c r="T11" s="44"/>
      <c r="U11" s="44"/>
      <c r="V11" s="44"/>
      <c r="W11" s="44"/>
      <c r="X11" s="44"/>
    </row>
    <row r="12" customFormat="false" ht="12.75" hidden="false" customHeight="fals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row>
    <row r="13" customFormat="false" ht="12.75" hidden="false" customHeight="false" outlineLevel="0" collapsed="false">
      <c r="A13" s="44"/>
      <c r="B13" s="44"/>
      <c r="C13" s="44"/>
      <c r="D13" s="44"/>
      <c r="E13" s="44"/>
      <c r="F13" s="44"/>
      <c r="G13" s="44"/>
      <c r="H13" s="44"/>
      <c r="I13" s="44"/>
      <c r="J13" s="44"/>
      <c r="K13" s="44"/>
      <c r="L13" s="44"/>
      <c r="M13" s="44"/>
      <c r="N13" s="44"/>
      <c r="O13" s="44"/>
      <c r="P13" s="44"/>
      <c r="Q13" s="44"/>
      <c r="R13" s="44"/>
      <c r="S13" s="44"/>
      <c r="T13" s="44"/>
      <c r="U13" s="44"/>
      <c r="V13" s="44"/>
      <c r="W13" s="44"/>
      <c r="X13" s="44"/>
    </row>
    <row r="14" customFormat="false" ht="12.75" hidden="false" customHeight="false" outlineLevel="0" collapsed="false">
      <c r="A14" s="44"/>
      <c r="B14" s="44"/>
      <c r="C14" s="44"/>
      <c r="D14" s="44"/>
      <c r="E14" s="44"/>
      <c r="F14" s="44"/>
      <c r="G14" s="44"/>
      <c r="H14" s="44"/>
      <c r="I14" s="44"/>
      <c r="J14" s="44"/>
      <c r="K14" s="44"/>
      <c r="L14" s="44"/>
      <c r="M14" s="44"/>
      <c r="N14" s="44"/>
      <c r="O14" s="44"/>
      <c r="P14" s="44"/>
      <c r="Q14" s="44"/>
      <c r="R14" s="44"/>
      <c r="S14" s="44"/>
      <c r="T14" s="44"/>
      <c r="U14" s="44"/>
      <c r="V14" s="44"/>
      <c r="W14" s="44"/>
      <c r="X14" s="44"/>
    </row>
    <row r="15" customFormat="false" ht="12.75" hidden="false" customHeight="false" outlineLevel="0" collapsed="false">
      <c r="A15" s="44"/>
      <c r="B15" s="44"/>
      <c r="C15" s="44"/>
      <c r="D15" s="44"/>
      <c r="E15" s="44"/>
      <c r="F15" s="44"/>
      <c r="G15" s="44"/>
      <c r="H15" s="44"/>
      <c r="I15" s="44"/>
      <c r="J15" s="44"/>
      <c r="K15" s="44"/>
      <c r="L15" s="44"/>
      <c r="M15" s="44"/>
      <c r="N15" s="44"/>
      <c r="O15" s="44"/>
      <c r="P15" s="44"/>
      <c r="Q15" s="44"/>
      <c r="R15" s="44"/>
      <c r="S15" s="44"/>
      <c r="T15" s="44"/>
      <c r="U15" s="44"/>
      <c r="V15" s="44"/>
      <c r="W15" s="44"/>
      <c r="X15" s="44"/>
    </row>
    <row r="16" customFormat="false" ht="12.75" hidden="false" customHeight="false" outlineLevel="0" collapsed="false">
      <c r="A16" s="44"/>
      <c r="B16" s="44"/>
      <c r="C16" s="44"/>
      <c r="D16" s="44"/>
      <c r="E16" s="44"/>
      <c r="F16" s="44"/>
      <c r="G16" s="44"/>
      <c r="H16" s="44"/>
      <c r="I16" s="44"/>
      <c r="J16" s="44"/>
      <c r="K16" s="44"/>
      <c r="L16" s="44"/>
      <c r="M16" s="44"/>
      <c r="N16" s="44"/>
      <c r="O16" s="44"/>
      <c r="P16" s="44"/>
      <c r="Q16" s="44"/>
      <c r="R16" s="44"/>
      <c r="S16" s="44"/>
      <c r="T16" s="44"/>
      <c r="U16" s="44"/>
      <c r="V16" s="44"/>
      <c r="W16" s="44"/>
      <c r="X16" s="44"/>
    </row>
    <row r="17" customFormat="false" ht="12.75" hidden="false" customHeight="false" outlineLevel="0" collapsed="false">
      <c r="A17" s="44"/>
      <c r="B17" s="44"/>
      <c r="C17" s="44"/>
      <c r="D17" s="44"/>
      <c r="E17" s="44"/>
      <c r="F17" s="44"/>
      <c r="G17" s="44"/>
      <c r="H17" s="44"/>
      <c r="I17" s="44"/>
      <c r="J17" s="44"/>
      <c r="K17" s="44"/>
      <c r="L17" s="44"/>
      <c r="M17" s="44"/>
      <c r="N17" s="44"/>
      <c r="O17" s="44"/>
      <c r="P17" s="44"/>
      <c r="Q17" s="44"/>
      <c r="R17" s="44"/>
      <c r="S17" s="44"/>
      <c r="T17" s="44"/>
      <c r="U17" s="44"/>
      <c r="V17" s="44"/>
      <c r="W17" s="44"/>
      <c r="X17" s="44"/>
    </row>
    <row r="18" customFormat="false" ht="12.75" hidden="false" customHeight="false" outlineLevel="0" collapsed="false">
      <c r="A18" s="44"/>
      <c r="B18" s="44"/>
      <c r="C18" s="44"/>
      <c r="D18" s="44"/>
      <c r="E18" s="44"/>
      <c r="F18" s="44"/>
      <c r="G18" s="44"/>
      <c r="H18" s="44"/>
      <c r="I18" s="44"/>
      <c r="J18" s="44"/>
      <c r="K18" s="44"/>
      <c r="L18" s="44"/>
      <c r="M18" s="44"/>
      <c r="N18" s="44"/>
      <c r="O18" s="44"/>
      <c r="P18" s="44"/>
      <c r="Q18" s="44"/>
      <c r="R18" s="44"/>
      <c r="S18" s="44"/>
      <c r="T18" s="44"/>
      <c r="U18" s="44"/>
      <c r="V18" s="44"/>
      <c r="W18" s="44"/>
      <c r="X18" s="44"/>
    </row>
    <row r="19" customFormat="false" ht="12.75" hidden="false" customHeight="false" outlineLevel="0" collapsed="false">
      <c r="A19" s="44"/>
      <c r="B19" s="44"/>
      <c r="C19" s="44"/>
      <c r="D19" s="44"/>
      <c r="E19" s="44"/>
      <c r="F19" s="44"/>
      <c r="G19" s="44"/>
      <c r="H19" s="44"/>
      <c r="I19" s="44"/>
      <c r="J19" s="44"/>
      <c r="K19" s="44"/>
      <c r="L19" s="44"/>
      <c r="M19" s="44"/>
      <c r="N19" s="44"/>
      <c r="O19" s="44"/>
      <c r="P19" s="44"/>
      <c r="Q19" s="44"/>
      <c r="R19" s="44"/>
      <c r="S19" s="44"/>
      <c r="T19" s="44"/>
      <c r="U19" s="44"/>
      <c r="V19" s="44"/>
      <c r="W19" s="44"/>
      <c r="X19" s="44"/>
    </row>
    <row r="20" customFormat="false" ht="12.75" hidden="false" customHeight="false" outlineLevel="0" collapsed="false">
      <c r="A20" s="44"/>
      <c r="B20" s="44"/>
      <c r="C20" s="44"/>
      <c r="D20" s="44"/>
      <c r="E20" s="44"/>
      <c r="F20" s="44"/>
      <c r="G20" s="44"/>
      <c r="H20" s="44"/>
      <c r="I20" s="44"/>
      <c r="J20" s="44"/>
      <c r="K20" s="44"/>
      <c r="L20" s="44"/>
      <c r="M20" s="44"/>
      <c r="N20" s="44"/>
      <c r="O20" s="44"/>
      <c r="P20" s="44"/>
      <c r="Q20" s="44"/>
      <c r="R20" s="44"/>
      <c r="S20" s="44"/>
      <c r="T20" s="44"/>
      <c r="U20" s="44"/>
      <c r="V20" s="44"/>
      <c r="W20" s="44"/>
      <c r="X20" s="44"/>
    </row>
    <row r="21" customFormat="false" ht="12.75" hidden="false" customHeight="fals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44"/>
    </row>
    <row r="22" customFormat="false" ht="12.75" hidden="false" customHeight="false" outlineLevel="0" collapsed="false">
      <c r="A22" s="44"/>
      <c r="B22" s="44"/>
      <c r="C22" s="44"/>
      <c r="D22" s="44"/>
      <c r="E22" s="44"/>
      <c r="F22" s="44"/>
      <c r="G22" s="44"/>
      <c r="H22" s="44"/>
      <c r="I22" s="44"/>
      <c r="J22" s="44"/>
      <c r="K22" s="44"/>
      <c r="L22" s="44"/>
      <c r="M22" s="44"/>
      <c r="N22" s="44"/>
      <c r="O22" s="44"/>
      <c r="P22" s="44"/>
      <c r="Q22" s="44"/>
      <c r="R22" s="44"/>
      <c r="S22" s="44"/>
      <c r="T22" s="44"/>
      <c r="U22" s="44"/>
      <c r="V22" s="44"/>
      <c r="W22" s="44"/>
      <c r="X22" s="44"/>
    </row>
    <row r="23" customFormat="false" ht="12.75" hidden="false" customHeight="false" outlineLevel="0" collapsed="false">
      <c r="A23" s="44"/>
      <c r="B23" s="44"/>
      <c r="C23" s="44"/>
      <c r="D23" s="44"/>
      <c r="E23" s="44"/>
      <c r="F23" s="44"/>
      <c r="G23" s="44"/>
      <c r="H23" s="44"/>
      <c r="I23" s="44"/>
      <c r="J23" s="44"/>
      <c r="K23" s="44"/>
      <c r="L23" s="44"/>
      <c r="M23" s="44"/>
      <c r="N23" s="44"/>
      <c r="O23" s="44"/>
      <c r="P23" s="44"/>
      <c r="Q23" s="44"/>
      <c r="R23" s="44"/>
      <c r="S23" s="44"/>
      <c r="T23" s="44"/>
      <c r="U23" s="44"/>
      <c r="V23" s="44"/>
      <c r="W23" s="44"/>
      <c r="X23" s="44"/>
    </row>
    <row r="24" customFormat="false" ht="12.75" hidden="false" customHeight="false" outlineLevel="0" collapsed="false">
      <c r="A24" s="44"/>
      <c r="B24" s="44"/>
      <c r="C24" s="44"/>
      <c r="D24" s="44"/>
      <c r="E24" s="44"/>
      <c r="F24" s="44"/>
      <c r="G24" s="44"/>
      <c r="H24" s="44"/>
      <c r="I24" s="44"/>
      <c r="J24" s="44"/>
      <c r="K24" s="44"/>
      <c r="L24" s="44"/>
      <c r="M24" s="44"/>
      <c r="N24" s="44"/>
      <c r="O24" s="44"/>
      <c r="P24" s="44"/>
      <c r="Q24" s="44"/>
      <c r="R24" s="44"/>
      <c r="S24" s="44"/>
      <c r="T24" s="44"/>
      <c r="U24" s="44"/>
      <c r="V24" s="44"/>
      <c r="W24" s="44"/>
      <c r="X24" s="44"/>
    </row>
    <row r="25" customFormat="false" ht="12.75" hidden="false" customHeight="false" outlineLevel="0" collapsed="false">
      <c r="A25" s="44"/>
      <c r="B25" s="44"/>
      <c r="C25" s="44"/>
      <c r="D25" s="44"/>
      <c r="E25" s="44"/>
      <c r="F25" s="44"/>
      <c r="G25" s="44"/>
      <c r="H25" s="44"/>
      <c r="I25" s="44"/>
      <c r="J25" s="44"/>
      <c r="K25" s="44"/>
      <c r="L25" s="44"/>
      <c r="M25" s="44"/>
      <c r="N25" s="44"/>
      <c r="O25" s="44"/>
      <c r="P25" s="44"/>
      <c r="Q25" s="44"/>
      <c r="R25" s="44"/>
      <c r="S25" s="44"/>
      <c r="T25" s="44"/>
      <c r="U25" s="44"/>
      <c r="V25" s="44"/>
      <c r="W25" s="44"/>
      <c r="X25" s="44"/>
    </row>
    <row r="26" customFormat="false" ht="17.25" hidden="false" customHeight="true" outlineLevel="0" collapsed="false">
      <c r="A26" s="44"/>
      <c r="B26" s="46"/>
      <c r="C26" s="46"/>
      <c r="D26" s="46"/>
      <c r="E26" s="46"/>
      <c r="F26" s="44"/>
      <c r="G26" s="44"/>
      <c r="H26" s="44"/>
      <c r="I26" s="44"/>
      <c r="J26" s="44"/>
      <c r="K26" s="44"/>
      <c r="L26" s="44"/>
      <c r="M26" s="44"/>
      <c r="N26" s="44"/>
      <c r="O26" s="44"/>
      <c r="P26" s="44"/>
      <c r="Q26" s="44"/>
      <c r="R26" s="44"/>
      <c r="S26" s="44"/>
      <c r="T26" s="44"/>
      <c r="U26" s="44"/>
      <c r="V26" s="44"/>
      <c r="W26" s="44"/>
      <c r="X26" s="44"/>
    </row>
    <row r="27" customFormat="false" ht="6" hidden="false" customHeight="true" outlineLevel="0" collapsed="false">
      <c r="A27" s="44"/>
      <c r="B27" s="46"/>
      <c r="C27" s="46"/>
      <c r="D27" s="46"/>
      <c r="E27" s="46"/>
      <c r="F27" s="44"/>
      <c r="G27" s="44"/>
      <c r="H27" s="44"/>
      <c r="I27" s="44"/>
      <c r="J27" s="44"/>
      <c r="K27" s="44"/>
      <c r="L27" s="44"/>
      <c r="M27" s="44"/>
      <c r="N27" s="44"/>
      <c r="O27" s="44"/>
      <c r="P27" s="44"/>
      <c r="Q27" s="44"/>
      <c r="R27" s="44"/>
      <c r="S27" s="44"/>
      <c r="T27" s="44"/>
      <c r="U27" s="44"/>
      <c r="V27" s="44"/>
      <c r="W27" s="44"/>
      <c r="X27" s="44"/>
    </row>
    <row r="28" customFormat="false" ht="15" hidden="false" customHeight="false" outlineLevel="0" collapsed="false">
      <c r="A28" s="44"/>
      <c r="B28" s="206" t="s">
        <v>707</v>
      </c>
      <c r="C28" s="207"/>
      <c r="D28" s="208"/>
      <c r="E28" s="208"/>
      <c r="F28" s="208"/>
      <c r="G28" s="209" t="s">
        <v>708</v>
      </c>
      <c r="H28" s="210" t="n">
        <f aca="false">'5-Peak Hour'!S14</f>
        <v>0.284722222222222</v>
      </c>
      <c r="I28" s="208"/>
      <c r="J28" s="211" t="s">
        <v>709</v>
      </c>
      <c r="K28" s="212" t="n">
        <f aca="false">'5-Peak Hour'!P6</f>
        <v>2764</v>
      </c>
      <c r="L28" s="208"/>
      <c r="M28" s="208"/>
      <c r="N28" s="213"/>
      <c r="O28" s="44"/>
      <c r="P28" s="44"/>
      <c r="Q28" s="44"/>
      <c r="R28" s="44"/>
      <c r="S28" s="44"/>
      <c r="T28" s="44"/>
      <c r="U28" s="44"/>
      <c r="V28" s="44"/>
      <c r="W28" s="44"/>
      <c r="X28" s="44"/>
    </row>
    <row r="29" customFormat="false" ht="15" hidden="false" customHeight="false" outlineLevel="0" collapsed="false">
      <c r="A29" s="44"/>
      <c r="B29" s="214" t="s">
        <v>710</v>
      </c>
      <c r="C29" s="215"/>
      <c r="D29" s="216"/>
      <c r="E29" s="216"/>
      <c r="F29" s="216"/>
      <c r="G29" s="217" t="s">
        <v>711</v>
      </c>
      <c r="H29" s="218" t="n">
        <f aca="false">'5-Peak Hour'!P5</f>
        <v>17988</v>
      </c>
      <c r="I29" s="216"/>
      <c r="J29" s="217" t="s">
        <v>712</v>
      </c>
      <c r="K29" s="219" t="n">
        <f aca="false">'5-Peak Hour'!P7</f>
        <v>0.153657994218368</v>
      </c>
      <c r="L29" s="216"/>
      <c r="M29" s="216"/>
      <c r="N29" s="220"/>
      <c r="O29" s="44"/>
      <c r="P29" s="44"/>
      <c r="Q29" s="44"/>
      <c r="R29" s="44"/>
      <c r="S29" s="44"/>
      <c r="T29" s="44"/>
      <c r="U29" s="44"/>
      <c r="V29" s="44"/>
      <c r="W29" s="44"/>
      <c r="X29" s="44"/>
    </row>
    <row r="30" s="226" customFormat="true" ht="40.5" hidden="false" customHeight="true" outlineLevel="0" collapsed="false">
      <c r="A30" s="221"/>
      <c r="B30" s="221"/>
      <c r="C30" s="222"/>
      <c r="D30" s="221"/>
      <c r="E30" s="221"/>
      <c r="F30" s="221"/>
      <c r="G30" s="223"/>
      <c r="H30" s="224"/>
      <c r="I30" s="221"/>
      <c r="J30" s="223"/>
      <c r="K30" s="225"/>
      <c r="L30" s="221"/>
      <c r="M30" s="221"/>
      <c r="N30" s="221"/>
      <c r="O30" s="221"/>
      <c r="P30" s="221"/>
      <c r="Q30" s="221"/>
      <c r="R30" s="221"/>
      <c r="S30" s="221"/>
      <c r="T30" s="221"/>
      <c r="U30" s="221"/>
      <c r="V30" s="221"/>
      <c r="W30" s="221"/>
      <c r="X30" s="221"/>
    </row>
    <row r="31" customFormat="false" ht="12" hidden="false" customHeight="tru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row>
    <row r="32" customFormat="false" ht="12.75" hidden="false" customHeight="fals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row>
    <row r="33" customFormat="false" ht="12.75" hidden="false" customHeight="fals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row>
    <row r="34" customFormat="false" ht="12.75"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row>
    <row r="35" customFormat="false" ht="12.75" hidden="false" customHeight="fals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row>
    <row r="36" customFormat="false" ht="12.75" hidden="false" customHeight="fals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row>
    <row r="37" customFormat="false" ht="12.75" hidden="false" customHeight="fals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row>
    <row r="38" customFormat="false" ht="12.75" hidden="false" customHeight="fals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row>
    <row r="39" customFormat="false" ht="12.75" hidden="false" customHeight="fals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row>
    <row r="40" customFormat="false" ht="12.75" hidden="false" customHeight="fals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row>
    <row r="41" customFormat="false" ht="12.75" hidden="false" customHeight="fals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row>
    <row r="42" customFormat="false" ht="12.75" hidden="false" customHeight="fals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row>
    <row r="43" customFormat="false" ht="12.75" hidden="false" customHeight="fals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row>
    <row r="44" customFormat="false" ht="12.75" hidden="false" customHeight="fals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row>
    <row r="45" customFormat="false" ht="12.75" hidden="false" customHeight="fals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row>
    <row r="46" customFormat="false" ht="12.7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row>
    <row r="47" customFormat="false" ht="12.75"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row>
    <row r="48" customFormat="false" ht="12.75" hidden="false" customHeight="fals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row>
    <row r="49" customFormat="false" ht="12.75" hidden="false" customHeight="fals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row>
    <row r="50" customFormat="false" ht="12.75"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row>
    <row r="51" customFormat="false" ht="12.75" hidden="false" customHeight="fals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row>
    <row r="52" customFormat="false" ht="12.75"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row>
    <row r="53" customFormat="false" ht="12.75" hidden="false" customHeight="fals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row>
    <row r="54" customFormat="false" ht="12.75"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row>
    <row r="55" customFormat="false" ht="12.75" hidden="false" customHeight="false" outlineLevel="0" collapsed="false">
      <c r="A55" s="44"/>
      <c r="B55" s="44"/>
      <c r="C55" s="44"/>
      <c r="D55" s="44"/>
      <c r="E55" s="44"/>
      <c r="F55" s="44"/>
      <c r="G55" s="44"/>
      <c r="H55" s="44"/>
      <c r="I55" s="44"/>
      <c r="J55" s="44"/>
      <c r="K55" s="44"/>
      <c r="L55" s="44"/>
      <c r="M55" s="44"/>
      <c r="N55" s="44"/>
      <c r="O55" s="44" t="s">
        <v>713</v>
      </c>
      <c r="P55" s="44"/>
      <c r="Q55" s="44"/>
      <c r="R55" s="44"/>
      <c r="S55" s="44"/>
      <c r="T55" s="44"/>
      <c r="U55" s="44"/>
      <c r="V55" s="44"/>
      <c r="W55" s="44"/>
      <c r="X55" s="44"/>
    </row>
    <row r="56" customFormat="false" ht="12.75"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row>
    <row r="57" customFormat="false" ht="6"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row>
    <row r="58" customFormat="false" ht="15" hidden="false" customHeight="false" outlineLevel="0" collapsed="false">
      <c r="A58" s="44"/>
      <c r="B58" s="227" t="s">
        <v>707</v>
      </c>
      <c r="C58" s="228"/>
      <c r="D58" s="208"/>
      <c r="E58" s="208"/>
      <c r="F58" s="208"/>
      <c r="G58" s="209" t="s">
        <v>708</v>
      </c>
      <c r="H58" s="210" t="n">
        <f aca="false">'5-Peak Hour'!S10</f>
        <v>0.909722222222222</v>
      </c>
      <c r="I58" s="208"/>
      <c r="J58" s="211" t="s">
        <v>709</v>
      </c>
      <c r="K58" s="212" t="n">
        <f aca="false">'5-Peak Hour'!I6</f>
        <v>2258</v>
      </c>
      <c r="L58" s="208"/>
      <c r="M58" s="208"/>
      <c r="N58" s="213"/>
      <c r="O58" s="44"/>
      <c r="P58" s="44"/>
      <c r="Q58" s="44"/>
      <c r="R58" s="44"/>
      <c r="S58" s="44"/>
      <c r="T58" s="44"/>
      <c r="U58" s="44"/>
      <c r="V58" s="44"/>
      <c r="W58" s="44"/>
      <c r="X58" s="44"/>
    </row>
    <row r="59" customFormat="false" ht="15" hidden="false" customHeight="false" outlineLevel="0" collapsed="false">
      <c r="A59" s="44"/>
      <c r="B59" s="229" t="s">
        <v>714</v>
      </c>
      <c r="C59" s="230"/>
      <c r="D59" s="216"/>
      <c r="E59" s="216"/>
      <c r="F59" s="216"/>
      <c r="G59" s="217" t="s">
        <v>711</v>
      </c>
      <c r="H59" s="218" t="n">
        <f aca="false">'5-Peak Hour'!I5</f>
        <v>17988</v>
      </c>
      <c r="I59" s="216"/>
      <c r="J59" s="217" t="s">
        <v>712</v>
      </c>
      <c r="K59" s="219" t="n">
        <f aca="false">'5-Peak Hour'!I7</f>
        <v>0.125528129864354</v>
      </c>
      <c r="L59" s="216"/>
      <c r="M59" s="216"/>
      <c r="N59" s="220"/>
      <c r="O59" s="44"/>
      <c r="P59" s="44"/>
      <c r="Q59" s="44"/>
      <c r="R59" s="44"/>
      <c r="S59" s="44"/>
      <c r="T59" s="44"/>
      <c r="U59" s="44"/>
      <c r="V59" s="44"/>
      <c r="W59" s="44"/>
      <c r="X59" s="44"/>
    </row>
    <row r="60" s="226" customFormat="true" ht="46.5" hidden="false" customHeight="true" outlineLevel="0" collapsed="false">
      <c r="A60" s="221"/>
      <c r="B60" s="221"/>
      <c r="C60" s="221"/>
      <c r="D60" s="221"/>
      <c r="E60" s="221"/>
      <c r="F60" s="221"/>
      <c r="G60" s="221"/>
      <c r="H60" s="221"/>
      <c r="I60" s="221"/>
      <c r="J60" s="221"/>
      <c r="K60" s="221"/>
      <c r="L60" s="221"/>
      <c r="M60" s="221"/>
      <c r="N60" s="221"/>
      <c r="O60" s="221"/>
      <c r="P60" s="221"/>
      <c r="Q60" s="221"/>
      <c r="R60" s="221"/>
      <c r="S60" s="221"/>
      <c r="T60" s="221"/>
      <c r="U60" s="221"/>
      <c r="V60" s="221"/>
      <c r="W60" s="221"/>
      <c r="X60" s="221"/>
    </row>
    <row r="61" customFormat="false" ht="13.5"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row>
    <row r="62" customFormat="false" ht="12.75"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row>
    <row r="63" customFormat="false" ht="12.75"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row>
    <row r="64" customFormat="false" ht="12.75"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row>
    <row r="65" customFormat="false" ht="12.75"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row>
    <row r="66" customFormat="false" ht="12.75"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row>
    <row r="67" customFormat="false" ht="12.75"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row>
    <row r="68" customFormat="false" ht="12.75"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row>
    <row r="69" customFormat="false" ht="12.75"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row>
    <row r="70" customFormat="false" ht="12.75"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row>
    <row r="71" customFormat="false" ht="12.75"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row>
    <row r="72" customFormat="false" ht="12.7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row>
    <row r="73" customFormat="false" ht="12.75"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row>
    <row r="74" customFormat="false" ht="12.75"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row>
    <row r="75" customFormat="false" ht="12.75" hidden="false" customHeight="fals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row>
    <row r="76" customFormat="false" ht="12.75" hidden="false" customHeight="fals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row>
    <row r="77" customFormat="false" ht="12.75"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row>
    <row r="78" customFormat="false" ht="12.75"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row>
    <row r="79" customFormat="false" ht="12.75"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row>
    <row r="80" customFormat="false" ht="12.75"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row>
    <row r="81" customFormat="false" ht="12.75"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row>
    <row r="82" customFormat="false" ht="12.75"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row>
    <row r="83" customFormat="false" ht="12.75"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row>
    <row r="84" customFormat="false" ht="12.75"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row>
    <row r="85" customFormat="false" ht="12.75"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row>
    <row r="86" customFormat="false" ht="12.75"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row>
    <row r="87" customFormat="false" ht="6" hidden="false" customHeight="tru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row>
    <row r="88" customFormat="false" ht="15" hidden="false" customHeight="false" outlineLevel="0" collapsed="false">
      <c r="A88" s="44"/>
      <c r="B88" s="231" t="s">
        <v>707</v>
      </c>
      <c r="C88" s="232"/>
      <c r="D88" s="208"/>
      <c r="E88" s="208"/>
      <c r="F88" s="208"/>
      <c r="G88" s="209" t="s">
        <v>708</v>
      </c>
      <c r="H88" s="210" t="n">
        <f aca="false">'5-Peak Hour'!S18</f>
        <v>0.416666666666667</v>
      </c>
      <c r="I88" s="208"/>
      <c r="J88" s="211" t="s">
        <v>709</v>
      </c>
      <c r="K88" s="212" t="n">
        <f aca="false">'5-Peak Hour'!Q6</f>
        <v>3219</v>
      </c>
      <c r="L88" s="208"/>
      <c r="M88" s="208"/>
      <c r="N88" s="213"/>
      <c r="O88" s="44"/>
      <c r="P88" s="44"/>
      <c r="Q88" s="44"/>
      <c r="R88" s="44"/>
      <c r="S88" s="44"/>
      <c r="T88" s="44"/>
      <c r="U88" s="44"/>
      <c r="V88" s="44"/>
      <c r="W88" s="44"/>
      <c r="X88" s="44"/>
    </row>
    <row r="89" customFormat="false" ht="15" hidden="false" customHeight="false" outlineLevel="0" collapsed="false">
      <c r="A89" s="44"/>
      <c r="B89" s="233" t="s">
        <v>715</v>
      </c>
      <c r="C89" s="234"/>
      <c r="D89" s="216"/>
      <c r="E89" s="216"/>
      <c r="F89" s="216"/>
      <c r="G89" s="217" t="s">
        <v>711</v>
      </c>
      <c r="H89" s="218" t="n">
        <f aca="false">'5-Peak Hour'!Q5</f>
        <v>35976</v>
      </c>
      <c r="I89" s="216"/>
      <c r="J89" s="217" t="s">
        <v>712</v>
      </c>
      <c r="K89" s="219" t="n">
        <f aca="false">'5-Peak Hour'!Q7</f>
        <v>0.08947631754503</v>
      </c>
      <c r="L89" s="216"/>
      <c r="M89" s="216"/>
      <c r="N89" s="220"/>
      <c r="O89" s="44"/>
      <c r="P89" s="44"/>
      <c r="Q89" s="44"/>
      <c r="R89" s="44"/>
      <c r="S89" s="44"/>
      <c r="T89" s="44"/>
      <c r="U89" s="44"/>
      <c r="V89" s="44"/>
      <c r="W89" s="44"/>
      <c r="X89" s="44"/>
    </row>
    <row r="90" customFormat="false" ht="12.75"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row>
    <row r="91" customFormat="false" ht="12.75"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row>
    <row r="92" customFormat="false" ht="12.75"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row>
    <row r="93" customFormat="false" ht="12.75"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row>
    <row r="94" customFormat="false" ht="12.75"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row>
    <row r="95" customFormat="false" ht="12.75"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row>
    <row r="96" customFormat="false" ht="12.75"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row>
    <row r="97" customFormat="false" ht="12.75"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row>
    <row r="98" customFormat="false" ht="12.75"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row>
    <row r="99" customFormat="false" ht="12.75"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c r="X99" s="44"/>
    </row>
    <row r="100" customFormat="false" ht="12.75"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44"/>
      <c r="X100" s="44"/>
    </row>
    <row r="101" customFormat="false" ht="12.75"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row>
    <row r="102" customFormat="false" ht="12.75"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44"/>
      <c r="X102" s="44"/>
    </row>
    <row r="103" customFormat="false" ht="12.75"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44"/>
      <c r="X103" s="44"/>
    </row>
    <row r="104" customFormat="false" ht="12.75"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44"/>
      <c r="X104" s="44"/>
    </row>
    <row r="105" customFormat="false" ht="12.75"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44"/>
      <c r="X105" s="44"/>
    </row>
    <row r="106" customFormat="false" ht="12.75"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c r="X106" s="44"/>
    </row>
    <row r="107" customFormat="false" ht="12.75"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row>
    <row r="108" customFormat="false" ht="12.75"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row>
    <row r="109" customFormat="false" ht="12.75"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44"/>
      <c r="X109" s="44"/>
    </row>
    <row r="110" customFormat="false" ht="12.75"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44"/>
      <c r="X110" s="44"/>
    </row>
    <row r="111" customFormat="false" ht="12.75"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44"/>
      <c r="X111" s="44"/>
    </row>
    <row r="112" customFormat="false" ht="12.75"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row>
    <row r="113" customFormat="false" ht="12.75"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44"/>
      <c r="X113" s="44"/>
    </row>
    <row r="114" customFormat="false" ht="12.75"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44"/>
      <c r="X114" s="44"/>
    </row>
    <row r="115" customFormat="false" ht="12.75"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44"/>
      <c r="X115" s="44"/>
    </row>
    <row r="116" customFormat="false" ht="12.75"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row>
    <row r="117" customFormat="false" ht="12.75"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44"/>
      <c r="X117" s="44"/>
    </row>
    <row r="118" customFormat="false" ht="12.75"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44"/>
      <c r="X118" s="44"/>
    </row>
    <row r="119" customFormat="false" ht="12.75"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44"/>
      <c r="X119" s="44"/>
    </row>
    <row r="120" customFormat="false" ht="12.75"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44"/>
      <c r="X120" s="44"/>
    </row>
    <row r="121" customFormat="false" ht="12.75"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44"/>
      <c r="X121" s="44"/>
    </row>
    <row r="122" customFormat="false" ht="12.75"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44"/>
      <c r="X122" s="44"/>
    </row>
    <row r="123" customFormat="false" ht="12.75"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44"/>
      <c r="X123" s="44"/>
    </row>
    <row r="124" customFormat="false" ht="12.75"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44"/>
      <c r="X124" s="44"/>
    </row>
    <row r="125" customFormat="false" ht="12.75"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44"/>
      <c r="X125" s="44"/>
    </row>
    <row r="126" customFormat="false" ht="12.75"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44"/>
      <c r="X126" s="44"/>
    </row>
    <row r="127" customFormat="false" ht="12.75"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44"/>
      <c r="X127" s="44"/>
    </row>
    <row r="128" customFormat="false" ht="12.75"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44"/>
      <c r="X128" s="44"/>
    </row>
    <row r="129" customFormat="false" ht="12.75"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row>
    <row r="130" customFormat="false" ht="12.75"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44"/>
      <c r="X130" s="44"/>
    </row>
    <row r="131" customFormat="false" ht="12.75" hidden="false" customHeight="false" outlineLevel="0" collapsed="false">
      <c r="A131" s="44"/>
      <c r="B131" s="44"/>
      <c r="C131" s="44"/>
      <c r="D131" s="44"/>
      <c r="E131" s="44"/>
      <c r="F131" s="44"/>
      <c r="G131" s="44"/>
      <c r="H131" s="44"/>
      <c r="I131" s="44"/>
      <c r="J131" s="44"/>
      <c r="K131" s="44"/>
      <c r="L131" s="44"/>
      <c r="M131" s="44"/>
      <c r="N131" s="44"/>
      <c r="O131" s="44"/>
      <c r="P131" s="44"/>
      <c r="Q131" s="44"/>
      <c r="R131" s="44"/>
      <c r="S131" s="44"/>
      <c r="T131" s="44"/>
      <c r="U131" s="44"/>
      <c r="V131" s="44"/>
      <c r="W131" s="44"/>
      <c r="X131" s="44"/>
    </row>
    <row r="132" customFormat="false" ht="12.75" hidden="false" customHeight="false" outlineLevel="0" collapsed="false">
      <c r="A132" s="44"/>
      <c r="B132" s="44"/>
      <c r="C132" s="44"/>
      <c r="D132" s="44"/>
      <c r="E132" s="44"/>
      <c r="F132" s="44"/>
      <c r="G132" s="44"/>
      <c r="H132" s="44"/>
      <c r="I132" s="44"/>
      <c r="J132" s="44"/>
      <c r="K132" s="44"/>
      <c r="L132" s="44"/>
      <c r="M132" s="44"/>
      <c r="N132" s="44"/>
      <c r="O132" s="44"/>
      <c r="P132" s="44"/>
      <c r="Q132" s="44"/>
      <c r="R132" s="44"/>
      <c r="S132" s="44"/>
      <c r="T132" s="44"/>
      <c r="U132" s="44"/>
      <c r="V132" s="44"/>
      <c r="W132" s="44"/>
      <c r="X132" s="44"/>
    </row>
    <row r="133" customFormat="false" ht="12.75" hidden="false" customHeight="fals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row>
    <row r="134" customFormat="false" ht="12.75" hidden="false" customHeight="false" outlineLevel="0" collapsed="false">
      <c r="A134" s="44"/>
      <c r="B134" s="44"/>
      <c r="C134" s="44"/>
      <c r="D134" s="44"/>
      <c r="E134" s="44"/>
      <c r="F134" s="44"/>
      <c r="G134" s="44"/>
      <c r="H134" s="44"/>
      <c r="I134" s="44"/>
      <c r="J134" s="44"/>
      <c r="K134" s="44"/>
      <c r="L134" s="44"/>
      <c r="M134" s="44"/>
      <c r="N134" s="44"/>
      <c r="O134" s="44"/>
      <c r="P134" s="44"/>
      <c r="Q134" s="44"/>
      <c r="R134" s="44"/>
      <c r="S134" s="44"/>
      <c r="T134" s="44"/>
      <c r="U134" s="44"/>
      <c r="V134" s="44"/>
      <c r="W134" s="44"/>
      <c r="X134" s="44"/>
    </row>
    <row r="135" customFormat="false" ht="12.75" hidden="false" customHeight="false" outlineLevel="0" collapsed="false">
      <c r="A135" s="44"/>
      <c r="B135" s="44"/>
      <c r="C135" s="44"/>
      <c r="D135" s="44"/>
      <c r="E135" s="44"/>
      <c r="F135" s="44"/>
      <c r="G135" s="44"/>
      <c r="H135" s="44"/>
      <c r="I135" s="44"/>
      <c r="J135" s="44"/>
      <c r="K135" s="44"/>
      <c r="L135" s="44"/>
      <c r="M135" s="44"/>
      <c r="N135" s="44"/>
      <c r="O135" s="44"/>
      <c r="P135" s="44"/>
      <c r="Q135" s="44"/>
      <c r="R135" s="44"/>
      <c r="S135" s="44"/>
      <c r="T135" s="44"/>
      <c r="U135" s="44"/>
      <c r="V135" s="44"/>
      <c r="W135" s="44"/>
      <c r="X135" s="44"/>
    </row>
    <row r="136" customFormat="false" ht="12.75" hidden="false" customHeight="false" outlineLevel="0" collapsed="false">
      <c r="A136" s="44"/>
      <c r="B136" s="44"/>
      <c r="C136" s="44"/>
      <c r="D136" s="44"/>
      <c r="E136" s="44"/>
      <c r="F136" s="44"/>
      <c r="G136" s="44"/>
      <c r="H136" s="44"/>
      <c r="I136" s="44"/>
      <c r="J136" s="44"/>
      <c r="K136" s="44"/>
      <c r="L136" s="44"/>
      <c r="M136" s="44"/>
      <c r="N136" s="44"/>
      <c r="O136" s="44"/>
      <c r="P136" s="44"/>
      <c r="Q136" s="44"/>
      <c r="R136" s="44"/>
      <c r="S136" s="44"/>
      <c r="T136" s="44"/>
      <c r="U136" s="44"/>
      <c r="V136" s="44"/>
      <c r="W136" s="44"/>
      <c r="X136" s="44"/>
    </row>
    <row r="137" customFormat="false" ht="12.75" hidden="false" customHeight="fals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row>
    <row r="138" customFormat="false" ht="12.75" hidden="false" customHeight="fals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row>
    <row r="139" customFormat="false" ht="12.75" hidden="false" customHeight="fals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row>
    <row r="140" customFormat="false" ht="12.75" hidden="false" customHeight="fals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row>
    <row r="141" customFormat="false" ht="12.75" hidden="false" customHeight="fals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row>
    <row r="142" customFormat="false" ht="12.75" hidden="false" customHeight="fals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row>
    <row r="143" customFormat="false" ht="12.75" hidden="false" customHeight="fals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row>
    <row r="144" customFormat="false" ht="12.75" hidden="false" customHeight="fals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row>
    <row r="145" customFormat="false" ht="12.75" hidden="false" customHeight="fals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row>
    <row r="146" customFormat="false" ht="12.75" hidden="false" customHeight="fals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row>
    <row r="147" customFormat="false" ht="12.75" hidden="false" customHeight="fals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row>
    <row r="148" customFormat="false" ht="12.75" hidden="false" customHeight="fals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row>
    <row r="149" customFormat="false" ht="12.75" hidden="false" customHeight="fals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row>
    <row r="150" customFormat="false" ht="12.75" hidden="false" customHeight="fals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row>
    <row r="151" customFormat="false" ht="12.75" hidden="false" customHeight="fals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row>
    <row r="152" customFormat="false" ht="12.75" hidden="false" customHeight="fals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row>
    <row r="153" customFormat="false" ht="12.75" hidden="false" customHeight="fals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row>
    <row r="154" customFormat="false" ht="12.75" hidden="false" customHeight="fals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row>
    <row r="155" customFormat="false" ht="12.75" hidden="false" customHeight="fals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row>
    <row r="156" customFormat="false" ht="12.75" hidden="false" customHeight="fals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row>
    <row r="157" customFormat="false" ht="12.75" hidden="false" customHeight="fals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row>
    <row r="158" customFormat="false" ht="12.75" hidden="false" customHeight="fals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row>
    <row r="159" customFormat="false" ht="12.75" hidden="false" customHeight="fals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row>
    <row r="160" customFormat="false" ht="12.75" hidden="false" customHeight="fals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row>
    <row r="161" customFormat="false" ht="12.75" hidden="false" customHeight="fals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row>
    <row r="162" customFormat="false" ht="12.75" hidden="false" customHeight="fals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row>
    <row r="163" customFormat="false" ht="12.75" hidden="false" customHeight="fals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row>
    <row r="164" customFormat="false" ht="12.75" hidden="false" customHeight="fals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row>
    <row r="165" customFormat="false" ht="12.75" hidden="false" customHeight="fals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row>
    <row r="166" customFormat="false" ht="12.75" hidden="false" customHeight="fals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row>
    <row r="167" customFormat="false" ht="12.7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row>
    <row r="168" customFormat="false" ht="12.7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row>
    <row r="169" customFormat="false" ht="12.7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row>
    <row r="170" customFormat="false" ht="12.7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row>
    <row r="171" customFormat="false" ht="12.7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row>
    <row r="172" customFormat="false" ht="12.7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row>
    <row r="173" customFormat="false" ht="12.7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row>
    <row r="174" customFormat="false" ht="12.7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row>
    <row r="175" customFormat="false" ht="12.75" hidden="false" customHeight="false" outlineLevel="0" collapsed="false">
      <c r="A175" s="44"/>
      <c r="B175" s="44"/>
      <c r="C175" s="44"/>
      <c r="D175" s="44"/>
      <c r="E175" s="44"/>
      <c r="F175" s="44"/>
      <c r="G175" s="44"/>
      <c r="H175" s="44"/>
      <c r="I175" s="44"/>
      <c r="J175" s="44"/>
      <c r="K175" s="44"/>
      <c r="L175" s="44"/>
      <c r="M175" s="44"/>
      <c r="N175" s="44"/>
      <c r="O175" s="44"/>
      <c r="P175" s="44"/>
      <c r="Q175" s="44"/>
      <c r="R175" s="44"/>
      <c r="S175" s="44"/>
      <c r="T175" s="44"/>
      <c r="U175" s="44"/>
      <c r="V175" s="44"/>
      <c r="W175" s="44"/>
      <c r="X175" s="44"/>
    </row>
    <row r="176" customFormat="false" ht="12.75" hidden="false" customHeight="false" outlineLevel="0" collapsed="false">
      <c r="A176" s="44"/>
      <c r="B176" s="44"/>
      <c r="C176" s="44"/>
      <c r="D176" s="44"/>
      <c r="E176" s="44"/>
      <c r="F176" s="44"/>
      <c r="G176" s="44"/>
      <c r="H176" s="44"/>
      <c r="I176" s="44"/>
      <c r="J176" s="44"/>
      <c r="K176" s="44"/>
      <c r="L176" s="44"/>
      <c r="M176" s="44"/>
      <c r="N176" s="44"/>
      <c r="O176" s="44"/>
      <c r="P176" s="44"/>
      <c r="Q176" s="44"/>
      <c r="R176" s="44"/>
      <c r="S176" s="44"/>
      <c r="T176" s="44"/>
      <c r="U176" s="44"/>
      <c r="V176" s="44"/>
      <c r="W176" s="44"/>
      <c r="X176" s="44"/>
    </row>
    <row r="177" customFormat="false" ht="12.75" hidden="false" customHeight="false" outlineLevel="0" collapsed="false">
      <c r="A177" s="44"/>
      <c r="B177" s="44"/>
      <c r="C177" s="44"/>
      <c r="D177" s="44"/>
      <c r="E177" s="44"/>
      <c r="F177" s="44"/>
      <c r="G177" s="44"/>
      <c r="H177" s="44"/>
      <c r="I177" s="44"/>
      <c r="J177" s="44"/>
      <c r="K177" s="44"/>
      <c r="L177" s="44"/>
      <c r="M177" s="44"/>
      <c r="N177" s="44"/>
      <c r="O177" s="44"/>
      <c r="P177" s="44"/>
      <c r="Q177" s="44"/>
      <c r="R177" s="44"/>
      <c r="S177" s="44"/>
      <c r="T177" s="44"/>
      <c r="U177" s="44"/>
      <c r="V177" s="44"/>
      <c r="W177" s="44"/>
      <c r="X177" s="44"/>
    </row>
    <row r="178" customFormat="false" ht="12.75" hidden="false" customHeight="false" outlineLevel="0" collapsed="false">
      <c r="A178" s="44"/>
      <c r="B178" s="44"/>
      <c r="C178" s="44"/>
      <c r="D178" s="44"/>
      <c r="E178" s="44"/>
      <c r="F178" s="44"/>
      <c r="G178" s="44"/>
      <c r="H178" s="44"/>
      <c r="I178" s="44"/>
      <c r="J178" s="44"/>
      <c r="K178" s="44"/>
      <c r="L178" s="44"/>
      <c r="M178" s="44"/>
      <c r="N178" s="44"/>
      <c r="O178" s="44"/>
      <c r="P178" s="44"/>
      <c r="Q178" s="44"/>
      <c r="R178" s="44"/>
      <c r="S178" s="44"/>
      <c r="T178" s="44"/>
      <c r="U178" s="44"/>
      <c r="V178" s="44"/>
      <c r="W178" s="44"/>
      <c r="X178" s="44"/>
    </row>
    <row r="179" customFormat="false" ht="12.75" hidden="false" customHeight="false" outlineLevel="0" collapsed="false">
      <c r="A179" s="44"/>
      <c r="B179" s="44"/>
      <c r="C179" s="44"/>
      <c r="D179" s="44"/>
      <c r="E179" s="44"/>
      <c r="F179" s="44"/>
      <c r="G179" s="44"/>
      <c r="H179" s="44"/>
      <c r="I179" s="44"/>
      <c r="J179" s="44"/>
      <c r="K179" s="44"/>
      <c r="L179" s="44"/>
      <c r="M179" s="44"/>
      <c r="N179" s="44"/>
      <c r="O179" s="44"/>
      <c r="P179" s="44"/>
      <c r="Q179" s="44"/>
      <c r="R179" s="44"/>
      <c r="S179" s="44"/>
      <c r="T179" s="44"/>
      <c r="U179" s="44"/>
      <c r="V179" s="44"/>
      <c r="W179" s="44"/>
      <c r="X179" s="44"/>
    </row>
    <row r="180" customFormat="false" ht="12.75" hidden="false" customHeight="false" outlineLevel="0" collapsed="false">
      <c r="A180" s="44"/>
      <c r="B180" s="44"/>
      <c r="C180" s="44"/>
      <c r="D180" s="44"/>
      <c r="E180" s="44"/>
      <c r="F180" s="44"/>
      <c r="G180" s="44"/>
      <c r="H180" s="44"/>
      <c r="I180" s="44"/>
      <c r="J180" s="44"/>
      <c r="K180" s="44"/>
      <c r="L180" s="44"/>
      <c r="M180" s="44"/>
      <c r="N180" s="44"/>
      <c r="O180" s="44"/>
      <c r="P180" s="44"/>
      <c r="Q180" s="44"/>
      <c r="R180" s="44"/>
      <c r="S180" s="44"/>
      <c r="T180" s="44"/>
      <c r="U180" s="44"/>
      <c r="V180" s="44"/>
      <c r="W180" s="44"/>
      <c r="X180" s="44"/>
    </row>
    <row r="181" customFormat="false" ht="12.75" hidden="false" customHeight="false" outlineLevel="0" collapsed="false">
      <c r="A181" s="44"/>
      <c r="B181" s="44"/>
      <c r="C181" s="44"/>
      <c r="D181" s="44"/>
      <c r="E181" s="44"/>
      <c r="F181" s="44"/>
      <c r="G181" s="44"/>
      <c r="H181" s="44"/>
      <c r="I181" s="44"/>
      <c r="J181" s="44"/>
      <c r="K181" s="44"/>
      <c r="L181" s="44"/>
      <c r="M181" s="44"/>
      <c r="N181" s="44"/>
      <c r="O181" s="44"/>
      <c r="P181" s="44"/>
      <c r="Q181" s="44"/>
      <c r="R181" s="44"/>
      <c r="S181" s="44"/>
      <c r="T181" s="44"/>
      <c r="U181" s="44"/>
      <c r="V181" s="44"/>
      <c r="W181" s="44"/>
      <c r="X181" s="44"/>
    </row>
    <row r="182" customFormat="false" ht="12.75" hidden="false" customHeight="false" outlineLevel="0" collapsed="false">
      <c r="A182" s="44"/>
      <c r="B182" s="44"/>
      <c r="C182" s="44"/>
      <c r="D182" s="44"/>
      <c r="E182" s="44"/>
      <c r="F182" s="44"/>
      <c r="G182" s="44"/>
      <c r="H182" s="44"/>
      <c r="I182" s="44"/>
      <c r="J182" s="44"/>
      <c r="K182" s="44"/>
      <c r="L182" s="44"/>
      <c r="M182" s="44"/>
      <c r="N182" s="44"/>
      <c r="O182" s="44"/>
      <c r="P182" s="44"/>
      <c r="Q182" s="44"/>
      <c r="R182" s="44"/>
      <c r="S182" s="44"/>
      <c r="T182" s="44"/>
      <c r="U182" s="44"/>
      <c r="V182" s="44"/>
      <c r="W182" s="44"/>
      <c r="X182" s="44"/>
    </row>
    <row r="183" customFormat="false" ht="12.75" hidden="false" customHeight="false" outlineLevel="0" collapsed="false">
      <c r="A183" s="44"/>
      <c r="B183" s="44"/>
      <c r="C183" s="44"/>
      <c r="D183" s="44"/>
      <c r="E183" s="44"/>
      <c r="F183" s="44"/>
      <c r="G183" s="44"/>
      <c r="H183" s="44"/>
      <c r="I183" s="44"/>
      <c r="J183" s="44"/>
      <c r="K183" s="44"/>
      <c r="L183" s="44"/>
      <c r="M183" s="44"/>
      <c r="N183" s="44"/>
      <c r="O183" s="44"/>
      <c r="P183" s="44"/>
      <c r="Q183" s="44"/>
      <c r="R183" s="44"/>
      <c r="S183" s="44"/>
      <c r="T183" s="44"/>
      <c r="U183" s="44"/>
      <c r="V183" s="44"/>
      <c r="W183" s="44"/>
      <c r="X183" s="44"/>
    </row>
    <row r="184" customFormat="false" ht="12.75" hidden="false" customHeight="false" outlineLevel="0" collapsed="false">
      <c r="A184" s="44"/>
      <c r="B184" s="44"/>
      <c r="C184" s="44"/>
      <c r="D184" s="44"/>
      <c r="E184" s="44"/>
      <c r="F184" s="44"/>
      <c r="G184" s="44"/>
      <c r="H184" s="44"/>
      <c r="I184" s="44"/>
      <c r="J184" s="44"/>
      <c r="K184" s="44"/>
      <c r="L184" s="44"/>
      <c r="M184" s="44"/>
      <c r="N184" s="44"/>
      <c r="O184" s="44"/>
      <c r="P184" s="44"/>
      <c r="Q184" s="44"/>
      <c r="R184" s="44"/>
      <c r="S184" s="44"/>
      <c r="T184" s="44"/>
      <c r="U184" s="44"/>
      <c r="V184" s="44"/>
      <c r="W184" s="44"/>
      <c r="X184" s="44"/>
    </row>
    <row r="185" customFormat="false" ht="12.75" hidden="false" customHeight="false" outlineLevel="0" collapsed="false">
      <c r="A185" s="44"/>
      <c r="B185" s="44"/>
      <c r="C185" s="44"/>
      <c r="D185" s="44"/>
      <c r="E185" s="44"/>
      <c r="F185" s="44"/>
      <c r="G185" s="44"/>
      <c r="H185" s="44"/>
      <c r="I185" s="44"/>
      <c r="J185" s="44"/>
      <c r="K185" s="44"/>
      <c r="L185" s="44"/>
      <c r="M185" s="44"/>
      <c r="N185" s="44"/>
      <c r="O185" s="44"/>
      <c r="P185" s="44"/>
      <c r="Q185" s="44"/>
      <c r="R185" s="44"/>
      <c r="S185" s="44"/>
      <c r="T185" s="44"/>
      <c r="U185" s="44"/>
      <c r="V185" s="44"/>
      <c r="W185" s="44"/>
      <c r="X185" s="44"/>
    </row>
    <row r="186" customFormat="false" ht="12.75" hidden="false" customHeight="false" outlineLevel="0" collapsed="false">
      <c r="A186" s="44"/>
      <c r="B186" s="44"/>
      <c r="C186" s="44"/>
      <c r="D186" s="44"/>
      <c r="E186" s="44"/>
      <c r="F186" s="44"/>
      <c r="G186" s="44"/>
      <c r="H186" s="44"/>
      <c r="I186" s="44"/>
      <c r="J186" s="44"/>
      <c r="K186" s="44"/>
      <c r="L186" s="44"/>
      <c r="M186" s="44"/>
      <c r="N186" s="44"/>
      <c r="O186" s="44"/>
      <c r="P186" s="44"/>
      <c r="Q186" s="44"/>
      <c r="R186" s="44"/>
      <c r="S186" s="44"/>
      <c r="T186" s="44"/>
      <c r="U186" s="44"/>
      <c r="V186" s="44"/>
      <c r="W186" s="44"/>
      <c r="X186" s="44"/>
    </row>
    <row r="187" customFormat="false" ht="12.75" hidden="false" customHeight="false" outlineLevel="0" collapsed="false">
      <c r="A187" s="44"/>
      <c r="B187" s="44"/>
      <c r="C187" s="44"/>
      <c r="D187" s="44"/>
      <c r="E187" s="44"/>
      <c r="F187" s="44"/>
      <c r="G187" s="44"/>
      <c r="H187" s="44"/>
      <c r="I187" s="44"/>
      <c r="J187" s="44"/>
      <c r="K187" s="44"/>
      <c r="L187" s="44"/>
      <c r="M187" s="44"/>
      <c r="N187" s="44"/>
      <c r="O187" s="44"/>
      <c r="P187" s="44"/>
      <c r="Q187" s="44"/>
      <c r="R187" s="44"/>
      <c r="S187" s="44"/>
      <c r="T187" s="44"/>
      <c r="U187" s="44"/>
      <c r="V187" s="44"/>
      <c r="W187" s="44"/>
      <c r="X187" s="44"/>
    </row>
    <row r="188" customFormat="false" ht="12.75" hidden="false" customHeight="false" outlineLevel="0" collapsed="false">
      <c r="A188" s="44"/>
      <c r="B188" s="44"/>
      <c r="C188" s="44"/>
      <c r="D188" s="44"/>
      <c r="E188" s="44"/>
      <c r="F188" s="44"/>
      <c r="G188" s="44"/>
      <c r="H188" s="44"/>
      <c r="I188" s="44"/>
      <c r="J188" s="44"/>
      <c r="K188" s="44"/>
      <c r="L188" s="44"/>
      <c r="M188" s="44"/>
      <c r="N188" s="44"/>
      <c r="O188" s="44"/>
      <c r="P188" s="44"/>
      <c r="Q188" s="44"/>
      <c r="R188" s="44"/>
      <c r="S188" s="44"/>
      <c r="T188" s="44"/>
      <c r="U188" s="44"/>
      <c r="V188" s="44"/>
      <c r="W188" s="44"/>
      <c r="X188" s="44"/>
    </row>
    <row r="189" customFormat="false" ht="12.75" hidden="false" customHeight="false" outlineLevel="0" collapsed="false">
      <c r="A189" s="44"/>
      <c r="B189" s="44"/>
      <c r="C189" s="44"/>
      <c r="D189" s="44"/>
      <c r="E189" s="44"/>
      <c r="F189" s="44"/>
      <c r="G189" s="44"/>
      <c r="H189" s="44"/>
      <c r="I189" s="44"/>
      <c r="J189" s="44"/>
      <c r="K189" s="44"/>
      <c r="L189" s="44"/>
      <c r="M189" s="44"/>
      <c r="N189" s="44"/>
      <c r="O189" s="44"/>
      <c r="P189" s="44"/>
      <c r="Q189" s="44"/>
      <c r="R189" s="44"/>
      <c r="S189" s="44"/>
      <c r="T189" s="44"/>
      <c r="U189" s="44"/>
      <c r="V189" s="44"/>
      <c r="W189" s="44"/>
      <c r="X189" s="44"/>
    </row>
    <row r="190" customFormat="false" ht="12.75" hidden="false" customHeight="false" outlineLevel="0" collapsed="false">
      <c r="A190" s="44"/>
      <c r="B190" s="44"/>
      <c r="C190" s="44"/>
      <c r="D190" s="44"/>
      <c r="E190" s="44"/>
      <c r="F190" s="44"/>
      <c r="G190" s="44"/>
      <c r="H190" s="44"/>
      <c r="I190" s="44"/>
      <c r="J190" s="44"/>
      <c r="K190" s="44"/>
      <c r="L190" s="44"/>
      <c r="M190" s="44"/>
      <c r="N190" s="44"/>
      <c r="O190" s="44"/>
      <c r="P190" s="44"/>
      <c r="Q190" s="44"/>
      <c r="R190" s="44"/>
      <c r="S190" s="44"/>
      <c r="T190" s="44"/>
      <c r="U190" s="44"/>
      <c r="V190" s="44"/>
      <c r="W190" s="44"/>
      <c r="X190" s="44"/>
    </row>
    <row r="191" customFormat="false" ht="12.75" hidden="false" customHeight="false" outlineLevel="0" collapsed="false">
      <c r="A191" s="44"/>
      <c r="B191" s="44"/>
      <c r="C191" s="44"/>
      <c r="D191" s="44"/>
      <c r="E191" s="44"/>
      <c r="F191" s="44"/>
      <c r="G191" s="44"/>
      <c r="H191" s="44"/>
      <c r="I191" s="44"/>
      <c r="J191" s="44"/>
      <c r="K191" s="44"/>
      <c r="L191" s="44"/>
      <c r="M191" s="44"/>
      <c r="N191" s="44"/>
      <c r="O191" s="44"/>
      <c r="P191" s="44"/>
      <c r="Q191" s="44"/>
      <c r="R191" s="44"/>
      <c r="S191" s="44"/>
      <c r="T191" s="44"/>
      <c r="U191" s="44"/>
      <c r="V191" s="44"/>
      <c r="W191" s="44"/>
      <c r="X191" s="44"/>
    </row>
    <row r="192" customFormat="false" ht="12.75" hidden="false" customHeight="false" outlineLevel="0" collapsed="false">
      <c r="A192" s="44"/>
      <c r="B192" s="44"/>
      <c r="C192" s="44"/>
      <c r="D192" s="44"/>
      <c r="E192" s="44"/>
      <c r="F192" s="44"/>
      <c r="G192" s="44"/>
      <c r="H192" s="44"/>
      <c r="I192" s="44"/>
      <c r="J192" s="44"/>
      <c r="K192" s="44"/>
      <c r="L192" s="44"/>
      <c r="M192" s="44"/>
      <c r="N192" s="44"/>
      <c r="O192" s="44"/>
      <c r="P192" s="44"/>
      <c r="Q192" s="44"/>
      <c r="R192" s="44"/>
      <c r="S192" s="44"/>
      <c r="T192" s="44"/>
      <c r="U192" s="44"/>
      <c r="V192" s="44"/>
      <c r="W192" s="44"/>
      <c r="X192" s="44"/>
    </row>
    <row r="193" customFormat="false" ht="12.75" hidden="false" customHeight="false" outlineLevel="0" collapsed="false">
      <c r="A193" s="44"/>
      <c r="B193" s="44"/>
      <c r="C193" s="44"/>
      <c r="D193" s="44"/>
      <c r="E193" s="44"/>
      <c r="F193" s="44"/>
      <c r="G193" s="44"/>
      <c r="H193" s="44"/>
      <c r="I193" s="44"/>
      <c r="J193" s="44"/>
      <c r="K193" s="44"/>
      <c r="L193" s="44"/>
      <c r="M193" s="44"/>
      <c r="N193" s="44"/>
      <c r="O193" s="44"/>
      <c r="P193" s="44"/>
      <c r="Q193" s="44"/>
      <c r="R193" s="44"/>
      <c r="S193" s="44"/>
      <c r="T193" s="44"/>
      <c r="U193" s="44"/>
      <c r="V193" s="44"/>
      <c r="W193" s="44"/>
      <c r="X193" s="44"/>
    </row>
    <row r="194" customFormat="false" ht="12.75" hidden="false" customHeight="false" outlineLevel="0" collapsed="false">
      <c r="A194" s="44"/>
      <c r="B194" s="44"/>
      <c r="C194" s="44"/>
      <c r="D194" s="44"/>
      <c r="E194" s="44"/>
      <c r="F194" s="44"/>
      <c r="G194" s="44"/>
      <c r="H194" s="44"/>
      <c r="I194" s="44"/>
      <c r="J194" s="44"/>
      <c r="K194" s="44"/>
      <c r="L194" s="44"/>
      <c r="M194" s="44"/>
      <c r="N194" s="44"/>
      <c r="O194" s="44"/>
      <c r="P194" s="44"/>
      <c r="Q194" s="44"/>
      <c r="R194" s="44"/>
      <c r="S194" s="44"/>
      <c r="T194" s="44"/>
      <c r="U194" s="44"/>
      <c r="V194" s="44"/>
      <c r="W194" s="44"/>
      <c r="X194" s="44"/>
    </row>
    <row r="195" customFormat="false" ht="12.75" hidden="false" customHeight="false" outlineLevel="0" collapsed="false">
      <c r="A195" s="44"/>
      <c r="B195" s="44"/>
      <c r="C195" s="44"/>
      <c r="D195" s="44"/>
      <c r="E195" s="44"/>
      <c r="F195" s="44"/>
      <c r="G195" s="44"/>
      <c r="H195" s="44"/>
      <c r="I195" s="44"/>
      <c r="J195" s="44"/>
      <c r="K195" s="44"/>
      <c r="L195" s="44"/>
      <c r="M195" s="44"/>
      <c r="N195" s="44"/>
      <c r="O195" s="44"/>
      <c r="P195" s="44"/>
      <c r="Q195" s="44"/>
      <c r="R195" s="44"/>
      <c r="S195" s="44"/>
      <c r="T195" s="44"/>
      <c r="U195" s="44"/>
      <c r="V195" s="44"/>
      <c r="W195" s="44"/>
      <c r="X195" s="44"/>
    </row>
    <row r="196" customFormat="false" ht="12.75" hidden="false" customHeight="false" outlineLevel="0" collapsed="false">
      <c r="A196" s="44"/>
      <c r="B196" s="44"/>
      <c r="C196" s="44"/>
      <c r="D196" s="44"/>
      <c r="E196" s="44"/>
      <c r="F196" s="44"/>
      <c r="G196" s="44"/>
      <c r="H196" s="44"/>
      <c r="I196" s="44"/>
      <c r="J196" s="44"/>
      <c r="K196" s="44"/>
      <c r="L196" s="44"/>
      <c r="M196" s="44"/>
      <c r="N196" s="44"/>
      <c r="O196" s="44"/>
      <c r="P196" s="44"/>
      <c r="Q196" s="44"/>
      <c r="R196" s="44"/>
      <c r="S196" s="44"/>
      <c r="T196" s="44"/>
      <c r="U196" s="44"/>
      <c r="V196" s="44"/>
      <c r="W196" s="44"/>
      <c r="X196" s="44"/>
    </row>
    <row r="197" customFormat="false" ht="12.75" hidden="false" customHeight="false" outlineLevel="0" collapsed="false">
      <c r="A197" s="44"/>
      <c r="B197" s="44"/>
      <c r="C197" s="44"/>
      <c r="D197" s="44"/>
      <c r="E197" s="44"/>
      <c r="F197" s="44"/>
      <c r="G197" s="44"/>
      <c r="H197" s="44"/>
      <c r="I197" s="44"/>
      <c r="J197" s="44"/>
      <c r="K197" s="44"/>
      <c r="L197" s="44"/>
      <c r="M197" s="44"/>
      <c r="N197" s="44"/>
      <c r="O197" s="44"/>
      <c r="P197" s="44"/>
      <c r="Q197" s="44"/>
      <c r="R197" s="44"/>
      <c r="S197" s="44"/>
      <c r="T197" s="44"/>
      <c r="U197" s="44"/>
      <c r="V197" s="44"/>
      <c r="W197" s="44"/>
      <c r="X197" s="44"/>
    </row>
    <row r="198" customFormat="false" ht="12.75" hidden="false" customHeight="false" outlineLevel="0" collapsed="false">
      <c r="A198" s="44"/>
      <c r="B198" s="44"/>
      <c r="C198" s="44"/>
      <c r="D198" s="44"/>
      <c r="E198" s="44"/>
      <c r="F198" s="44"/>
      <c r="G198" s="44"/>
      <c r="H198" s="44"/>
      <c r="I198" s="44"/>
      <c r="J198" s="44"/>
      <c r="K198" s="44"/>
      <c r="L198" s="44"/>
      <c r="M198" s="44"/>
      <c r="N198" s="44"/>
      <c r="O198" s="44"/>
      <c r="P198" s="44"/>
      <c r="Q198" s="44"/>
      <c r="R198" s="44"/>
      <c r="S198" s="44"/>
      <c r="T198" s="44"/>
      <c r="U198" s="44"/>
      <c r="V198" s="44"/>
      <c r="W198" s="44"/>
      <c r="X198" s="44"/>
    </row>
    <row r="199" customFormat="false" ht="12.75" hidden="false" customHeight="false" outlineLevel="0" collapsed="false">
      <c r="A199" s="44"/>
      <c r="B199" s="44"/>
      <c r="C199" s="44"/>
      <c r="D199" s="44"/>
      <c r="E199" s="44"/>
      <c r="F199" s="44"/>
      <c r="G199" s="44"/>
      <c r="H199" s="44"/>
      <c r="I199" s="44"/>
      <c r="J199" s="44"/>
      <c r="K199" s="44"/>
      <c r="L199" s="44"/>
      <c r="M199" s="44"/>
      <c r="N199" s="44"/>
      <c r="O199" s="44"/>
      <c r="P199" s="44"/>
      <c r="Q199" s="44"/>
      <c r="R199" s="44"/>
      <c r="S199" s="44"/>
      <c r="T199" s="44"/>
      <c r="U199" s="44"/>
      <c r="V199" s="44"/>
      <c r="W199" s="44"/>
      <c r="X199" s="44"/>
    </row>
    <row r="200" customFormat="false" ht="12.75" hidden="false" customHeight="false" outlineLevel="0" collapsed="false">
      <c r="A200" s="44"/>
      <c r="B200" s="44"/>
      <c r="C200" s="44"/>
      <c r="D200" s="44"/>
      <c r="E200" s="44"/>
      <c r="F200" s="44"/>
      <c r="G200" s="44"/>
      <c r="H200" s="44"/>
      <c r="I200" s="44"/>
      <c r="J200" s="44"/>
      <c r="K200" s="44"/>
      <c r="L200" s="44"/>
      <c r="M200" s="44"/>
      <c r="N200" s="44"/>
      <c r="O200" s="44"/>
      <c r="P200" s="44"/>
      <c r="Q200" s="44"/>
      <c r="R200" s="44"/>
      <c r="S200" s="44"/>
      <c r="T200" s="44"/>
      <c r="U200" s="44"/>
      <c r="V200" s="44"/>
      <c r="W200" s="44"/>
      <c r="X200" s="44"/>
    </row>
    <row r="201" customFormat="false" ht="12.75" hidden="false" customHeight="false" outlineLevel="0" collapsed="false">
      <c r="A201" s="44"/>
      <c r="B201" s="44"/>
      <c r="C201" s="44"/>
      <c r="D201" s="44"/>
      <c r="E201" s="44"/>
      <c r="F201" s="44"/>
      <c r="G201" s="44"/>
      <c r="H201" s="44"/>
      <c r="I201" s="44"/>
      <c r="J201" s="44"/>
      <c r="K201" s="44"/>
      <c r="L201" s="44"/>
      <c r="M201" s="44"/>
      <c r="N201" s="44"/>
      <c r="O201" s="44"/>
      <c r="P201" s="44"/>
      <c r="Q201" s="44"/>
      <c r="R201" s="44"/>
      <c r="S201" s="44"/>
      <c r="T201" s="44"/>
      <c r="U201" s="44"/>
      <c r="V201" s="44"/>
      <c r="W201" s="44"/>
      <c r="X201" s="44"/>
    </row>
    <row r="202" customFormat="false" ht="12.75" hidden="false" customHeight="false" outlineLevel="0" collapsed="false">
      <c r="A202" s="44"/>
      <c r="B202" s="44"/>
      <c r="C202" s="44"/>
      <c r="D202" s="44"/>
      <c r="E202" s="44"/>
      <c r="F202" s="44"/>
      <c r="G202" s="44"/>
      <c r="H202" s="44"/>
      <c r="I202" s="44"/>
      <c r="J202" s="44"/>
      <c r="K202" s="44"/>
      <c r="L202" s="44"/>
      <c r="M202" s="44"/>
      <c r="N202" s="44"/>
      <c r="O202" s="44"/>
      <c r="P202" s="44"/>
      <c r="Q202" s="44"/>
      <c r="R202" s="44"/>
      <c r="S202" s="44"/>
      <c r="T202" s="44"/>
      <c r="U202" s="44"/>
      <c r="V202" s="44"/>
      <c r="W202" s="44"/>
      <c r="X202" s="44"/>
    </row>
    <row r="203" customFormat="false" ht="12.75" hidden="false" customHeight="false" outlineLevel="0" collapsed="false">
      <c r="A203" s="44"/>
      <c r="B203" s="44"/>
      <c r="C203" s="44"/>
      <c r="D203" s="44"/>
      <c r="E203" s="44"/>
      <c r="F203" s="44"/>
      <c r="G203" s="44"/>
      <c r="H203" s="44"/>
      <c r="I203" s="44"/>
      <c r="J203" s="44"/>
      <c r="K203" s="44"/>
      <c r="L203" s="44"/>
      <c r="M203" s="44"/>
      <c r="N203" s="44"/>
      <c r="O203" s="44"/>
      <c r="P203" s="44"/>
      <c r="Q203" s="44"/>
      <c r="R203" s="44"/>
      <c r="S203" s="44"/>
      <c r="T203" s="44"/>
      <c r="U203" s="44"/>
      <c r="V203" s="44"/>
      <c r="W203" s="44"/>
      <c r="X203" s="44"/>
    </row>
    <row r="204" customFormat="false" ht="12.75" hidden="false" customHeight="false" outlineLevel="0" collapsed="false">
      <c r="A204" s="44"/>
      <c r="B204" s="44"/>
      <c r="C204" s="44"/>
      <c r="D204" s="44"/>
      <c r="E204" s="44"/>
      <c r="F204" s="44"/>
      <c r="G204" s="44"/>
      <c r="H204" s="44"/>
      <c r="I204" s="44"/>
      <c r="J204" s="44"/>
      <c r="K204" s="44"/>
      <c r="L204" s="44"/>
      <c r="M204" s="44"/>
      <c r="N204" s="44"/>
      <c r="O204" s="44"/>
      <c r="P204" s="44"/>
      <c r="Q204" s="44"/>
      <c r="R204" s="44"/>
      <c r="S204" s="44"/>
      <c r="T204" s="44"/>
      <c r="U204" s="44"/>
      <c r="V204" s="44"/>
      <c r="W204" s="44"/>
      <c r="X204" s="44"/>
    </row>
    <row r="205" customFormat="false" ht="12.75" hidden="false" customHeight="false" outlineLevel="0" collapsed="false">
      <c r="A205" s="44"/>
      <c r="B205" s="44"/>
      <c r="C205" s="44"/>
      <c r="D205" s="44"/>
      <c r="E205" s="44"/>
      <c r="F205" s="44"/>
      <c r="G205" s="44"/>
      <c r="H205" s="44"/>
      <c r="I205" s="44"/>
      <c r="J205" s="44"/>
      <c r="K205" s="44"/>
      <c r="L205" s="44"/>
      <c r="M205" s="44"/>
      <c r="N205" s="44"/>
      <c r="O205" s="44"/>
      <c r="P205" s="44"/>
      <c r="Q205" s="44"/>
      <c r="R205" s="44"/>
      <c r="S205" s="44"/>
      <c r="T205" s="44"/>
      <c r="U205" s="44"/>
      <c r="V205" s="44"/>
      <c r="W205" s="44"/>
      <c r="X205" s="44"/>
    </row>
    <row r="206" customFormat="false" ht="12.75" hidden="false" customHeight="false" outlineLevel="0" collapsed="false">
      <c r="A206" s="44"/>
      <c r="B206" s="44"/>
      <c r="C206" s="44"/>
      <c r="D206" s="44"/>
      <c r="E206" s="44"/>
      <c r="F206" s="44"/>
      <c r="G206" s="44"/>
      <c r="H206" s="44"/>
      <c r="I206" s="44"/>
      <c r="J206" s="44"/>
      <c r="K206" s="44"/>
      <c r="L206" s="44"/>
      <c r="M206" s="44"/>
      <c r="N206" s="44"/>
      <c r="O206" s="44"/>
      <c r="P206" s="44"/>
      <c r="Q206" s="44"/>
      <c r="R206" s="44"/>
      <c r="S206" s="44"/>
      <c r="T206" s="44"/>
      <c r="U206" s="44"/>
      <c r="V206" s="44"/>
      <c r="W206" s="44"/>
      <c r="X206" s="44"/>
    </row>
    <row r="207" customFormat="false" ht="12.75" hidden="false" customHeight="false" outlineLevel="0" collapsed="false">
      <c r="A207" s="44"/>
      <c r="B207" s="44"/>
      <c r="C207" s="44"/>
      <c r="D207" s="44"/>
      <c r="E207" s="44"/>
      <c r="F207" s="44"/>
      <c r="G207" s="44"/>
      <c r="H207" s="44"/>
      <c r="I207" s="44"/>
      <c r="J207" s="44"/>
      <c r="K207" s="44"/>
      <c r="L207" s="44"/>
      <c r="M207" s="44"/>
      <c r="N207" s="44"/>
      <c r="O207" s="44"/>
      <c r="P207" s="44"/>
      <c r="Q207" s="44"/>
      <c r="R207" s="44"/>
      <c r="S207" s="44"/>
      <c r="T207" s="44"/>
      <c r="U207" s="44"/>
      <c r="V207" s="44"/>
      <c r="W207" s="44"/>
      <c r="X207" s="44"/>
    </row>
    <row r="208" customFormat="false" ht="12.75" hidden="false" customHeight="false" outlineLevel="0" collapsed="false">
      <c r="A208" s="44"/>
      <c r="B208" s="44"/>
      <c r="C208" s="44"/>
      <c r="D208" s="44"/>
      <c r="E208" s="44"/>
      <c r="F208" s="44"/>
      <c r="G208" s="44"/>
      <c r="H208" s="44"/>
      <c r="I208" s="44"/>
      <c r="J208" s="44"/>
      <c r="K208" s="44"/>
      <c r="L208" s="44"/>
      <c r="M208" s="44"/>
      <c r="N208" s="44"/>
      <c r="O208" s="44"/>
      <c r="P208" s="44"/>
      <c r="Q208" s="44"/>
      <c r="R208" s="44"/>
      <c r="S208" s="44"/>
      <c r="T208" s="44"/>
      <c r="U208" s="44"/>
      <c r="V208" s="44"/>
      <c r="W208" s="44"/>
      <c r="X208" s="44"/>
    </row>
    <row r="209" customFormat="false" ht="12.75" hidden="false" customHeight="false" outlineLevel="0" collapsed="false">
      <c r="A209" s="44"/>
      <c r="B209" s="44"/>
      <c r="C209" s="44"/>
      <c r="D209" s="44"/>
      <c r="E209" s="44"/>
      <c r="F209" s="44"/>
      <c r="G209" s="44"/>
      <c r="H209" s="44"/>
      <c r="I209" s="44"/>
      <c r="J209" s="44"/>
      <c r="K209" s="44"/>
      <c r="L209" s="44"/>
      <c r="M209" s="44"/>
      <c r="N209" s="44"/>
      <c r="O209" s="44"/>
      <c r="P209" s="44"/>
      <c r="Q209" s="44"/>
      <c r="R209" s="44"/>
      <c r="S209" s="44"/>
      <c r="T209" s="44"/>
      <c r="U209" s="44"/>
      <c r="V209" s="44"/>
      <c r="W209" s="44"/>
      <c r="X209" s="44"/>
    </row>
    <row r="210" customFormat="false" ht="12.75" hidden="false" customHeight="false" outlineLevel="0" collapsed="false">
      <c r="A210" s="44"/>
      <c r="B210" s="44"/>
      <c r="C210" s="44"/>
      <c r="D210" s="44"/>
      <c r="E210" s="44"/>
      <c r="F210" s="44"/>
      <c r="G210" s="44"/>
      <c r="H210" s="44"/>
      <c r="I210" s="44"/>
      <c r="J210" s="44"/>
      <c r="K210" s="44"/>
      <c r="L210" s="44"/>
      <c r="M210" s="44"/>
      <c r="N210" s="44"/>
      <c r="O210" s="44"/>
      <c r="P210" s="44"/>
      <c r="Q210" s="44"/>
      <c r="R210" s="44"/>
      <c r="S210" s="44"/>
      <c r="T210" s="44"/>
      <c r="U210" s="44"/>
      <c r="V210" s="44"/>
      <c r="W210" s="44"/>
      <c r="X210" s="44"/>
    </row>
    <row r="211" customFormat="false" ht="12.75" hidden="false" customHeight="false" outlineLevel="0" collapsed="false">
      <c r="A211" s="44"/>
      <c r="B211" s="44"/>
      <c r="C211" s="44"/>
      <c r="D211" s="44"/>
      <c r="E211" s="44"/>
      <c r="F211" s="44"/>
      <c r="G211" s="44"/>
      <c r="H211" s="44"/>
      <c r="I211" s="44"/>
      <c r="J211" s="44"/>
      <c r="K211" s="44"/>
      <c r="L211" s="44"/>
      <c r="M211" s="44"/>
      <c r="N211" s="44"/>
      <c r="O211" s="44"/>
      <c r="P211" s="44"/>
      <c r="Q211" s="44"/>
      <c r="R211" s="44"/>
      <c r="S211" s="44"/>
      <c r="T211" s="44"/>
      <c r="U211" s="44"/>
      <c r="V211" s="44"/>
      <c r="W211" s="44"/>
      <c r="X211" s="44"/>
    </row>
    <row r="212" customFormat="false" ht="12.75" hidden="false" customHeight="false" outlineLevel="0" collapsed="false">
      <c r="A212" s="44"/>
      <c r="B212" s="44"/>
      <c r="C212" s="44"/>
      <c r="D212" s="44"/>
      <c r="E212" s="44"/>
      <c r="F212" s="44"/>
      <c r="G212" s="44"/>
      <c r="H212" s="44"/>
      <c r="I212" s="44"/>
      <c r="J212" s="44"/>
      <c r="K212" s="44"/>
      <c r="L212" s="44"/>
      <c r="M212" s="44"/>
      <c r="N212" s="44"/>
      <c r="O212" s="44"/>
      <c r="P212" s="44"/>
      <c r="Q212" s="44"/>
      <c r="R212" s="44"/>
      <c r="S212" s="44"/>
      <c r="T212" s="44"/>
      <c r="U212" s="44"/>
      <c r="V212" s="44"/>
      <c r="W212" s="44"/>
      <c r="X212" s="44"/>
    </row>
    <row r="213" customFormat="false" ht="12.75" hidden="false" customHeight="false" outlineLevel="0" collapsed="false">
      <c r="A213" s="44"/>
      <c r="B213" s="44"/>
      <c r="C213" s="44"/>
      <c r="D213" s="44"/>
      <c r="E213" s="44"/>
      <c r="F213" s="44"/>
      <c r="G213" s="44"/>
      <c r="H213" s="44"/>
      <c r="I213" s="44"/>
      <c r="J213" s="44"/>
      <c r="K213" s="44"/>
      <c r="L213" s="44"/>
      <c r="M213" s="44"/>
      <c r="N213" s="44"/>
      <c r="O213" s="44"/>
      <c r="P213" s="44"/>
      <c r="Q213" s="44"/>
      <c r="R213" s="44"/>
      <c r="S213" s="44"/>
      <c r="T213" s="44"/>
      <c r="U213" s="44"/>
      <c r="V213" s="44"/>
      <c r="W213" s="44"/>
      <c r="X213" s="44"/>
    </row>
    <row r="214" customFormat="false" ht="12.75" hidden="false" customHeight="false" outlineLevel="0" collapsed="false">
      <c r="A214" s="44"/>
      <c r="B214" s="44"/>
      <c r="C214" s="44"/>
      <c r="D214" s="44"/>
      <c r="E214" s="44"/>
      <c r="F214" s="44"/>
      <c r="G214" s="44"/>
      <c r="H214" s="44"/>
      <c r="I214" s="44"/>
      <c r="J214" s="44"/>
      <c r="K214" s="44"/>
      <c r="L214" s="44"/>
      <c r="M214" s="44"/>
      <c r="N214" s="44"/>
      <c r="O214" s="44"/>
      <c r="P214" s="44"/>
      <c r="Q214" s="44"/>
      <c r="R214" s="44"/>
      <c r="S214" s="44"/>
      <c r="T214" s="44"/>
      <c r="U214" s="44"/>
      <c r="V214" s="44"/>
      <c r="W214" s="44"/>
      <c r="X214" s="44"/>
    </row>
    <row r="215" customFormat="false" ht="12.75" hidden="false" customHeight="false" outlineLevel="0" collapsed="false">
      <c r="A215" s="44"/>
      <c r="B215" s="44"/>
      <c r="C215" s="44"/>
      <c r="D215" s="44"/>
      <c r="E215" s="44"/>
      <c r="F215" s="44"/>
      <c r="G215" s="44"/>
      <c r="H215" s="44"/>
      <c r="I215" s="44"/>
      <c r="J215" s="44"/>
      <c r="K215" s="44"/>
      <c r="L215" s="44"/>
      <c r="M215" s="44"/>
      <c r="N215" s="44"/>
      <c r="O215" s="44"/>
      <c r="P215" s="44"/>
      <c r="Q215" s="44"/>
      <c r="R215" s="44"/>
      <c r="S215" s="44"/>
      <c r="T215" s="44"/>
      <c r="U215" s="44"/>
      <c r="V215" s="44"/>
      <c r="W215" s="44"/>
      <c r="X215" s="44"/>
    </row>
    <row r="216" customFormat="false" ht="12.75" hidden="false" customHeight="false" outlineLevel="0" collapsed="false">
      <c r="A216" s="44"/>
      <c r="B216" s="44"/>
      <c r="C216" s="44"/>
      <c r="D216" s="44"/>
      <c r="E216" s="44"/>
      <c r="F216" s="44"/>
      <c r="G216" s="44"/>
      <c r="H216" s="44"/>
      <c r="I216" s="44"/>
      <c r="J216" s="44"/>
      <c r="K216" s="44"/>
      <c r="L216" s="44"/>
      <c r="M216" s="44"/>
      <c r="N216" s="44"/>
      <c r="O216" s="44"/>
      <c r="P216" s="44"/>
      <c r="Q216" s="44"/>
      <c r="R216" s="44"/>
      <c r="S216" s="44"/>
      <c r="T216" s="44"/>
      <c r="U216" s="44"/>
      <c r="V216" s="44"/>
      <c r="W216" s="44"/>
      <c r="X216" s="44"/>
    </row>
    <row r="217" customFormat="false" ht="12.75" hidden="false" customHeight="false" outlineLevel="0" collapsed="false">
      <c r="A217" s="44"/>
      <c r="B217" s="44"/>
      <c r="C217" s="44"/>
      <c r="D217" s="44"/>
      <c r="E217" s="44"/>
      <c r="F217" s="44"/>
      <c r="G217" s="44"/>
      <c r="H217" s="44"/>
      <c r="I217" s="44"/>
      <c r="J217" s="44"/>
      <c r="K217" s="44"/>
      <c r="L217" s="44"/>
      <c r="M217" s="44"/>
      <c r="N217" s="44"/>
      <c r="O217" s="44"/>
      <c r="P217" s="44"/>
      <c r="Q217" s="44"/>
      <c r="R217" s="44"/>
      <c r="S217" s="44"/>
      <c r="T217" s="44"/>
      <c r="U217" s="44"/>
      <c r="V217" s="44"/>
      <c r="W217" s="44"/>
      <c r="X217" s="44"/>
    </row>
    <row r="218" customFormat="false" ht="12.75" hidden="false" customHeight="false" outlineLevel="0" collapsed="false">
      <c r="A218" s="44"/>
      <c r="B218" s="44"/>
      <c r="C218" s="44"/>
      <c r="D218" s="44"/>
      <c r="E218" s="44"/>
      <c r="F218" s="44"/>
      <c r="G218" s="44"/>
      <c r="H218" s="44"/>
      <c r="I218" s="44"/>
      <c r="J218" s="44"/>
      <c r="K218" s="44"/>
      <c r="L218" s="44"/>
      <c r="M218" s="44"/>
      <c r="N218" s="44"/>
      <c r="O218" s="44"/>
      <c r="P218" s="44"/>
      <c r="Q218" s="44"/>
      <c r="R218" s="44"/>
      <c r="S218" s="44"/>
      <c r="T218" s="44"/>
      <c r="U218" s="44"/>
      <c r="V218" s="44"/>
      <c r="W218" s="44"/>
      <c r="X218" s="44"/>
    </row>
    <row r="219" customFormat="false" ht="12.75" hidden="false" customHeight="false" outlineLevel="0" collapsed="false">
      <c r="A219" s="44"/>
      <c r="B219" s="44"/>
      <c r="C219" s="44"/>
      <c r="D219" s="44"/>
      <c r="E219" s="44"/>
      <c r="F219" s="44"/>
      <c r="G219" s="44"/>
      <c r="H219" s="44"/>
      <c r="I219" s="44"/>
      <c r="J219" s="44"/>
      <c r="K219" s="44"/>
      <c r="L219" s="44"/>
      <c r="M219" s="44"/>
      <c r="N219" s="44"/>
      <c r="O219" s="44"/>
      <c r="P219" s="44"/>
      <c r="Q219" s="44"/>
      <c r="R219" s="44"/>
      <c r="S219" s="44"/>
      <c r="T219" s="44"/>
      <c r="U219" s="44"/>
      <c r="V219" s="44"/>
      <c r="W219" s="44"/>
      <c r="X219" s="44"/>
    </row>
    <row r="220" customFormat="false" ht="12.75" hidden="false" customHeight="false" outlineLevel="0" collapsed="false">
      <c r="A220" s="44"/>
      <c r="B220" s="44"/>
      <c r="C220" s="44"/>
      <c r="D220" s="44"/>
      <c r="E220" s="44"/>
      <c r="F220" s="44"/>
      <c r="G220" s="44"/>
      <c r="H220" s="44"/>
      <c r="I220" s="44"/>
      <c r="J220" s="44"/>
      <c r="K220" s="44"/>
      <c r="L220" s="44"/>
      <c r="M220" s="44"/>
      <c r="N220" s="44"/>
      <c r="O220" s="44"/>
      <c r="P220" s="44"/>
      <c r="Q220" s="44"/>
      <c r="R220" s="44"/>
      <c r="S220" s="44"/>
      <c r="T220" s="44"/>
      <c r="U220" s="44"/>
      <c r="V220" s="44"/>
      <c r="W220" s="44"/>
      <c r="X220" s="44"/>
    </row>
    <row r="221" customFormat="false" ht="12.75" hidden="false" customHeight="false" outlineLevel="0" collapsed="false">
      <c r="A221" s="44"/>
      <c r="B221" s="44"/>
      <c r="C221" s="44"/>
      <c r="D221" s="44"/>
      <c r="E221" s="44"/>
      <c r="F221" s="44"/>
      <c r="G221" s="44"/>
      <c r="H221" s="44"/>
      <c r="I221" s="44"/>
      <c r="J221" s="44"/>
      <c r="K221" s="44"/>
      <c r="L221" s="44"/>
      <c r="M221" s="44"/>
      <c r="N221" s="44"/>
      <c r="O221" s="44"/>
      <c r="P221" s="44"/>
      <c r="Q221" s="44"/>
      <c r="R221" s="44"/>
      <c r="S221" s="44"/>
      <c r="T221" s="44"/>
      <c r="U221" s="44"/>
      <c r="V221" s="44"/>
      <c r="W221" s="44"/>
      <c r="X221" s="44"/>
    </row>
    <row r="222" customFormat="false" ht="12.75" hidden="false" customHeight="false" outlineLevel="0" collapsed="false">
      <c r="A222" s="44"/>
      <c r="B222" s="44"/>
      <c r="C222" s="44"/>
      <c r="D222" s="44"/>
      <c r="E222" s="44"/>
      <c r="F222" s="44"/>
      <c r="G222" s="44"/>
      <c r="H222" s="44"/>
      <c r="I222" s="44"/>
      <c r="J222" s="44"/>
      <c r="K222" s="44"/>
      <c r="L222" s="44"/>
      <c r="M222" s="44"/>
      <c r="N222" s="44"/>
      <c r="O222" s="44"/>
      <c r="P222" s="44"/>
      <c r="Q222" s="44"/>
      <c r="R222" s="44"/>
      <c r="S222" s="44"/>
      <c r="T222" s="44"/>
      <c r="U222" s="44"/>
      <c r="V222" s="44"/>
      <c r="W222" s="44"/>
      <c r="X222" s="44"/>
    </row>
    <row r="223" customFormat="false" ht="12.75" hidden="false" customHeight="false" outlineLevel="0" collapsed="false">
      <c r="A223" s="44"/>
      <c r="B223" s="44"/>
      <c r="C223" s="44"/>
      <c r="D223" s="44"/>
      <c r="E223" s="44"/>
      <c r="F223" s="44"/>
      <c r="G223" s="44"/>
      <c r="H223" s="44"/>
      <c r="I223" s="44"/>
      <c r="J223" s="44"/>
      <c r="K223" s="44"/>
      <c r="L223" s="44"/>
      <c r="M223" s="44"/>
      <c r="N223" s="44"/>
      <c r="O223" s="44"/>
      <c r="P223" s="44"/>
      <c r="Q223" s="44"/>
      <c r="R223" s="44"/>
      <c r="S223" s="44"/>
      <c r="T223" s="44"/>
      <c r="U223" s="44"/>
      <c r="V223" s="44"/>
      <c r="W223" s="44"/>
      <c r="X223" s="44"/>
    </row>
    <row r="224" customFormat="false" ht="12.75" hidden="false" customHeight="false" outlineLevel="0" collapsed="false">
      <c r="A224" s="44"/>
      <c r="B224" s="44"/>
      <c r="C224" s="44"/>
      <c r="D224" s="44"/>
      <c r="E224" s="44"/>
      <c r="F224" s="44"/>
      <c r="G224" s="44"/>
      <c r="H224" s="44"/>
      <c r="I224" s="44"/>
      <c r="J224" s="44"/>
      <c r="K224" s="44"/>
      <c r="L224" s="44"/>
      <c r="M224" s="44"/>
      <c r="N224" s="44"/>
      <c r="O224" s="44"/>
      <c r="P224" s="44"/>
      <c r="Q224" s="44"/>
      <c r="R224" s="44"/>
      <c r="S224" s="44"/>
      <c r="T224" s="44"/>
      <c r="U224" s="44"/>
      <c r="V224" s="44"/>
      <c r="W224" s="44"/>
      <c r="X224" s="44"/>
    </row>
    <row r="225" customFormat="false" ht="12.75" hidden="false" customHeight="false" outlineLevel="0" collapsed="false">
      <c r="A225" s="44"/>
      <c r="B225" s="44"/>
      <c r="C225" s="44"/>
      <c r="D225" s="44"/>
      <c r="E225" s="44"/>
      <c r="F225" s="44"/>
      <c r="G225" s="44"/>
      <c r="H225" s="44"/>
      <c r="I225" s="44"/>
      <c r="J225" s="44"/>
      <c r="K225" s="44"/>
      <c r="L225" s="44"/>
      <c r="M225" s="44"/>
      <c r="N225" s="44"/>
      <c r="O225" s="44"/>
      <c r="P225" s="44"/>
      <c r="Q225" s="44"/>
      <c r="R225" s="44"/>
      <c r="S225" s="44"/>
      <c r="T225" s="44"/>
      <c r="U225" s="44"/>
      <c r="V225" s="44"/>
      <c r="W225" s="44"/>
      <c r="X225" s="44"/>
    </row>
    <row r="226" customFormat="false" ht="12.75" hidden="false" customHeight="false" outlineLevel="0" collapsed="false">
      <c r="A226" s="44"/>
      <c r="B226" s="44"/>
      <c r="C226" s="44"/>
      <c r="D226" s="44"/>
      <c r="E226" s="44"/>
      <c r="F226" s="44"/>
      <c r="G226" s="44"/>
      <c r="H226" s="44"/>
      <c r="I226" s="44"/>
      <c r="J226" s="44"/>
      <c r="K226" s="44"/>
      <c r="L226" s="44"/>
      <c r="M226" s="44"/>
      <c r="N226" s="44"/>
      <c r="O226" s="44"/>
      <c r="P226" s="44"/>
      <c r="Q226" s="44"/>
      <c r="R226" s="44"/>
      <c r="S226" s="44"/>
      <c r="T226" s="44"/>
      <c r="U226" s="44"/>
      <c r="V226" s="44"/>
      <c r="W226" s="44"/>
      <c r="X226" s="44"/>
    </row>
    <row r="227" customFormat="false" ht="12.75" hidden="false" customHeight="false" outlineLevel="0" collapsed="false">
      <c r="A227" s="44"/>
      <c r="B227" s="44"/>
      <c r="C227" s="44"/>
      <c r="D227" s="44"/>
      <c r="E227" s="44"/>
      <c r="F227" s="44"/>
      <c r="G227" s="44"/>
      <c r="H227" s="44"/>
      <c r="I227" s="44"/>
      <c r="J227" s="44"/>
      <c r="K227" s="44"/>
      <c r="L227" s="44"/>
      <c r="M227" s="44"/>
      <c r="N227" s="44"/>
      <c r="O227" s="44"/>
      <c r="P227" s="44"/>
      <c r="Q227" s="44"/>
      <c r="R227" s="44"/>
      <c r="S227" s="44"/>
      <c r="T227" s="44"/>
      <c r="U227" s="44"/>
      <c r="V227" s="44"/>
      <c r="W227" s="44"/>
      <c r="X227" s="44"/>
    </row>
    <row r="228" customFormat="false" ht="12.75" hidden="false" customHeight="false" outlineLevel="0" collapsed="false">
      <c r="A228" s="44"/>
      <c r="B228" s="44"/>
      <c r="C228" s="44"/>
      <c r="D228" s="44"/>
      <c r="E228" s="44"/>
      <c r="F228" s="44"/>
      <c r="G228" s="44"/>
      <c r="H228" s="44"/>
      <c r="I228" s="44"/>
      <c r="J228" s="44"/>
      <c r="K228" s="44"/>
      <c r="L228" s="44"/>
      <c r="M228" s="44"/>
      <c r="N228" s="44"/>
      <c r="O228" s="44"/>
      <c r="P228" s="44"/>
      <c r="Q228" s="44"/>
      <c r="R228" s="44"/>
      <c r="S228" s="44"/>
      <c r="T228" s="44"/>
      <c r="U228" s="44"/>
      <c r="V228" s="44"/>
      <c r="W228" s="44"/>
      <c r="X228" s="44"/>
    </row>
    <row r="229" customFormat="false" ht="12.75" hidden="false" customHeight="false" outlineLevel="0" collapsed="false">
      <c r="A229" s="44"/>
      <c r="B229" s="44"/>
      <c r="C229" s="44"/>
      <c r="D229" s="44"/>
      <c r="E229" s="44"/>
      <c r="F229" s="44"/>
      <c r="G229" s="44"/>
      <c r="H229" s="44"/>
      <c r="I229" s="44"/>
      <c r="J229" s="44"/>
      <c r="K229" s="44"/>
      <c r="L229" s="44"/>
      <c r="M229" s="44"/>
      <c r="N229" s="44"/>
      <c r="O229" s="44"/>
      <c r="P229" s="44"/>
      <c r="Q229" s="44"/>
      <c r="R229" s="44"/>
      <c r="S229" s="44"/>
      <c r="T229" s="44"/>
      <c r="U229" s="44"/>
      <c r="V229" s="44"/>
      <c r="W229" s="44"/>
      <c r="X229" s="44"/>
    </row>
    <row r="230" customFormat="false" ht="12.75" hidden="false" customHeight="false" outlineLevel="0" collapsed="false">
      <c r="A230" s="44"/>
      <c r="B230" s="44"/>
      <c r="C230" s="44"/>
      <c r="D230" s="44"/>
      <c r="E230" s="44"/>
      <c r="F230" s="44"/>
      <c r="G230" s="44"/>
      <c r="H230" s="44"/>
      <c r="I230" s="44"/>
      <c r="J230" s="44"/>
      <c r="K230" s="44"/>
      <c r="L230" s="44"/>
      <c r="M230" s="44"/>
      <c r="N230" s="44"/>
      <c r="O230" s="44"/>
      <c r="P230" s="44"/>
      <c r="Q230" s="44"/>
      <c r="R230" s="44"/>
      <c r="S230" s="44"/>
      <c r="T230" s="44"/>
      <c r="U230" s="44"/>
      <c r="V230" s="44"/>
      <c r="W230" s="44"/>
      <c r="X230" s="44"/>
    </row>
    <row r="231" customFormat="false" ht="12.75" hidden="false" customHeight="false" outlineLevel="0" collapsed="false">
      <c r="A231" s="44"/>
      <c r="B231" s="44"/>
      <c r="C231" s="44"/>
      <c r="D231" s="44"/>
      <c r="E231" s="44"/>
      <c r="F231" s="44"/>
      <c r="G231" s="44"/>
      <c r="H231" s="44"/>
      <c r="I231" s="44"/>
      <c r="J231" s="44"/>
      <c r="K231" s="44"/>
      <c r="L231" s="44"/>
      <c r="M231" s="44"/>
      <c r="N231" s="44"/>
      <c r="O231" s="44"/>
      <c r="P231" s="44"/>
      <c r="Q231" s="44"/>
      <c r="R231" s="44"/>
      <c r="S231" s="44"/>
      <c r="T231" s="44"/>
      <c r="U231" s="44"/>
      <c r="V231" s="44"/>
      <c r="W231" s="44"/>
      <c r="X231" s="44"/>
    </row>
    <row r="232" customFormat="false" ht="12.75" hidden="false" customHeight="false" outlineLevel="0" collapsed="false">
      <c r="A232" s="44"/>
      <c r="B232" s="44"/>
      <c r="C232" s="44"/>
      <c r="D232" s="44"/>
      <c r="E232" s="44"/>
      <c r="F232" s="44"/>
      <c r="G232" s="44"/>
      <c r="H232" s="44"/>
      <c r="I232" s="44"/>
      <c r="J232" s="44"/>
      <c r="K232" s="44"/>
      <c r="L232" s="44"/>
      <c r="M232" s="44"/>
      <c r="N232" s="44"/>
      <c r="O232" s="44"/>
      <c r="P232" s="44"/>
      <c r="Q232" s="44"/>
      <c r="R232" s="44"/>
      <c r="S232" s="44"/>
      <c r="T232" s="44"/>
      <c r="U232" s="44"/>
      <c r="V232" s="44"/>
      <c r="W232" s="44"/>
      <c r="X232" s="44"/>
    </row>
    <row r="233" customFormat="false" ht="12.75" hidden="false" customHeight="false" outlineLevel="0" collapsed="false">
      <c r="A233" s="44"/>
      <c r="B233" s="44"/>
      <c r="C233" s="44"/>
      <c r="D233" s="44"/>
      <c r="E233" s="44"/>
      <c r="F233" s="44"/>
      <c r="G233" s="44"/>
      <c r="H233" s="44"/>
      <c r="I233" s="44"/>
      <c r="J233" s="44"/>
      <c r="K233" s="44"/>
      <c r="L233" s="44"/>
      <c r="M233" s="44"/>
      <c r="N233" s="44"/>
      <c r="O233" s="44"/>
      <c r="P233" s="44"/>
      <c r="Q233" s="44"/>
      <c r="R233" s="44"/>
      <c r="S233" s="44"/>
      <c r="T233" s="44"/>
      <c r="U233" s="44"/>
      <c r="V233" s="44"/>
      <c r="W233" s="44"/>
      <c r="X233" s="44"/>
    </row>
    <row r="234" customFormat="false" ht="12.75" hidden="false" customHeight="false" outlineLevel="0" collapsed="false">
      <c r="A234" s="44"/>
      <c r="B234" s="44"/>
      <c r="C234" s="44"/>
      <c r="D234" s="44"/>
      <c r="E234" s="44"/>
      <c r="F234" s="44"/>
      <c r="G234" s="44"/>
      <c r="H234" s="44"/>
      <c r="I234" s="44"/>
      <c r="J234" s="44"/>
      <c r="K234" s="44"/>
      <c r="L234" s="44"/>
      <c r="M234" s="44"/>
      <c r="N234" s="44"/>
      <c r="O234" s="44"/>
      <c r="P234" s="44"/>
      <c r="Q234" s="44"/>
      <c r="R234" s="44"/>
      <c r="S234" s="44"/>
      <c r="T234" s="44"/>
      <c r="U234" s="44"/>
      <c r="V234" s="44"/>
      <c r="W234" s="44"/>
      <c r="X234" s="44"/>
    </row>
    <row r="235" customFormat="false" ht="12.75" hidden="false" customHeight="false" outlineLevel="0" collapsed="false">
      <c r="A235" s="44"/>
      <c r="B235" s="44"/>
      <c r="C235" s="44"/>
      <c r="D235" s="44"/>
      <c r="E235" s="44"/>
      <c r="F235" s="44"/>
      <c r="G235" s="44"/>
      <c r="H235" s="44"/>
      <c r="I235" s="44"/>
      <c r="J235" s="44"/>
      <c r="K235" s="44"/>
      <c r="L235" s="44"/>
      <c r="M235" s="44"/>
      <c r="N235" s="44"/>
      <c r="O235" s="44"/>
      <c r="P235" s="44"/>
      <c r="Q235" s="44"/>
      <c r="R235" s="44"/>
      <c r="S235" s="44"/>
      <c r="T235" s="44"/>
      <c r="U235" s="44"/>
      <c r="V235" s="44"/>
      <c r="W235" s="44"/>
      <c r="X235" s="44"/>
    </row>
    <row r="236" customFormat="false" ht="12.75" hidden="false" customHeight="false" outlineLevel="0" collapsed="false">
      <c r="A236" s="44"/>
      <c r="B236" s="44"/>
      <c r="C236" s="44"/>
      <c r="D236" s="44"/>
      <c r="E236" s="44"/>
      <c r="F236" s="44"/>
      <c r="G236" s="44"/>
      <c r="H236" s="44"/>
      <c r="I236" s="44"/>
      <c r="J236" s="44"/>
      <c r="K236" s="44"/>
      <c r="L236" s="44"/>
      <c r="M236" s="44"/>
      <c r="N236" s="44"/>
      <c r="O236" s="44"/>
      <c r="P236" s="44"/>
      <c r="Q236" s="44"/>
      <c r="R236" s="44"/>
      <c r="S236" s="44"/>
      <c r="T236" s="44"/>
      <c r="U236" s="44"/>
      <c r="V236" s="44"/>
      <c r="W236" s="44"/>
      <c r="X236" s="44"/>
    </row>
    <row r="237" customFormat="false" ht="12.75" hidden="false" customHeight="false" outlineLevel="0" collapsed="false">
      <c r="A237" s="44"/>
      <c r="B237" s="44"/>
      <c r="C237" s="44"/>
      <c r="D237" s="44"/>
      <c r="E237" s="44"/>
      <c r="F237" s="44"/>
      <c r="G237" s="44"/>
      <c r="H237" s="44"/>
      <c r="I237" s="44"/>
      <c r="J237" s="44"/>
      <c r="K237" s="44"/>
      <c r="L237" s="44"/>
      <c r="M237" s="44"/>
      <c r="N237" s="44"/>
      <c r="O237" s="44"/>
      <c r="P237" s="44"/>
      <c r="Q237" s="44"/>
      <c r="R237" s="44"/>
      <c r="S237" s="44"/>
      <c r="T237" s="44"/>
      <c r="U237" s="44"/>
      <c r="V237" s="44"/>
      <c r="W237" s="44"/>
      <c r="X237" s="44"/>
    </row>
    <row r="238" customFormat="false" ht="12.75" hidden="false" customHeight="false" outlineLevel="0" collapsed="false">
      <c r="A238" s="44"/>
      <c r="B238" s="44"/>
      <c r="C238" s="44"/>
      <c r="D238" s="44"/>
      <c r="E238" s="44"/>
      <c r="F238" s="44"/>
      <c r="G238" s="44"/>
      <c r="H238" s="44"/>
      <c r="I238" s="44"/>
      <c r="J238" s="44"/>
      <c r="K238" s="44"/>
      <c r="L238" s="44"/>
      <c r="M238" s="44"/>
      <c r="N238" s="44"/>
      <c r="O238" s="44"/>
      <c r="P238" s="44"/>
      <c r="Q238" s="44"/>
      <c r="R238" s="44"/>
      <c r="S238" s="44"/>
      <c r="T238" s="44"/>
      <c r="U238" s="44"/>
      <c r="V238" s="44"/>
      <c r="W238" s="44"/>
      <c r="X238" s="44"/>
    </row>
    <row r="239" customFormat="false" ht="12.75" hidden="false" customHeight="false" outlineLevel="0" collapsed="false">
      <c r="A239" s="44"/>
      <c r="B239" s="44"/>
      <c r="C239" s="44"/>
      <c r="D239" s="44"/>
      <c r="E239" s="44"/>
      <c r="F239" s="44"/>
      <c r="G239" s="44"/>
      <c r="H239" s="44"/>
      <c r="I239" s="44"/>
      <c r="J239" s="44"/>
      <c r="K239" s="44"/>
      <c r="L239" s="44"/>
      <c r="M239" s="44"/>
      <c r="N239" s="44"/>
      <c r="O239" s="44"/>
      <c r="P239" s="44"/>
      <c r="Q239" s="44"/>
      <c r="R239" s="44"/>
      <c r="S239" s="44"/>
      <c r="T239" s="44"/>
      <c r="U239" s="44"/>
      <c r="V239" s="44"/>
      <c r="W239" s="44"/>
      <c r="X239" s="44"/>
    </row>
    <row r="240" customFormat="false" ht="12.75" hidden="false" customHeight="false" outlineLevel="0" collapsed="false">
      <c r="A240" s="44"/>
      <c r="B240" s="44"/>
      <c r="C240" s="44"/>
      <c r="D240" s="44"/>
      <c r="E240" s="44"/>
      <c r="F240" s="44"/>
      <c r="G240" s="44"/>
      <c r="H240" s="44"/>
      <c r="I240" s="44"/>
      <c r="J240" s="44"/>
      <c r="K240" s="44"/>
      <c r="L240" s="44"/>
      <c r="M240" s="44"/>
      <c r="N240" s="44"/>
      <c r="O240" s="44"/>
      <c r="P240" s="44"/>
      <c r="Q240" s="44"/>
      <c r="R240" s="44"/>
      <c r="S240" s="44"/>
      <c r="T240" s="44"/>
      <c r="U240" s="44"/>
      <c r="V240" s="44"/>
      <c r="W240" s="44"/>
      <c r="X240" s="44"/>
    </row>
    <row r="241" customFormat="false" ht="12.75" hidden="false" customHeight="false" outlineLevel="0" collapsed="false">
      <c r="A241" s="44"/>
      <c r="B241" s="44"/>
      <c r="C241" s="44"/>
      <c r="D241" s="44"/>
      <c r="E241" s="44"/>
      <c r="F241" s="44"/>
      <c r="G241" s="44"/>
      <c r="H241" s="44"/>
      <c r="I241" s="44"/>
      <c r="J241" s="44"/>
      <c r="K241" s="44"/>
      <c r="L241" s="44"/>
      <c r="M241" s="44"/>
      <c r="N241" s="44"/>
      <c r="O241" s="44"/>
      <c r="P241" s="44"/>
      <c r="Q241" s="44"/>
      <c r="R241" s="44"/>
      <c r="S241" s="44"/>
      <c r="T241" s="44"/>
      <c r="U241" s="44"/>
      <c r="V241" s="44"/>
      <c r="W241" s="44"/>
      <c r="X241" s="44"/>
    </row>
    <row r="242" customFormat="false" ht="12.75" hidden="false" customHeight="false" outlineLevel="0" collapsed="false">
      <c r="A242" s="44"/>
      <c r="B242" s="44"/>
      <c r="C242" s="44"/>
      <c r="D242" s="44"/>
      <c r="E242" s="44"/>
      <c r="F242" s="44"/>
      <c r="G242" s="44"/>
      <c r="H242" s="44"/>
      <c r="I242" s="44"/>
      <c r="J242" s="44"/>
      <c r="K242" s="44"/>
      <c r="L242" s="44"/>
      <c r="M242" s="44"/>
      <c r="N242" s="44"/>
      <c r="O242" s="44"/>
      <c r="P242" s="44"/>
      <c r="Q242" s="44"/>
      <c r="R242" s="44"/>
      <c r="S242" s="44"/>
      <c r="T242" s="44"/>
      <c r="U242" s="44"/>
      <c r="V242" s="44"/>
      <c r="W242" s="44"/>
      <c r="X242" s="44"/>
    </row>
    <row r="243" customFormat="false" ht="12.75" hidden="false" customHeight="false" outlineLevel="0" collapsed="false">
      <c r="A243" s="44"/>
      <c r="B243" s="44"/>
      <c r="C243" s="44"/>
      <c r="D243" s="44"/>
      <c r="E243" s="44"/>
      <c r="F243" s="44"/>
      <c r="G243" s="44"/>
      <c r="H243" s="44"/>
      <c r="I243" s="44"/>
      <c r="J243" s="44"/>
      <c r="K243" s="44"/>
      <c r="L243" s="44"/>
      <c r="M243" s="44"/>
      <c r="N243" s="44"/>
      <c r="O243" s="44"/>
      <c r="P243" s="44"/>
      <c r="Q243" s="44"/>
      <c r="R243" s="44"/>
      <c r="S243" s="44"/>
      <c r="T243" s="44"/>
      <c r="U243" s="44"/>
      <c r="V243" s="44"/>
      <c r="W243" s="44"/>
      <c r="X243" s="44"/>
    </row>
    <row r="244" customFormat="false" ht="12.75" hidden="false" customHeight="false" outlineLevel="0" collapsed="false">
      <c r="A244" s="44"/>
      <c r="B244" s="44"/>
      <c r="C244" s="44"/>
      <c r="D244" s="44"/>
      <c r="E244" s="44"/>
      <c r="F244" s="44"/>
      <c r="G244" s="44"/>
      <c r="H244" s="44"/>
      <c r="I244" s="44"/>
      <c r="J244" s="44"/>
      <c r="K244" s="44"/>
      <c r="L244" s="44"/>
      <c r="M244" s="44"/>
      <c r="N244" s="44"/>
      <c r="O244" s="44"/>
      <c r="P244" s="44"/>
      <c r="Q244" s="44"/>
      <c r="R244" s="44"/>
      <c r="S244" s="44"/>
      <c r="T244" s="44"/>
      <c r="U244" s="44"/>
      <c r="V244" s="44"/>
      <c r="W244" s="44"/>
      <c r="X244" s="44"/>
    </row>
    <row r="245" customFormat="false" ht="12.75" hidden="false" customHeight="false" outlineLevel="0" collapsed="false">
      <c r="A245" s="44"/>
      <c r="B245" s="44"/>
      <c r="C245" s="44"/>
      <c r="D245" s="44"/>
      <c r="E245" s="44"/>
      <c r="F245" s="44"/>
      <c r="G245" s="44"/>
      <c r="H245" s="44"/>
      <c r="I245" s="44"/>
      <c r="J245" s="44"/>
      <c r="K245" s="44"/>
      <c r="L245" s="44"/>
      <c r="M245" s="44"/>
      <c r="N245" s="44"/>
      <c r="O245" s="44"/>
      <c r="P245" s="44"/>
      <c r="Q245" s="44"/>
      <c r="R245" s="44"/>
      <c r="S245" s="44"/>
      <c r="T245" s="44"/>
      <c r="U245" s="44"/>
      <c r="V245" s="44"/>
      <c r="W245" s="44"/>
      <c r="X245" s="44"/>
    </row>
    <row r="246" customFormat="false" ht="12.75" hidden="false" customHeight="false" outlineLevel="0" collapsed="false">
      <c r="A246" s="44"/>
      <c r="B246" s="44"/>
      <c r="C246" s="44"/>
      <c r="D246" s="44"/>
      <c r="E246" s="44"/>
      <c r="F246" s="44"/>
      <c r="G246" s="44"/>
      <c r="H246" s="44"/>
      <c r="I246" s="44"/>
      <c r="J246" s="44"/>
      <c r="K246" s="44"/>
      <c r="L246" s="44"/>
      <c r="M246" s="44"/>
      <c r="N246" s="44"/>
      <c r="O246" s="44"/>
      <c r="P246" s="44"/>
      <c r="Q246" s="44"/>
      <c r="R246" s="44"/>
      <c r="S246" s="44"/>
      <c r="T246" s="44"/>
      <c r="U246" s="44"/>
      <c r="V246" s="44"/>
      <c r="W246" s="44"/>
      <c r="X246" s="44"/>
    </row>
    <row r="247" customFormat="false" ht="12.75" hidden="false" customHeight="false" outlineLevel="0" collapsed="false">
      <c r="A247" s="44"/>
      <c r="B247" s="44"/>
      <c r="C247" s="44"/>
      <c r="D247" s="44"/>
      <c r="E247" s="44"/>
      <c r="F247" s="44"/>
      <c r="G247" s="44"/>
      <c r="H247" s="44"/>
      <c r="I247" s="44"/>
      <c r="J247" s="44"/>
      <c r="K247" s="44"/>
      <c r="L247" s="44"/>
      <c r="M247" s="44"/>
      <c r="N247" s="44"/>
      <c r="O247" s="44"/>
      <c r="P247" s="44"/>
      <c r="Q247" s="44"/>
      <c r="R247" s="44"/>
      <c r="S247" s="44"/>
      <c r="T247" s="44"/>
      <c r="U247" s="44"/>
      <c r="V247" s="44"/>
      <c r="W247" s="44"/>
      <c r="X247" s="44"/>
    </row>
    <row r="248" customFormat="false" ht="12.75" hidden="false" customHeight="false" outlineLevel="0" collapsed="false">
      <c r="A248" s="44"/>
      <c r="B248" s="44"/>
      <c r="C248" s="44"/>
      <c r="D248" s="44"/>
      <c r="E248" s="44"/>
      <c r="F248" s="44"/>
      <c r="G248" s="44"/>
      <c r="H248" s="44"/>
      <c r="I248" s="44"/>
      <c r="J248" s="44"/>
      <c r="K248" s="44"/>
      <c r="L248" s="44"/>
      <c r="M248" s="44"/>
      <c r="N248" s="44"/>
      <c r="O248" s="44"/>
      <c r="P248" s="44"/>
      <c r="Q248" s="44"/>
      <c r="R248" s="44"/>
      <c r="S248" s="44"/>
      <c r="T248" s="44"/>
      <c r="U248" s="44"/>
      <c r="V248" s="44"/>
      <c r="W248" s="44"/>
      <c r="X248" s="44"/>
    </row>
    <row r="249" customFormat="false" ht="12.75" hidden="false" customHeight="false" outlineLevel="0" collapsed="false">
      <c r="A249" s="44"/>
      <c r="B249" s="44"/>
      <c r="C249" s="44"/>
      <c r="D249" s="44"/>
      <c r="E249" s="44"/>
      <c r="F249" s="44"/>
      <c r="G249" s="44"/>
      <c r="H249" s="44"/>
      <c r="I249" s="44"/>
      <c r="J249" s="44"/>
      <c r="K249" s="44"/>
      <c r="L249" s="44"/>
      <c r="M249" s="44"/>
      <c r="N249" s="44"/>
      <c r="O249" s="44"/>
      <c r="P249" s="44"/>
      <c r="Q249" s="44"/>
      <c r="R249" s="44"/>
      <c r="S249" s="44"/>
      <c r="T249" s="44"/>
      <c r="U249" s="44"/>
      <c r="V249" s="44"/>
      <c r="W249" s="44"/>
      <c r="X249" s="44"/>
    </row>
    <row r="250" customFormat="false" ht="12.75" hidden="false" customHeight="false" outlineLevel="0" collapsed="false">
      <c r="A250" s="44"/>
      <c r="B250" s="44"/>
      <c r="C250" s="44"/>
      <c r="D250" s="44"/>
      <c r="E250" s="44"/>
      <c r="F250" s="44"/>
      <c r="G250" s="44"/>
      <c r="H250" s="44"/>
      <c r="I250" s="44"/>
      <c r="J250" s="44"/>
      <c r="K250" s="44"/>
      <c r="L250" s="44"/>
      <c r="M250" s="44"/>
      <c r="N250" s="44"/>
      <c r="O250" s="44"/>
      <c r="P250" s="44"/>
      <c r="Q250" s="44"/>
      <c r="R250" s="44"/>
      <c r="S250" s="44"/>
      <c r="T250" s="44"/>
      <c r="U250" s="44"/>
      <c r="V250" s="44"/>
      <c r="W250" s="44"/>
      <c r="X250" s="44"/>
    </row>
    <row r="251" customFormat="false" ht="12.75" hidden="false" customHeight="false" outlineLevel="0" collapsed="false">
      <c r="A251" s="44"/>
      <c r="B251" s="44"/>
      <c r="C251" s="44"/>
      <c r="D251" s="44"/>
      <c r="E251" s="44"/>
      <c r="F251" s="44"/>
      <c r="G251" s="44"/>
      <c r="H251" s="44"/>
      <c r="I251" s="44"/>
      <c r="J251" s="44"/>
      <c r="K251" s="44"/>
      <c r="L251" s="44"/>
      <c r="M251" s="44"/>
      <c r="N251" s="44"/>
      <c r="O251" s="44"/>
      <c r="P251" s="44"/>
      <c r="Q251" s="44"/>
      <c r="R251" s="44"/>
      <c r="S251" s="44"/>
      <c r="T251" s="44"/>
      <c r="U251" s="44"/>
      <c r="V251" s="44"/>
      <c r="W251" s="44"/>
      <c r="X251" s="44"/>
    </row>
    <row r="252" customFormat="false" ht="12.75" hidden="false" customHeight="false" outlineLevel="0" collapsed="false">
      <c r="A252" s="44"/>
      <c r="B252" s="44"/>
      <c r="C252" s="44"/>
      <c r="D252" s="44"/>
      <c r="E252" s="44"/>
      <c r="F252" s="44"/>
      <c r="G252" s="44"/>
      <c r="H252" s="44"/>
      <c r="I252" s="44"/>
      <c r="J252" s="44"/>
      <c r="K252" s="44"/>
      <c r="L252" s="44"/>
      <c r="M252" s="44"/>
      <c r="N252" s="44"/>
      <c r="O252" s="44"/>
      <c r="P252" s="44"/>
      <c r="Q252" s="44"/>
      <c r="R252" s="44"/>
      <c r="S252" s="44"/>
      <c r="T252" s="44"/>
      <c r="U252" s="44"/>
      <c r="V252" s="44"/>
      <c r="W252" s="44"/>
      <c r="X252" s="44"/>
    </row>
    <row r="253" customFormat="false" ht="12.75" hidden="false" customHeight="false" outlineLevel="0" collapsed="false">
      <c r="A253" s="44"/>
      <c r="B253" s="44"/>
      <c r="C253" s="44"/>
      <c r="D253" s="44"/>
      <c r="E253" s="44"/>
      <c r="F253" s="44"/>
      <c r="G253" s="44"/>
      <c r="H253" s="44"/>
      <c r="I253" s="44"/>
      <c r="J253" s="44"/>
      <c r="K253" s="44"/>
      <c r="L253" s="44"/>
      <c r="M253" s="44"/>
      <c r="N253" s="44"/>
      <c r="O253" s="44"/>
      <c r="P253" s="44"/>
      <c r="Q253" s="44"/>
      <c r="R253" s="44"/>
      <c r="S253" s="44"/>
      <c r="T253" s="44"/>
      <c r="U253" s="44"/>
      <c r="V253" s="44"/>
      <c r="W253" s="44"/>
      <c r="X253" s="44"/>
    </row>
    <row r="254" customFormat="false" ht="12.75" hidden="false" customHeight="false" outlineLevel="0" collapsed="false">
      <c r="A254" s="44"/>
      <c r="B254" s="44"/>
      <c r="C254" s="44"/>
      <c r="D254" s="44"/>
      <c r="E254" s="44"/>
      <c r="F254" s="44"/>
      <c r="G254" s="44"/>
      <c r="H254" s="44"/>
      <c r="I254" s="44"/>
      <c r="J254" s="44"/>
      <c r="K254" s="44"/>
      <c r="L254" s="44"/>
      <c r="M254" s="44"/>
      <c r="N254" s="44"/>
      <c r="O254" s="44"/>
      <c r="P254" s="44"/>
      <c r="Q254" s="44"/>
      <c r="R254" s="44"/>
      <c r="S254" s="44"/>
      <c r="T254" s="44"/>
      <c r="U254" s="44"/>
      <c r="V254" s="44"/>
      <c r="W254" s="44"/>
      <c r="X254" s="44"/>
    </row>
    <row r="255" customFormat="false" ht="12.75" hidden="false" customHeight="false" outlineLevel="0" collapsed="false">
      <c r="A255" s="44"/>
      <c r="B255" s="44"/>
      <c r="C255" s="44"/>
      <c r="D255" s="44"/>
      <c r="E255" s="44"/>
      <c r="F255" s="44"/>
      <c r="G255" s="44"/>
      <c r="H255" s="44"/>
      <c r="I255" s="44"/>
      <c r="J255" s="44"/>
      <c r="K255" s="44"/>
      <c r="L255" s="44"/>
      <c r="M255" s="44"/>
      <c r="N255" s="44"/>
      <c r="O255" s="44"/>
      <c r="P255" s="44"/>
      <c r="Q255" s="44"/>
      <c r="R255" s="44"/>
      <c r="S255" s="44"/>
      <c r="T255" s="44"/>
      <c r="U255" s="44"/>
      <c r="V255" s="44"/>
      <c r="W255" s="44"/>
      <c r="X255" s="44"/>
    </row>
    <row r="256" customFormat="false" ht="12.75" hidden="false" customHeight="false" outlineLevel="0" collapsed="false">
      <c r="A256" s="44"/>
      <c r="B256" s="44"/>
      <c r="C256" s="44"/>
      <c r="D256" s="44"/>
      <c r="E256" s="44"/>
      <c r="F256" s="44"/>
      <c r="G256" s="44"/>
      <c r="H256" s="44"/>
      <c r="I256" s="44"/>
      <c r="J256" s="44"/>
      <c r="K256" s="44"/>
      <c r="L256" s="44"/>
      <c r="M256" s="44"/>
      <c r="N256" s="44"/>
      <c r="O256" s="44"/>
      <c r="P256" s="44"/>
      <c r="Q256" s="44"/>
      <c r="R256" s="44"/>
      <c r="S256" s="44"/>
      <c r="T256" s="44"/>
      <c r="U256" s="44"/>
      <c r="V256" s="44"/>
      <c r="W256" s="44"/>
      <c r="X256" s="44"/>
    </row>
    <row r="257" customFormat="false" ht="12.75" hidden="false" customHeight="false" outlineLevel="0" collapsed="false">
      <c r="A257" s="44"/>
      <c r="B257" s="44"/>
      <c r="C257" s="44"/>
      <c r="D257" s="44"/>
      <c r="E257" s="44"/>
      <c r="F257" s="44"/>
      <c r="G257" s="44"/>
      <c r="H257" s="44"/>
      <c r="I257" s="44"/>
      <c r="J257" s="44"/>
      <c r="K257" s="44"/>
      <c r="L257" s="44"/>
      <c r="M257" s="44"/>
      <c r="N257" s="44"/>
      <c r="O257" s="44"/>
      <c r="P257" s="44"/>
      <c r="Q257" s="44"/>
      <c r="R257" s="44"/>
      <c r="S257" s="44"/>
      <c r="T257" s="44"/>
      <c r="U257" s="44"/>
      <c r="V257" s="44"/>
      <c r="W257" s="44"/>
      <c r="X257" s="44"/>
    </row>
    <row r="258" customFormat="false" ht="12.75" hidden="false" customHeight="false" outlineLevel="0" collapsed="false">
      <c r="A258" s="44"/>
      <c r="B258" s="44"/>
      <c r="C258" s="44"/>
      <c r="D258" s="44"/>
      <c r="E258" s="44"/>
      <c r="F258" s="44"/>
      <c r="G258" s="44"/>
      <c r="H258" s="44"/>
      <c r="I258" s="44"/>
      <c r="J258" s="44"/>
      <c r="K258" s="44"/>
      <c r="L258" s="44"/>
      <c r="M258" s="44"/>
      <c r="N258" s="44"/>
      <c r="O258" s="44"/>
      <c r="P258" s="44"/>
      <c r="Q258" s="44"/>
      <c r="R258" s="44"/>
      <c r="S258" s="44"/>
      <c r="T258" s="44"/>
      <c r="U258" s="44"/>
      <c r="V258" s="44"/>
      <c r="W258" s="44"/>
      <c r="X258" s="44"/>
    </row>
    <row r="259" customFormat="false" ht="12.75" hidden="false" customHeight="false" outlineLevel="0" collapsed="false">
      <c r="A259" s="44"/>
      <c r="B259" s="44"/>
      <c r="C259" s="44"/>
      <c r="D259" s="44"/>
      <c r="E259" s="44"/>
      <c r="F259" s="44"/>
      <c r="G259" s="44"/>
      <c r="H259" s="44"/>
      <c r="I259" s="44"/>
      <c r="J259" s="44"/>
      <c r="K259" s="44"/>
      <c r="L259" s="44"/>
      <c r="M259" s="44"/>
      <c r="N259" s="44"/>
      <c r="O259" s="44"/>
      <c r="P259" s="44"/>
      <c r="Q259" s="44"/>
      <c r="R259" s="44"/>
      <c r="S259" s="44"/>
      <c r="T259" s="44"/>
      <c r="U259" s="44"/>
      <c r="V259" s="44"/>
      <c r="W259" s="44"/>
      <c r="X259" s="44"/>
    </row>
    <row r="260" customFormat="false" ht="12.75" hidden="false" customHeight="false" outlineLevel="0" collapsed="false">
      <c r="A260" s="44"/>
      <c r="B260" s="44"/>
      <c r="C260" s="44"/>
      <c r="D260" s="44"/>
      <c r="E260" s="44"/>
      <c r="F260" s="44"/>
      <c r="G260" s="44"/>
      <c r="H260" s="44"/>
      <c r="I260" s="44"/>
      <c r="J260" s="44"/>
      <c r="K260" s="44"/>
      <c r="L260" s="44"/>
      <c r="M260" s="44"/>
      <c r="N260" s="44"/>
      <c r="O260" s="44"/>
      <c r="P260" s="44"/>
      <c r="Q260" s="44"/>
      <c r="R260" s="44"/>
      <c r="S260" s="44"/>
      <c r="T260" s="44"/>
      <c r="U260" s="44"/>
      <c r="V260" s="44"/>
      <c r="W260" s="44"/>
      <c r="X260" s="44"/>
    </row>
    <row r="261" customFormat="false" ht="12.75" hidden="false" customHeight="false" outlineLevel="0" collapsed="false">
      <c r="A261" s="44"/>
      <c r="B261" s="44"/>
      <c r="C261" s="44"/>
      <c r="D261" s="44"/>
      <c r="E261" s="44"/>
      <c r="F261" s="44"/>
      <c r="G261" s="44"/>
      <c r="H261" s="44"/>
      <c r="I261" s="44"/>
      <c r="J261" s="44"/>
      <c r="K261" s="44"/>
      <c r="L261" s="44"/>
      <c r="M261" s="44"/>
      <c r="N261" s="44"/>
      <c r="O261" s="44"/>
      <c r="P261" s="44"/>
      <c r="Q261" s="44"/>
      <c r="R261" s="44"/>
      <c r="S261" s="44"/>
      <c r="T261" s="44"/>
      <c r="U261" s="44"/>
      <c r="V261" s="44"/>
      <c r="W261" s="44"/>
      <c r="X261" s="44"/>
    </row>
    <row r="262" customFormat="false" ht="12.75" hidden="false" customHeight="false" outlineLevel="0" collapsed="false">
      <c r="A262" s="44"/>
      <c r="B262" s="44"/>
      <c r="C262" s="44"/>
      <c r="D262" s="44"/>
      <c r="E262" s="44"/>
      <c r="F262" s="44"/>
      <c r="G262" s="44"/>
      <c r="H262" s="44"/>
      <c r="I262" s="44"/>
      <c r="J262" s="44"/>
      <c r="K262" s="44"/>
      <c r="L262" s="44"/>
      <c r="M262" s="44"/>
      <c r="N262" s="44"/>
      <c r="O262" s="44"/>
      <c r="P262" s="44"/>
      <c r="Q262" s="44"/>
      <c r="R262" s="44"/>
      <c r="S262" s="44"/>
      <c r="T262" s="44"/>
      <c r="U262" s="44"/>
      <c r="V262" s="44"/>
      <c r="W262" s="44"/>
      <c r="X262" s="44"/>
    </row>
    <row r="263" customFormat="false" ht="12.75" hidden="false" customHeight="false" outlineLevel="0" collapsed="false">
      <c r="A263" s="44"/>
      <c r="B263" s="44"/>
      <c r="C263" s="44"/>
      <c r="D263" s="44"/>
      <c r="E263" s="44"/>
      <c r="F263" s="44"/>
      <c r="G263" s="44"/>
      <c r="H263" s="44"/>
      <c r="I263" s="44"/>
      <c r="J263" s="44"/>
      <c r="K263" s="44"/>
      <c r="L263" s="44"/>
      <c r="M263" s="44"/>
      <c r="N263" s="44"/>
      <c r="O263" s="44"/>
      <c r="P263" s="44"/>
      <c r="Q263" s="44"/>
      <c r="R263" s="44"/>
      <c r="S263" s="44"/>
      <c r="T263" s="44"/>
      <c r="U263" s="44"/>
      <c r="V263" s="44"/>
      <c r="W263" s="44"/>
      <c r="X263" s="44"/>
    </row>
    <row r="264" customFormat="false" ht="12.75" hidden="false" customHeight="false" outlineLevel="0" collapsed="false">
      <c r="A264" s="44"/>
      <c r="B264" s="44"/>
      <c r="C264" s="44"/>
      <c r="D264" s="44"/>
      <c r="E264" s="44"/>
      <c r="F264" s="44"/>
      <c r="G264" s="44"/>
      <c r="H264" s="44"/>
      <c r="I264" s="44"/>
      <c r="J264" s="44"/>
      <c r="K264" s="44"/>
      <c r="L264" s="44"/>
      <c r="M264" s="44"/>
      <c r="N264" s="44"/>
      <c r="O264" s="44"/>
      <c r="P264" s="44"/>
      <c r="Q264" s="44"/>
      <c r="R264" s="44"/>
      <c r="S264" s="44"/>
      <c r="T264" s="44"/>
      <c r="U264" s="44"/>
      <c r="V264" s="44"/>
      <c r="W264" s="44"/>
      <c r="X264" s="44"/>
    </row>
    <row r="265" customFormat="false" ht="12.75" hidden="false" customHeight="false" outlineLevel="0" collapsed="false">
      <c r="A265" s="44"/>
      <c r="B265" s="44"/>
      <c r="C265" s="44"/>
      <c r="D265" s="44"/>
      <c r="E265" s="44"/>
      <c r="F265" s="44"/>
      <c r="G265" s="44"/>
      <c r="H265" s="44"/>
      <c r="I265" s="44"/>
      <c r="J265" s="44"/>
      <c r="K265" s="44"/>
      <c r="L265" s="44"/>
      <c r="M265" s="44"/>
      <c r="N265" s="44"/>
      <c r="O265" s="44"/>
      <c r="P265" s="44"/>
      <c r="Q265" s="44"/>
      <c r="R265" s="44"/>
      <c r="S265" s="44"/>
      <c r="T265" s="44"/>
      <c r="U265" s="44"/>
      <c r="V265" s="44"/>
      <c r="W265" s="44"/>
      <c r="X265" s="44"/>
    </row>
    <row r="266" customFormat="false" ht="12.75" hidden="false" customHeight="false" outlineLevel="0" collapsed="false">
      <c r="A266" s="44"/>
      <c r="B266" s="44"/>
      <c r="C266" s="44"/>
      <c r="D266" s="44"/>
      <c r="E266" s="44"/>
      <c r="F266" s="44"/>
      <c r="G266" s="44"/>
      <c r="H266" s="44"/>
      <c r="I266" s="44"/>
      <c r="J266" s="44"/>
      <c r="K266" s="44"/>
      <c r="L266" s="44"/>
      <c r="M266" s="44"/>
      <c r="N266" s="44"/>
      <c r="O266" s="44"/>
      <c r="P266" s="44"/>
      <c r="Q266" s="44"/>
      <c r="R266" s="44"/>
      <c r="S266" s="44"/>
      <c r="T266" s="44"/>
      <c r="U266" s="44"/>
      <c r="V266" s="44"/>
      <c r="W266" s="44"/>
      <c r="X266" s="44"/>
    </row>
    <row r="267" customFormat="false" ht="12.75" hidden="false" customHeight="false" outlineLevel="0" collapsed="false">
      <c r="A267" s="44"/>
      <c r="B267" s="44"/>
      <c r="C267" s="44"/>
      <c r="D267" s="44"/>
      <c r="E267" s="44"/>
      <c r="F267" s="44"/>
      <c r="G267" s="44"/>
      <c r="H267" s="44"/>
      <c r="I267" s="44"/>
      <c r="J267" s="44"/>
      <c r="K267" s="44"/>
      <c r="L267" s="44"/>
      <c r="M267" s="44"/>
      <c r="N267" s="44"/>
      <c r="O267" s="44"/>
      <c r="P267" s="44"/>
      <c r="Q267" s="44"/>
      <c r="R267" s="44"/>
      <c r="S267" s="44"/>
      <c r="T267" s="44"/>
      <c r="U267" s="44"/>
      <c r="V267" s="44"/>
      <c r="W267" s="44"/>
      <c r="X267" s="44"/>
    </row>
    <row r="268" customFormat="false" ht="12.75" hidden="false" customHeight="false" outlineLevel="0" collapsed="false">
      <c r="A268" s="44"/>
      <c r="B268" s="44"/>
      <c r="C268" s="44"/>
      <c r="D268" s="44"/>
      <c r="E268" s="44"/>
      <c r="F268" s="44"/>
      <c r="G268" s="44"/>
      <c r="H268" s="44"/>
      <c r="I268" s="44"/>
      <c r="J268" s="44"/>
      <c r="K268" s="44"/>
      <c r="L268" s="44"/>
      <c r="M268" s="44"/>
      <c r="N268" s="44"/>
      <c r="O268" s="44"/>
      <c r="P268" s="44"/>
      <c r="Q268" s="44"/>
      <c r="R268" s="44"/>
      <c r="S268" s="44"/>
      <c r="T268" s="44"/>
      <c r="U268" s="44"/>
      <c r="V268" s="44"/>
      <c r="W268" s="44"/>
      <c r="X268" s="44"/>
    </row>
    <row r="269" customFormat="false" ht="12.75" hidden="false" customHeight="false" outlineLevel="0" collapsed="false">
      <c r="A269" s="44"/>
      <c r="B269" s="44"/>
      <c r="C269" s="44"/>
      <c r="D269" s="44"/>
      <c r="E269" s="44"/>
      <c r="F269" s="44"/>
      <c r="G269" s="44"/>
      <c r="H269" s="44"/>
      <c r="I269" s="44"/>
      <c r="J269" s="44"/>
      <c r="K269" s="44"/>
      <c r="L269" s="44"/>
      <c r="M269" s="44"/>
      <c r="N269" s="44"/>
      <c r="O269" s="44"/>
      <c r="P269" s="44"/>
      <c r="Q269" s="44"/>
      <c r="R269" s="44"/>
      <c r="S269" s="44"/>
      <c r="T269" s="44"/>
      <c r="U269" s="44"/>
      <c r="V269" s="44"/>
      <c r="W269" s="44"/>
      <c r="X269" s="44"/>
    </row>
    <row r="270" customFormat="false" ht="12.75" hidden="false" customHeight="false" outlineLevel="0" collapsed="false">
      <c r="A270" s="44"/>
      <c r="B270" s="44"/>
      <c r="C270" s="44"/>
      <c r="D270" s="44"/>
      <c r="E270" s="44"/>
      <c r="F270" s="44"/>
      <c r="G270" s="44"/>
      <c r="H270" s="44"/>
      <c r="I270" s="44"/>
      <c r="J270" s="44"/>
      <c r="K270" s="44"/>
      <c r="L270" s="44"/>
      <c r="M270" s="44"/>
      <c r="N270" s="44"/>
      <c r="O270" s="44"/>
      <c r="P270" s="44"/>
      <c r="Q270" s="44"/>
      <c r="R270" s="44"/>
      <c r="S270" s="44"/>
      <c r="T270" s="44"/>
      <c r="U270" s="44"/>
      <c r="V270" s="44"/>
      <c r="W270" s="44"/>
      <c r="X270" s="44"/>
    </row>
    <row r="271" customFormat="false" ht="12.75" hidden="false" customHeight="false" outlineLevel="0" collapsed="false">
      <c r="A271" s="44"/>
      <c r="B271" s="44"/>
      <c r="C271" s="44"/>
      <c r="D271" s="44"/>
      <c r="E271" s="44"/>
      <c r="F271" s="44"/>
      <c r="G271" s="44"/>
      <c r="H271" s="44"/>
      <c r="I271" s="44"/>
      <c r="J271" s="44"/>
      <c r="K271" s="44"/>
      <c r="L271" s="44"/>
      <c r="M271" s="44"/>
      <c r="N271" s="44"/>
      <c r="O271" s="44"/>
      <c r="P271" s="44"/>
      <c r="Q271" s="44"/>
      <c r="R271" s="44"/>
      <c r="S271" s="44"/>
      <c r="T271" s="44"/>
      <c r="U271" s="44"/>
      <c r="V271" s="44"/>
      <c r="W271" s="44"/>
      <c r="X271" s="44"/>
    </row>
    <row r="272" customFormat="false" ht="12.75" hidden="false" customHeight="false" outlineLevel="0" collapsed="false">
      <c r="A272" s="44"/>
      <c r="B272" s="44"/>
      <c r="C272" s="44"/>
      <c r="D272" s="44"/>
      <c r="E272" s="44"/>
      <c r="F272" s="44"/>
      <c r="G272" s="44"/>
      <c r="H272" s="44"/>
      <c r="I272" s="44"/>
      <c r="J272" s="44"/>
      <c r="K272" s="44"/>
      <c r="L272" s="44"/>
      <c r="M272" s="44"/>
      <c r="N272" s="44"/>
      <c r="O272" s="44"/>
      <c r="P272" s="44"/>
      <c r="Q272" s="44"/>
      <c r="R272" s="44"/>
      <c r="S272" s="44"/>
      <c r="T272" s="44"/>
      <c r="U272" s="44"/>
      <c r="V272" s="44"/>
      <c r="W272" s="44"/>
      <c r="X272" s="44"/>
    </row>
    <row r="273" customFormat="false" ht="12.75" hidden="false" customHeight="false" outlineLevel="0" collapsed="false">
      <c r="A273" s="44"/>
      <c r="B273" s="44"/>
      <c r="C273" s="44"/>
      <c r="D273" s="44"/>
      <c r="E273" s="44"/>
      <c r="F273" s="44"/>
      <c r="G273" s="44"/>
      <c r="H273" s="44"/>
      <c r="I273" s="44"/>
      <c r="J273" s="44"/>
      <c r="K273" s="44"/>
      <c r="L273" s="44"/>
      <c r="M273" s="44"/>
      <c r="N273" s="44"/>
      <c r="O273" s="44"/>
      <c r="P273" s="44"/>
      <c r="Q273" s="44"/>
      <c r="R273" s="44"/>
      <c r="S273" s="44"/>
      <c r="T273" s="44"/>
      <c r="U273" s="44"/>
      <c r="V273" s="44"/>
      <c r="W273" s="44"/>
      <c r="X273" s="44"/>
    </row>
    <row r="274" customFormat="false" ht="12.75" hidden="false" customHeight="false" outlineLevel="0" collapsed="false">
      <c r="A274" s="44"/>
      <c r="B274" s="44"/>
      <c r="C274" s="44"/>
      <c r="D274" s="44"/>
      <c r="E274" s="44"/>
      <c r="F274" s="44"/>
      <c r="G274" s="44"/>
      <c r="H274" s="44"/>
      <c r="I274" s="44"/>
      <c r="J274" s="44"/>
      <c r="K274" s="44"/>
      <c r="L274" s="44"/>
      <c r="M274" s="44"/>
      <c r="N274" s="44"/>
      <c r="O274" s="44"/>
      <c r="P274" s="44"/>
      <c r="Q274" s="44"/>
      <c r="R274" s="44"/>
      <c r="S274" s="44"/>
      <c r="T274" s="44"/>
      <c r="U274" s="44"/>
      <c r="V274" s="44"/>
      <c r="W274" s="44"/>
      <c r="X274" s="44"/>
    </row>
    <row r="275" customFormat="false" ht="12.75" hidden="false" customHeight="false" outlineLevel="0" collapsed="false">
      <c r="A275" s="44"/>
      <c r="B275" s="44"/>
      <c r="C275" s="44"/>
      <c r="D275" s="44"/>
      <c r="E275" s="44"/>
      <c r="F275" s="44"/>
      <c r="G275" s="44"/>
      <c r="H275" s="44"/>
      <c r="I275" s="44"/>
      <c r="J275" s="44"/>
      <c r="K275" s="44"/>
      <c r="L275" s="44"/>
      <c r="M275" s="44"/>
      <c r="N275" s="44"/>
      <c r="O275" s="44"/>
      <c r="P275" s="44"/>
      <c r="Q275" s="44"/>
      <c r="R275" s="44"/>
      <c r="S275" s="44"/>
      <c r="T275" s="44"/>
      <c r="U275" s="44"/>
      <c r="V275" s="44"/>
      <c r="W275" s="44"/>
      <c r="X275" s="44"/>
    </row>
    <row r="276" customFormat="false" ht="12.75" hidden="false" customHeight="false" outlineLevel="0" collapsed="false">
      <c r="A276" s="44"/>
      <c r="B276" s="44"/>
      <c r="C276" s="44"/>
      <c r="D276" s="44"/>
      <c r="E276" s="44"/>
      <c r="F276" s="44"/>
      <c r="G276" s="44"/>
      <c r="H276" s="44"/>
      <c r="I276" s="44"/>
      <c r="J276" s="44"/>
      <c r="K276" s="44"/>
      <c r="L276" s="44"/>
      <c r="M276" s="44"/>
      <c r="N276" s="44"/>
      <c r="O276" s="44"/>
      <c r="P276" s="44"/>
      <c r="Q276" s="44"/>
      <c r="R276" s="44"/>
      <c r="S276" s="44"/>
      <c r="T276" s="44"/>
      <c r="U276" s="44"/>
      <c r="V276" s="44"/>
      <c r="W276" s="44"/>
      <c r="X276" s="44"/>
    </row>
    <row r="277" customFormat="false" ht="12.75" hidden="false" customHeight="false" outlineLevel="0" collapsed="false">
      <c r="A277" s="44"/>
      <c r="B277" s="44"/>
      <c r="C277" s="44"/>
      <c r="D277" s="44"/>
      <c r="E277" s="44"/>
      <c r="F277" s="44"/>
      <c r="G277" s="44"/>
      <c r="H277" s="44"/>
      <c r="I277" s="44"/>
      <c r="J277" s="44"/>
      <c r="K277" s="44"/>
      <c r="L277" s="44"/>
      <c r="M277" s="44"/>
      <c r="N277" s="44"/>
      <c r="O277" s="44"/>
      <c r="P277" s="44"/>
      <c r="Q277" s="44"/>
      <c r="R277" s="44"/>
      <c r="S277" s="44"/>
      <c r="T277" s="44"/>
      <c r="U277" s="44"/>
      <c r="V277" s="44"/>
      <c r="W277" s="44"/>
      <c r="X277" s="44"/>
    </row>
    <row r="278" customFormat="false" ht="12.75" hidden="false" customHeight="false" outlineLevel="0" collapsed="false">
      <c r="A278" s="44"/>
      <c r="B278" s="44"/>
      <c r="C278" s="44"/>
      <c r="D278" s="44"/>
      <c r="E278" s="44"/>
      <c r="F278" s="44"/>
      <c r="G278" s="44"/>
      <c r="H278" s="44"/>
      <c r="I278" s="44"/>
      <c r="J278" s="44"/>
      <c r="K278" s="44"/>
      <c r="L278" s="44"/>
      <c r="M278" s="44"/>
      <c r="N278" s="44"/>
      <c r="O278" s="44"/>
      <c r="P278" s="44"/>
      <c r="Q278" s="44"/>
      <c r="R278" s="44"/>
      <c r="S278" s="44"/>
      <c r="T278" s="44"/>
      <c r="U278" s="44"/>
      <c r="V278" s="44"/>
      <c r="W278" s="44"/>
      <c r="X278" s="44"/>
    </row>
    <row r="279" customFormat="false" ht="12.75" hidden="false" customHeight="false" outlineLevel="0" collapsed="false">
      <c r="A279" s="44"/>
      <c r="B279" s="44"/>
      <c r="C279" s="44"/>
      <c r="D279" s="44"/>
      <c r="E279" s="44"/>
      <c r="F279" s="44"/>
      <c r="G279" s="44"/>
      <c r="H279" s="44"/>
      <c r="I279" s="44"/>
      <c r="J279" s="44"/>
      <c r="K279" s="44"/>
      <c r="L279" s="44"/>
      <c r="M279" s="44"/>
      <c r="N279" s="44"/>
      <c r="O279" s="44"/>
      <c r="P279" s="44"/>
      <c r="Q279" s="44"/>
      <c r="R279" s="44"/>
      <c r="S279" s="44"/>
      <c r="T279" s="44"/>
      <c r="U279" s="44"/>
      <c r="V279" s="44"/>
      <c r="W279" s="44"/>
      <c r="X279" s="44"/>
    </row>
    <row r="280" customFormat="false" ht="12.75" hidden="false" customHeight="false" outlineLevel="0" collapsed="false">
      <c r="A280" s="44"/>
      <c r="B280" s="44"/>
      <c r="C280" s="44"/>
      <c r="D280" s="44"/>
      <c r="E280" s="44"/>
      <c r="F280" s="44"/>
      <c r="G280" s="44"/>
      <c r="H280" s="44"/>
      <c r="I280" s="44"/>
      <c r="J280" s="44"/>
      <c r="K280" s="44"/>
      <c r="L280" s="44"/>
      <c r="M280" s="44"/>
      <c r="N280" s="44"/>
      <c r="O280" s="44"/>
      <c r="P280" s="44"/>
      <c r="Q280" s="44"/>
      <c r="R280" s="44"/>
      <c r="S280" s="44"/>
      <c r="T280" s="44"/>
      <c r="U280" s="44"/>
      <c r="V280" s="44"/>
      <c r="W280" s="44"/>
      <c r="X280" s="44"/>
    </row>
    <row r="281" customFormat="false" ht="12.75" hidden="false" customHeight="false" outlineLevel="0" collapsed="false">
      <c r="A281" s="44"/>
      <c r="B281" s="44"/>
      <c r="C281" s="44"/>
      <c r="D281" s="44"/>
      <c r="E281" s="44"/>
      <c r="F281" s="44"/>
      <c r="G281" s="44"/>
      <c r="H281" s="44"/>
      <c r="I281" s="44"/>
      <c r="J281" s="44"/>
      <c r="K281" s="44"/>
      <c r="L281" s="44"/>
      <c r="M281" s="44"/>
      <c r="N281" s="44"/>
      <c r="O281" s="44"/>
      <c r="P281" s="44"/>
      <c r="Q281" s="44"/>
      <c r="R281" s="44"/>
      <c r="S281" s="44"/>
      <c r="T281" s="44"/>
      <c r="U281" s="44"/>
      <c r="V281" s="44"/>
      <c r="W281" s="44"/>
      <c r="X281" s="44"/>
    </row>
    <row r="282" customFormat="false" ht="12.75" hidden="false" customHeight="false" outlineLevel="0" collapsed="false">
      <c r="A282" s="44"/>
      <c r="B282" s="44"/>
      <c r="C282" s="44"/>
      <c r="D282" s="44"/>
      <c r="E282" s="44"/>
      <c r="F282" s="44"/>
      <c r="G282" s="44"/>
      <c r="H282" s="44"/>
      <c r="I282" s="44"/>
      <c r="J282" s="44"/>
      <c r="K282" s="44"/>
      <c r="L282" s="44"/>
      <c r="M282" s="44"/>
      <c r="N282" s="44"/>
      <c r="O282" s="44"/>
      <c r="P282" s="44"/>
      <c r="Q282" s="44"/>
      <c r="R282" s="44"/>
      <c r="S282" s="44"/>
      <c r="T282" s="44"/>
      <c r="U282" s="44"/>
      <c r="V282" s="44"/>
      <c r="W282" s="44"/>
      <c r="X282" s="44"/>
    </row>
    <row r="283" customFormat="false" ht="12.75" hidden="false" customHeight="false" outlineLevel="0" collapsed="false">
      <c r="A283" s="44"/>
      <c r="B283" s="44"/>
      <c r="C283" s="44"/>
      <c r="D283" s="44"/>
      <c r="E283" s="44"/>
      <c r="F283" s="44"/>
      <c r="G283" s="44"/>
      <c r="H283" s="44"/>
      <c r="I283" s="44"/>
      <c r="J283" s="44"/>
      <c r="K283" s="44"/>
      <c r="L283" s="44"/>
      <c r="M283" s="44"/>
      <c r="N283" s="44"/>
      <c r="O283" s="44"/>
      <c r="P283" s="44"/>
      <c r="Q283" s="44"/>
      <c r="R283" s="44"/>
      <c r="S283" s="44"/>
      <c r="T283" s="44"/>
      <c r="U283" s="44"/>
      <c r="V283" s="44"/>
      <c r="W283" s="44"/>
      <c r="X283" s="44"/>
    </row>
  </sheetData>
  <sheetProtection sheet="true" password="e503" objects="true" scenarios="true" sort="false" autoFilter="false" pivotTables="fals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 activeCellId="0" sqref="L1"/>
    </sheetView>
  </sheetViews>
  <sheetFormatPr defaultColWidth="9.13671875" defaultRowHeight="11.25" zeroHeight="false" outlineLevelRow="0" outlineLevelCol="0"/>
  <cols>
    <col collapsed="false" customWidth="true" hidden="false" outlineLevel="0" max="1" min="1" style="235" width="14.7"/>
    <col collapsed="false" customWidth="true" hidden="false" outlineLevel="0" max="2" min="2" style="235" width="16.99"/>
    <col collapsed="false" customWidth="true" hidden="false" outlineLevel="0" max="5" min="3" style="235" width="16.56"/>
    <col collapsed="false" customWidth="true" hidden="false" outlineLevel="0" max="6" min="6" style="235" width="10.41"/>
    <col collapsed="false" customWidth="true" hidden="false" outlineLevel="0" max="7" min="7" style="235" width="5.13"/>
    <col collapsed="false" customWidth="true" hidden="false" outlineLevel="0" max="9" min="8" style="235" width="18.14"/>
    <col collapsed="false" customWidth="true" hidden="false" outlineLevel="0" max="10" min="10" style="235" width="8.99"/>
    <col collapsed="false" customWidth="true" hidden="false" outlineLevel="0" max="11" min="11" style="235" width="19.56"/>
    <col collapsed="false" customWidth="true" hidden="false" outlineLevel="0" max="12" min="12" style="235" width="16.56"/>
    <col collapsed="false" customWidth="false" hidden="false" outlineLevel="0" max="257" min="13" style="235" width="9.14"/>
  </cols>
  <sheetData>
    <row r="1" customFormat="false" ht="30" hidden="false" customHeight="true" outlineLevel="0" collapsed="false">
      <c r="A1" s="236" t="s">
        <v>716</v>
      </c>
      <c r="B1" s="236"/>
      <c r="C1" s="236"/>
      <c r="D1" s="236"/>
      <c r="E1" s="236"/>
      <c r="F1" s="236"/>
      <c r="G1" s="236"/>
      <c r="H1" s="236"/>
      <c r="I1" s="236"/>
      <c r="J1" s="236"/>
      <c r="K1" s="237"/>
    </row>
    <row r="2" customFormat="false" ht="12" hidden="false" customHeight="false" outlineLevel="0" collapsed="false">
      <c r="A2" s="238"/>
      <c r="B2" s="238"/>
      <c r="C2" s="238"/>
      <c r="D2" s="238"/>
      <c r="E2" s="238"/>
      <c r="F2" s="238"/>
      <c r="G2" s="238"/>
      <c r="H2" s="239"/>
      <c r="I2" s="239"/>
      <c r="J2" s="239"/>
      <c r="K2" s="239"/>
    </row>
    <row r="3" customFormat="false" ht="15" hidden="false" customHeight="false" outlineLevel="0" collapsed="false">
      <c r="A3" s="238"/>
      <c r="B3" s="240" t="s">
        <v>717</v>
      </c>
      <c r="C3" s="238"/>
      <c r="D3" s="238"/>
      <c r="E3" s="238"/>
      <c r="F3" s="238"/>
      <c r="G3" s="238"/>
      <c r="H3" s="239"/>
      <c r="I3" s="239"/>
      <c r="J3" s="239"/>
      <c r="K3" s="239"/>
    </row>
    <row r="4" customFormat="false" ht="12" hidden="false" customHeight="false" outlineLevel="0" collapsed="false">
      <c r="A4" s="238"/>
      <c r="B4" s="238"/>
      <c r="C4" s="238"/>
      <c r="D4" s="238"/>
      <c r="E4" s="238"/>
      <c r="F4" s="238"/>
      <c r="G4" s="238"/>
      <c r="H4" s="239"/>
      <c r="I4" s="239"/>
      <c r="J4" s="239"/>
      <c r="K4" s="239"/>
    </row>
    <row r="5" customFormat="false" ht="12.75" hidden="false" customHeight="false" outlineLevel="0" collapsed="false">
      <c r="A5" s="72"/>
      <c r="B5" s="72"/>
      <c r="C5" s="72"/>
      <c r="D5" s="72"/>
      <c r="E5" s="72"/>
      <c r="F5" s="72"/>
      <c r="G5" s="238"/>
      <c r="H5" s="239"/>
      <c r="I5" s="239"/>
      <c r="J5" s="239"/>
      <c r="K5" s="239"/>
    </row>
    <row r="6" customFormat="false" ht="12.75" hidden="false" customHeight="true" outlineLevel="0" collapsed="false">
      <c r="A6" s="241" t="s">
        <v>24</v>
      </c>
      <c r="B6" s="241" t="s">
        <v>24</v>
      </c>
      <c r="C6" s="241"/>
      <c r="D6" s="72"/>
      <c r="E6" s="72"/>
      <c r="F6" s="72"/>
      <c r="G6" s="238"/>
      <c r="H6" s="239"/>
      <c r="I6" s="239"/>
      <c r="J6" s="239"/>
      <c r="K6" s="239"/>
    </row>
    <row r="7" customFormat="false" ht="12.75" hidden="false" customHeight="false" outlineLevel="0" collapsed="false">
      <c r="A7" s="241" t="s">
        <v>718</v>
      </c>
      <c r="B7" s="241"/>
      <c r="C7" s="241" t="s">
        <v>16</v>
      </c>
      <c r="D7" s="72"/>
      <c r="E7" s="72"/>
      <c r="F7" s="72"/>
      <c r="G7" s="238"/>
      <c r="H7" s="239"/>
      <c r="I7" s="239"/>
      <c r="J7" s="239"/>
      <c r="K7" s="239"/>
    </row>
    <row r="8" customFormat="false" ht="12.75" hidden="false" customHeight="false" outlineLevel="0" collapsed="false">
      <c r="A8" s="242" t="s">
        <v>3</v>
      </c>
      <c r="B8" s="241"/>
      <c r="C8" s="242" t="s">
        <v>719</v>
      </c>
      <c r="D8" s="72"/>
      <c r="E8" s="72"/>
      <c r="F8" s="72"/>
      <c r="G8" s="238"/>
      <c r="H8" s="239"/>
      <c r="I8" s="239"/>
      <c r="J8" s="239"/>
      <c r="K8" s="239"/>
    </row>
    <row r="9" customFormat="false" ht="13.5" hidden="false" customHeight="true" outlineLevel="0" collapsed="false">
      <c r="A9" s="243" t="s">
        <v>720</v>
      </c>
      <c r="B9" s="243"/>
      <c r="C9" s="243"/>
      <c r="D9" s="53"/>
      <c r="E9" s="53"/>
      <c r="F9" s="244"/>
      <c r="G9" s="238"/>
      <c r="H9" s="239"/>
      <c r="I9" s="239"/>
      <c r="J9" s="239"/>
      <c r="K9" s="239"/>
    </row>
    <row r="10" customFormat="false" ht="12.75" hidden="false" customHeight="false" outlineLevel="0" collapsed="false">
      <c r="A10" s="245" t="s">
        <v>721</v>
      </c>
      <c r="B10" s="246"/>
      <c r="C10" s="246"/>
      <c r="D10" s="53"/>
      <c r="E10" s="53"/>
      <c r="F10" s="247"/>
      <c r="G10" s="238"/>
      <c r="H10" s="239"/>
      <c r="I10" s="239"/>
      <c r="J10" s="239"/>
      <c r="K10" s="239"/>
    </row>
    <row r="11" customFormat="false" ht="12.75" hidden="false" customHeight="false" outlineLevel="0" collapsed="false">
      <c r="A11" s="248" t="n">
        <v>2008</v>
      </c>
      <c r="B11" s="246"/>
      <c r="C11" s="249" t="n">
        <f aca="false">SUM('1-Peak Month'!B11:M11)</f>
        <v>4492626</v>
      </c>
      <c r="D11" s="250"/>
      <c r="E11" s="247"/>
      <c r="F11" s="247"/>
      <c r="G11" s="238"/>
      <c r="H11" s="239"/>
      <c r="I11" s="239"/>
      <c r="J11" s="239"/>
      <c r="K11" s="239"/>
      <c r="L11" s="251" t="s">
        <v>722</v>
      </c>
    </row>
    <row r="12" customFormat="false" ht="12.75" hidden="false" customHeight="false" outlineLevel="0" collapsed="false">
      <c r="A12" s="245" t="s">
        <v>723</v>
      </c>
      <c r="B12" s="246"/>
      <c r="C12" s="252"/>
      <c r="D12" s="72"/>
      <c r="E12" s="72"/>
      <c r="F12" s="72"/>
      <c r="G12" s="238"/>
      <c r="H12" s="239"/>
      <c r="I12" s="239"/>
      <c r="J12" s="239"/>
      <c r="K12" s="239"/>
    </row>
    <row r="13" customFormat="false" ht="12.75" hidden="false" customHeight="false" outlineLevel="0" collapsed="false">
      <c r="A13" s="248" t="n">
        <v>2010</v>
      </c>
      <c r="B13" s="246"/>
      <c r="C13" s="15" t="n">
        <v>4168100</v>
      </c>
      <c r="D13" s="72"/>
      <c r="E13" s="72"/>
      <c r="F13" s="72"/>
      <c r="G13" s="238"/>
      <c r="H13" s="239"/>
      <c r="I13" s="239"/>
      <c r="J13" s="239"/>
      <c r="K13" s="239"/>
      <c r="L13" s="15" t="n">
        <v>4168100</v>
      </c>
    </row>
    <row r="14" customFormat="false" ht="12.75" hidden="false" customHeight="false" outlineLevel="0" collapsed="false">
      <c r="A14" s="248" t="n">
        <v>2015</v>
      </c>
      <c r="B14" s="246"/>
      <c r="C14" s="15" t="n">
        <v>4732800</v>
      </c>
      <c r="D14" s="72"/>
      <c r="E14" s="72"/>
      <c r="F14" s="72"/>
      <c r="G14" s="238"/>
      <c r="H14" s="239"/>
      <c r="I14" s="239"/>
      <c r="J14" s="239"/>
      <c r="K14" s="239"/>
      <c r="L14" s="15" t="n">
        <v>4732800</v>
      </c>
    </row>
    <row r="15" customFormat="false" ht="12.75" hidden="false" customHeight="false" outlineLevel="0" collapsed="false">
      <c r="A15" s="248" t="n">
        <v>2020</v>
      </c>
      <c r="B15" s="246"/>
      <c r="C15" s="15" t="n">
        <v>5381300</v>
      </c>
      <c r="D15" s="72"/>
      <c r="E15" s="72"/>
      <c r="F15" s="72"/>
      <c r="G15" s="238"/>
      <c r="H15" s="239"/>
      <c r="I15" s="239"/>
      <c r="J15" s="239"/>
      <c r="K15" s="239"/>
      <c r="L15" s="15" t="n">
        <v>5381300</v>
      </c>
    </row>
    <row r="16" customFormat="false" ht="12.75" hidden="false" customHeight="false" outlineLevel="0" collapsed="false">
      <c r="A16" s="248" t="n">
        <v>2025</v>
      </c>
      <c r="B16" s="246"/>
      <c r="C16" s="15" t="n">
        <v>6104700</v>
      </c>
      <c r="D16" s="72"/>
      <c r="E16" s="72"/>
      <c r="F16" s="72"/>
      <c r="G16" s="238"/>
      <c r="H16" s="239"/>
      <c r="I16" s="239"/>
      <c r="J16" s="239"/>
      <c r="K16" s="239"/>
      <c r="L16" s="15" t="n">
        <v>6104700</v>
      </c>
    </row>
    <row r="17" customFormat="false" ht="12.75" hidden="false" customHeight="false" outlineLevel="0" collapsed="false">
      <c r="A17" s="248" t="n">
        <v>2030</v>
      </c>
      <c r="B17" s="246"/>
      <c r="C17" s="15" t="n">
        <v>6925300</v>
      </c>
      <c r="D17" s="72"/>
      <c r="E17" s="72"/>
      <c r="F17" s="72"/>
      <c r="G17" s="238"/>
      <c r="H17" s="239"/>
      <c r="I17" s="239"/>
      <c r="J17" s="239"/>
      <c r="K17" s="239"/>
      <c r="L17" s="15" t="n">
        <v>6925300</v>
      </c>
    </row>
    <row r="18" customFormat="false" ht="12.75" hidden="false" customHeight="false" outlineLevel="0" collapsed="false">
      <c r="A18" s="243" t="s">
        <v>724</v>
      </c>
      <c r="B18" s="243"/>
      <c r="C18" s="243"/>
      <c r="D18" s="72"/>
      <c r="E18" s="72"/>
      <c r="F18" s="72"/>
      <c r="G18" s="238"/>
      <c r="H18" s="239"/>
      <c r="I18" s="239"/>
      <c r="J18" s="239"/>
      <c r="K18" s="239"/>
    </row>
    <row r="19" customFormat="false" ht="12.75" hidden="false" customHeight="false" outlineLevel="0" collapsed="false">
      <c r="A19" s="245" t="s">
        <v>721</v>
      </c>
      <c r="B19" s="246"/>
      <c r="C19" s="253" t="n">
        <f aca="false">IF('1-Peak Month'!F19="","",'1-Peak Month'!F19)</f>
        <v>0.0941415913848712</v>
      </c>
      <c r="D19" s="254" t="s">
        <v>725</v>
      </c>
      <c r="E19" s="255"/>
      <c r="F19" s="72"/>
      <c r="G19" s="238"/>
      <c r="H19" s="239"/>
      <c r="I19" s="239"/>
      <c r="J19" s="239"/>
      <c r="K19" s="239"/>
    </row>
    <row r="20" customFormat="false" ht="12.75" hidden="false" customHeight="false" outlineLevel="0" collapsed="false">
      <c r="A20" s="246" t="n">
        <f aca="false">A11</f>
        <v>2008</v>
      </c>
      <c r="B20" s="246"/>
      <c r="C20" s="256" t="n">
        <f aca="false">IF('1-Peak Month'!D18=0,"",('1-Peak Month'!D18))</f>
        <v>419764</v>
      </c>
      <c r="D20" s="257" t="s">
        <v>726</v>
      </c>
      <c r="E20" s="72"/>
      <c r="F20" s="72"/>
      <c r="G20" s="238"/>
      <c r="H20" s="239"/>
      <c r="I20" s="239"/>
      <c r="J20" s="239"/>
      <c r="K20" s="239"/>
    </row>
    <row r="21" customFormat="false" ht="12.75" hidden="false" customHeight="false" outlineLevel="0" collapsed="false">
      <c r="A21" s="245" t="s">
        <v>723</v>
      </c>
      <c r="B21" s="258" t="s">
        <v>725</v>
      </c>
      <c r="C21" s="252"/>
      <c r="D21" s="72"/>
      <c r="E21" s="72"/>
      <c r="F21" s="72"/>
      <c r="G21" s="238"/>
      <c r="H21" s="239"/>
      <c r="I21" s="239"/>
      <c r="J21" s="239"/>
      <c r="K21" s="239"/>
    </row>
    <row r="22" customFormat="false" ht="12.75" hidden="false" customHeight="false" outlineLevel="0" collapsed="false">
      <c r="A22" s="246" t="n">
        <f aca="false">A13</f>
        <v>2010</v>
      </c>
      <c r="B22" s="259" t="n">
        <v>0.094</v>
      </c>
      <c r="C22" s="260" t="n">
        <f aca="false">ROUND(C13*B22,-2)</f>
        <v>391800</v>
      </c>
      <c r="D22" s="72"/>
      <c r="E22" s="72"/>
      <c r="F22" s="72"/>
      <c r="G22" s="238"/>
      <c r="H22" s="239"/>
      <c r="I22" s="239"/>
      <c r="J22" s="239"/>
      <c r="K22" s="239"/>
      <c r="L22" s="261" t="n">
        <v>0.094</v>
      </c>
    </row>
    <row r="23" customFormat="false" ht="12.75" hidden="false" customHeight="false" outlineLevel="0" collapsed="false">
      <c r="A23" s="246" t="n">
        <f aca="false">A14</f>
        <v>2015</v>
      </c>
      <c r="B23" s="259" t="n">
        <v>0.094</v>
      </c>
      <c r="C23" s="260" t="n">
        <f aca="false">ROUND(C14*B23,-2)</f>
        <v>444900</v>
      </c>
      <c r="D23" s="72"/>
      <c r="E23" s="72"/>
      <c r="F23" s="72"/>
      <c r="G23" s="238"/>
      <c r="H23" s="239"/>
      <c r="I23" s="239"/>
      <c r="J23" s="239"/>
      <c r="K23" s="239"/>
      <c r="L23" s="261" t="n">
        <v>0.094</v>
      </c>
    </row>
    <row r="24" customFormat="false" ht="12.75" hidden="false" customHeight="false" outlineLevel="0" collapsed="false">
      <c r="A24" s="246" t="n">
        <f aca="false">A15</f>
        <v>2020</v>
      </c>
      <c r="B24" s="259" t="n">
        <v>0.094</v>
      </c>
      <c r="C24" s="260" t="n">
        <f aca="false">ROUND(C15*B24,-2)</f>
        <v>505800</v>
      </c>
      <c r="D24" s="72"/>
      <c r="E24" s="72"/>
      <c r="F24" s="72"/>
      <c r="G24" s="238"/>
      <c r="H24" s="239"/>
      <c r="I24" s="239"/>
      <c r="J24" s="239"/>
      <c r="K24" s="239"/>
      <c r="L24" s="261" t="n">
        <v>0.094</v>
      </c>
    </row>
    <row r="25" customFormat="false" ht="12.75" hidden="false" customHeight="false" outlineLevel="0" collapsed="false">
      <c r="A25" s="246" t="n">
        <f aca="false">A16</f>
        <v>2025</v>
      </c>
      <c r="B25" s="259" t="n">
        <v>0.094</v>
      </c>
      <c r="C25" s="260" t="n">
        <f aca="false">ROUND(C16*B25,-2)</f>
        <v>573800</v>
      </c>
      <c r="D25" s="72"/>
      <c r="E25" s="72"/>
      <c r="F25" s="72"/>
      <c r="G25" s="238"/>
      <c r="H25" s="239"/>
      <c r="I25" s="239"/>
      <c r="J25" s="239"/>
      <c r="K25" s="239"/>
      <c r="L25" s="261" t="n">
        <v>0.094</v>
      </c>
    </row>
    <row r="26" customFormat="false" ht="12.75" hidden="false" customHeight="false" outlineLevel="0" collapsed="false">
      <c r="A26" s="246" t="n">
        <f aca="false">A17</f>
        <v>2030</v>
      </c>
      <c r="B26" s="259" t="n">
        <v>0.094</v>
      </c>
      <c r="C26" s="260" t="n">
        <f aca="false">ROUND(C17*B26,-2)</f>
        <v>651000</v>
      </c>
      <c r="D26" s="72"/>
      <c r="E26" s="72"/>
      <c r="F26" s="72"/>
      <c r="G26" s="238"/>
      <c r="H26" s="239"/>
      <c r="I26" s="239"/>
      <c r="J26" s="239"/>
      <c r="K26" s="239"/>
      <c r="L26" s="261" t="n">
        <v>0.094</v>
      </c>
    </row>
    <row r="27" customFormat="false" ht="12.75" hidden="false" customHeight="false" outlineLevel="0" collapsed="false">
      <c r="A27" s="243" t="s">
        <v>727</v>
      </c>
      <c r="B27" s="243"/>
      <c r="C27" s="243"/>
      <c r="D27" s="72"/>
      <c r="E27" s="72"/>
      <c r="F27" s="72"/>
      <c r="G27" s="238"/>
      <c r="H27" s="239"/>
      <c r="I27" s="239"/>
      <c r="J27" s="239"/>
      <c r="K27" s="239"/>
    </row>
    <row r="28" customFormat="false" ht="12.75" hidden="false" customHeight="false" outlineLevel="0" collapsed="false">
      <c r="A28" s="245" t="s">
        <v>721</v>
      </c>
      <c r="B28" s="246"/>
      <c r="C28" s="262" t="n">
        <v>31</v>
      </c>
      <c r="D28" s="254" t="s">
        <v>728</v>
      </c>
      <c r="E28" s="255"/>
      <c r="F28" s="72"/>
      <c r="G28" s="238"/>
      <c r="H28" s="239"/>
      <c r="I28" s="239"/>
      <c r="J28" s="239"/>
      <c r="K28" s="239"/>
    </row>
    <row r="29" customFormat="false" ht="12.75" hidden="false" customHeight="false" outlineLevel="0" collapsed="false">
      <c r="A29" s="246" t="n">
        <f aca="false">A11</f>
        <v>2008</v>
      </c>
      <c r="B29" s="246"/>
      <c r="C29" s="260" t="n">
        <f aca="false">ROUND(C20/$C$28,-1)</f>
        <v>13540</v>
      </c>
      <c r="D29" s="257"/>
      <c r="E29" s="72"/>
      <c r="F29" s="72"/>
      <c r="G29" s="238"/>
      <c r="H29" s="239"/>
      <c r="I29" s="239"/>
      <c r="J29" s="239"/>
      <c r="K29" s="239"/>
      <c r="L29" s="263" t="n">
        <v>31</v>
      </c>
    </row>
    <row r="30" customFormat="false" ht="12.75" hidden="false" customHeight="false" outlineLevel="0" collapsed="false">
      <c r="A30" s="245" t="s">
        <v>723</v>
      </c>
      <c r="B30" s="246"/>
      <c r="C30" s="252"/>
      <c r="D30" s="72"/>
      <c r="E30" s="72"/>
      <c r="F30" s="72"/>
      <c r="G30" s="238"/>
      <c r="H30" s="239"/>
      <c r="I30" s="239"/>
      <c r="J30" s="239"/>
      <c r="K30" s="239"/>
    </row>
    <row r="31" customFormat="false" ht="12.75" hidden="false" customHeight="false" outlineLevel="0" collapsed="false">
      <c r="A31" s="246" t="n">
        <f aca="false">A13</f>
        <v>2010</v>
      </c>
      <c r="B31" s="246"/>
      <c r="C31" s="260" t="n">
        <f aca="false">ROUND(C22/$C$28,-1)</f>
        <v>12640</v>
      </c>
      <c r="D31" s="72"/>
      <c r="E31" s="72"/>
      <c r="F31" s="72"/>
      <c r="G31" s="238"/>
      <c r="H31" s="239"/>
      <c r="I31" s="239"/>
      <c r="J31" s="239"/>
      <c r="K31" s="239"/>
    </row>
    <row r="32" customFormat="false" ht="12.75" hidden="false" customHeight="false" outlineLevel="0" collapsed="false">
      <c r="A32" s="246" t="n">
        <f aca="false">A14</f>
        <v>2015</v>
      </c>
      <c r="B32" s="246"/>
      <c r="C32" s="260" t="n">
        <f aca="false">ROUND(C23/$C$28,-1)</f>
        <v>14350</v>
      </c>
      <c r="D32" s="72"/>
      <c r="E32" s="72"/>
      <c r="F32" s="72"/>
      <c r="G32" s="238"/>
      <c r="H32" s="239"/>
      <c r="I32" s="239"/>
      <c r="J32" s="239"/>
      <c r="K32" s="239"/>
    </row>
    <row r="33" customFormat="false" ht="12.75" hidden="false" customHeight="false" outlineLevel="0" collapsed="false">
      <c r="A33" s="246" t="n">
        <f aca="false">A15</f>
        <v>2020</v>
      </c>
      <c r="B33" s="246"/>
      <c r="C33" s="260" t="n">
        <f aca="false">ROUND(C24/$C$28,-1)</f>
        <v>16320</v>
      </c>
      <c r="D33" s="72"/>
      <c r="E33" s="72"/>
      <c r="F33" s="72"/>
      <c r="G33" s="238"/>
      <c r="H33" s="239"/>
      <c r="I33" s="239"/>
      <c r="J33" s="239"/>
      <c r="K33" s="239"/>
    </row>
    <row r="34" customFormat="false" ht="12.75" hidden="false" customHeight="false" outlineLevel="0" collapsed="false">
      <c r="A34" s="246" t="n">
        <f aca="false">A16</f>
        <v>2025</v>
      </c>
      <c r="B34" s="246"/>
      <c r="C34" s="260" t="n">
        <f aca="false">ROUND(C25/$C$28,-1)</f>
        <v>18510</v>
      </c>
      <c r="D34" s="72"/>
      <c r="E34" s="72"/>
      <c r="F34" s="72"/>
      <c r="G34" s="238"/>
      <c r="H34" s="239"/>
      <c r="I34" s="239"/>
      <c r="J34" s="239"/>
      <c r="K34" s="239"/>
    </row>
    <row r="35" customFormat="false" ht="12.75" hidden="false" customHeight="false" outlineLevel="0" collapsed="false">
      <c r="A35" s="246" t="n">
        <f aca="false">A17</f>
        <v>2030</v>
      </c>
      <c r="B35" s="246"/>
      <c r="C35" s="260" t="n">
        <f aca="false">ROUND(C26/$C$28,-1)</f>
        <v>21000</v>
      </c>
      <c r="D35" s="72"/>
      <c r="E35" s="72"/>
      <c r="F35" s="72"/>
      <c r="G35" s="238"/>
      <c r="H35" s="239"/>
      <c r="I35" s="239"/>
      <c r="J35" s="239"/>
      <c r="K35" s="239"/>
    </row>
    <row r="36" customFormat="false" ht="12.75" hidden="false" customHeight="false" outlineLevel="0" collapsed="false">
      <c r="A36" s="243" t="s">
        <v>729</v>
      </c>
      <c r="B36" s="243"/>
      <c r="C36" s="243"/>
      <c r="D36" s="264"/>
      <c r="E36" s="264"/>
      <c r="F36" s="72"/>
      <c r="G36" s="238"/>
      <c r="H36" s="239"/>
      <c r="I36" s="239"/>
      <c r="J36" s="239"/>
      <c r="K36" s="239"/>
    </row>
    <row r="37" customFormat="false" ht="12.75" hidden="false" customHeight="false" outlineLevel="0" collapsed="false">
      <c r="A37" s="265"/>
      <c r="B37" s="265"/>
      <c r="C37" s="266"/>
      <c r="D37" s="72"/>
      <c r="E37" s="72"/>
      <c r="F37" s="72"/>
      <c r="G37" s="238"/>
      <c r="H37" s="239"/>
      <c r="I37" s="239"/>
      <c r="J37" s="239"/>
      <c r="K37" s="239"/>
    </row>
    <row r="38" customFormat="false" ht="12.75" hidden="false" customHeight="false" outlineLevel="0" collapsed="false">
      <c r="A38" s="265"/>
      <c r="B38" s="265"/>
      <c r="C38" s="266"/>
      <c r="D38" s="72"/>
      <c r="E38" s="72"/>
      <c r="F38" s="72"/>
      <c r="G38" s="238"/>
      <c r="H38" s="239"/>
      <c r="I38" s="239"/>
      <c r="J38" s="239"/>
      <c r="K38" s="239"/>
    </row>
    <row r="39" customFormat="false" ht="12.75" hidden="false" customHeight="false" outlineLevel="0" collapsed="false">
      <c r="A39" s="245" t="s">
        <v>721</v>
      </c>
      <c r="B39" s="265" t="s">
        <v>730</v>
      </c>
      <c r="C39" s="267" t="s">
        <v>731</v>
      </c>
      <c r="D39" s="265" t="s">
        <v>730</v>
      </c>
      <c r="E39" s="268" t="s">
        <v>732</v>
      </c>
      <c r="F39" s="238"/>
      <c r="G39" s="238"/>
      <c r="H39" s="239"/>
      <c r="I39" s="239"/>
      <c r="J39" s="239"/>
      <c r="K39" s="239"/>
    </row>
    <row r="40" customFormat="false" ht="12.75" hidden="false" customHeight="false" outlineLevel="0" collapsed="false">
      <c r="A40" s="246" t="n">
        <f aca="false">A11</f>
        <v>2008</v>
      </c>
      <c r="B40" s="269" t="n">
        <f aca="false">'5-Peak Hour'!P7</f>
        <v>0.153657994218368</v>
      </c>
      <c r="C40" s="270" t="n">
        <f aca="false">ROUND(B40*C29,-1)</f>
        <v>2080</v>
      </c>
      <c r="D40" s="271" t="n">
        <f aca="false">'5-Peak Hour'!I7</f>
        <v>0.125528129864354</v>
      </c>
      <c r="E40" s="270" t="n">
        <f aca="false">ROUND(D40*C29,-1)</f>
        <v>1700</v>
      </c>
      <c r="F40" s="238"/>
      <c r="G40" s="238"/>
      <c r="H40" s="239"/>
      <c r="I40" s="239"/>
      <c r="J40" s="239"/>
      <c r="K40" s="239"/>
    </row>
    <row r="41" customFormat="false" ht="12.75" hidden="false" customHeight="false" outlineLevel="0" collapsed="false">
      <c r="A41" s="245" t="s">
        <v>723</v>
      </c>
      <c r="B41" s="252"/>
      <c r="C41" s="272"/>
      <c r="D41" s="272"/>
      <c r="E41" s="72"/>
      <c r="F41" s="238"/>
      <c r="G41" s="238"/>
      <c r="H41" s="239"/>
      <c r="I41" s="239"/>
      <c r="J41" s="239"/>
      <c r="K41" s="239"/>
      <c r="L41" s="273" t="n">
        <v>0.154</v>
      </c>
      <c r="M41" s="273" t="n">
        <v>0.126</v>
      </c>
    </row>
    <row r="42" customFormat="false" ht="12.75" hidden="false" customHeight="false" outlineLevel="0" collapsed="false">
      <c r="A42" s="246" t="n">
        <f aca="false">A13</f>
        <v>2010</v>
      </c>
      <c r="B42" s="273" t="n">
        <v>0.154</v>
      </c>
      <c r="C42" s="274" t="n">
        <f aca="false">ROUND(B42*C31,-1)</f>
        <v>1950</v>
      </c>
      <c r="D42" s="273" t="n">
        <v>0.126</v>
      </c>
      <c r="E42" s="274" t="n">
        <f aca="false">ROUND(D42*C31,-1)</f>
        <v>1590</v>
      </c>
      <c r="F42" s="238"/>
      <c r="G42" s="238"/>
      <c r="H42" s="239"/>
      <c r="I42" s="239"/>
      <c r="J42" s="239"/>
      <c r="K42" s="239"/>
      <c r="L42" s="273" t="n">
        <v>0.15</v>
      </c>
      <c r="M42" s="273" t="n">
        <v>0.122</v>
      </c>
    </row>
    <row r="43" customFormat="false" ht="12.75" hidden="false" customHeight="false" outlineLevel="0" collapsed="false">
      <c r="A43" s="246" t="n">
        <f aca="false">A14</f>
        <v>2015</v>
      </c>
      <c r="B43" s="273" t="n">
        <v>0.15</v>
      </c>
      <c r="C43" s="274" t="n">
        <f aca="false">ROUND(B43*C32,-1)</f>
        <v>2150</v>
      </c>
      <c r="D43" s="273" t="n">
        <v>0.122</v>
      </c>
      <c r="E43" s="274" t="n">
        <f aca="false">ROUND(D43*C32,-1)</f>
        <v>1750</v>
      </c>
      <c r="F43" s="238"/>
      <c r="G43" s="238"/>
      <c r="H43" s="239"/>
      <c r="I43" s="239"/>
      <c r="J43" s="239"/>
      <c r="K43" s="239"/>
      <c r="L43" s="273" t="n">
        <v>0.147</v>
      </c>
      <c r="M43" s="273" t="n">
        <v>0.12</v>
      </c>
    </row>
    <row r="44" customFormat="false" ht="12.75" hidden="false" customHeight="false" outlineLevel="0" collapsed="false">
      <c r="A44" s="246" t="n">
        <f aca="false">A15</f>
        <v>2020</v>
      </c>
      <c r="B44" s="273" t="n">
        <v>0.147</v>
      </c>
      <c r="C44" s="274" t="n">
        <f aca="false">ROUND(B44*C33,-1)</f>
        <v>2400</v>
      </c>
      <c r="D44" s="273" t="n">
        <v>0.12</v>
      </c>
      <c r="E44" s="274" t="n">
        <f aca="false">ROUND(D44*C33,-1)</f>
        <v>1960</v>
      </c>
      <c r="F44" s="238"/>
      <c r="G44" s="238"/>
      <c r="H44" s="239"/>
      <c r="I44" s="239"/>
      <c r="J44" s="239"/>
      <c r="K44" s="239"/>
      <c r="L44" s="273" t="n">
        <v>0.14</v>
      </c>
      <c r="M44" s="273" t="n">
        <v>0.117</v>
      </c>
    </row>
    <row r="45" customFormat="false" ht="12.75" hidden="false" customHeight="false" outlineLevel="0" collapsed="false">
      <c r="A45" s="246" t="n">
        <f aca="false">A16</f>
        <v>2025</v>
      </c>
      <c r="B45" s="273" t="n">
        <v>0.14</v>
      </c>
      <c r="C45" s="274" t="n">
        <f aca="false">ROUND(B45*C34,-1)</f>
        <v>2590</v>
      </c>
      <c r="D45" s="273" t="n">
        <v>0.117</v>
      </c>
      <c r="E45" s="274" t="n">
        <f aca="false">ROUND(D45*C34,-1)</f>
        <v>2170</v>
      </c>
      <c r="F45" s="238"/>
      <c r="G45" s="238"/>
      <c r="H45" s="239"/>
      <c r="I45" s="239"/>
      <c r="J45" s="239"/>
      <c r="K45" s="239"/>
      <c r="L45" s="273" t="n">
        <v>0.135</v>
      </c>
      <c r="M45" s="273" t="n">
        <v>0.115</v>
      </c>
    </row>
    <row r="46" customFormat="false" ht="12.75" hidden="false" customHeight="false" outlineLevel="0" collapsed="false">
      <c r="A46" s="246" t="n">
        <f aca="false">A17</f>
        <v>2030</v>
      </c>
      <c r="B46" s="273" t="n">
        <v>0.135</v>
      </c>
      <c r="C46" s="274" t="n">
        <f aca="false">ROUND(B46*C35,-1)</f>
        <v>2840</v>
      </c>
      <c r="D46" s="273" t="n">
        <v>0.115</v>
      </c>
      <c r="E46" s="274" t="n">
        <f aca="false">ROUND(D46*C35,-1)</f>
        <v>2420</v>
      </c>
      <c r="F46" s="238"/>
      <c r="G46" s="238"/>
      <c r="H46" s="239"/>
      <c r="I46" s="239"/>
      <c r="J46" s="239"/>
      <c r="K46" s="239"/>
    </row>
    <row r="47" customFormat="false" ht="12.75" hidden="false" customHeight="false" outlineLevel="0" collapsed="false">
      <c r="A47" s="72"/>
      <c r="B47" s="72"/>
      <c r="C47" s="72"/>
      <c r="D47" s="72"/>
      <c r="E47" s="72"/>
      <c r="F47" s="72"/>
      <c r="G47" s="238"/>
      <c r="H47" s="239"/>
      <c r="I47" s="239"/>
      <c r="J47" s="239"/>
      <c r="K47" s="239"/>
    </row>
    <row r="48" customFormat="false" ht="12.75" hidden="false" customHeight="false" outlineLevel="0" collapsed="false">
      <c r="A48" s="72"/>
      <c r="B48" s="72"/>
      <c r="C48" s="72"/>
      <c r="D48" s="72"/>
      <c r="E48" s="72"/>
      <c r="F48" s="72"/>
      <c r="G48" s="238"/>
      <c r="H48" s="239"/>
      <c r="I48" s="239"/>
      <c r="J48" s="239"/>
      <c r="K48" s="239"/>
    </row>
    <row r="49" customFormat="false" ht="12.75" hidden="false" customHeight="false" outlineLevel="0" collapsed="false">
      <c r="A49" s="72"/>
      <c r="B49" s="72"/>
      <c r="C49" s="72"/>
      <c r="D49" s="72"/>
      <c r="E49" s="72"/>
      <c r="F49" s="72"/>
      <c r="G49" s="238"/>
      <c r="H49" s="239"/>
      <c r="I49" s="239"/>
      <c r="J49" s="239"/>
      <c r="K49" s="239"/>
    </row>
    <row r="50" customFormat="false" ht="11.25" hidden="false" customHeight="false" outlineLevel="0" collapsed="false">
      <c r="A50" s="239"/>
      <c r="B50" s="239"/>
      <c r="C50" s="239"/>
      <c r="D50" s="239"/>
      <c r="E50" s="239"/>
      <c r="F50" s="239"/>
      <c r="G50" s="239"/>
      <c r="H50" s="239"/>
      <c r="I50" s="239"/>
      <c r="J50" s="239"/>
      <c r="K50" s="239"/>
    </row>
    <row r="51" customFormat="false" ht="11.25" hidden="false" customHeight="false" outlineLevel="0" collapsed="false">
      <c r="A51" s="239"/>
      <c r="B51" s="239"/>
      <c r="C51" s="239"/>
      <c r="D51" s="239"/>
      <c r="E51" s="239"/>
      <c r="F51" s="239"/>
      <c r="G51" s="239"/>
      <c r="H51" s="239"/>
      <c r="I51" s="239"/>
      <c r="J51" s="239"/>
      <c r="K51" s="239"/>
    </row>
    <row r="52" customFormat="false" ht="11.25" hidden="false" customHeight="false" outlineLevel="0" collapsed="false">
      <c r="A52" s="239"/>
      <c r="B52" s="239"/>
      <c r="C52" s="239"/>
      <c r="D52" s="239"/>
      <c r="E52" s="239"/>
      <c r="F52" s="239"/>
      <c r="G52" s="239"/>
      <c r="H52" s="239"/>
      <c r="I52" s="239"/>
      <c r="J52" s="239"/>
      <c r="K52" s="239"/>
    </row>
    <row r="53" customFormat="false" ht="11.25" hidden="false" customHeight="false" outlineLevel="0" collapsed="false">
      <c r="A53" s="239"/>
      <c r="B53" s="239"/>
      <c r="C53" s="239"/>
      <c r="D53" s="239"/>
      <c r="E53" s="239"/>
      <c r="F53" s="239"/>
      <c r="G53" s="239"/>
      <c r="H53" s="239"/>
      <c r="I53" s="239"/>
      <c r="J53" s="239"/>
      <c r="K53" s="239"/>
    </row>
    <row r="54" customFormat="false" ht="11.25" hidden="false" customHeight="false" outlineLevel="0" collapsed="false">
      <c r="A54" s="239"/>
      <c r="B54" s="239"/>
      <c r="C54" s="239"/>
      <c r="D54" s="239"/>
      <c r="E54" s="239"/>
      <c r="F54" s="239"/>
      <c r="G54" s="239"/>
      <c r="H54" s="239"/>
      <c r="I54" s="239"/>
      <c r="J54" s="239"/>
      <c r="K54" s="239"/>
    </row>
    <row r="55" customFormat="false" ht="11.25" hidden="false" customHeight="false" outlineLevel="0" collapsed="false">
      <c r="A55" s="239"/>
      <c r="B55" s="239"/>
      <c r="C55" s="239"/>
      <c r="D55" s="239"/>
      <c r="E55" s="239"/>
      <c r="F55" s="239"/>
      <c r="G55" s="239"/>
      <c r="H55" s="239"/>
      <c r="I55" s="239"/>
      <c r="J55" s="239"/>
      <c r="K55" s="239"/>
    </row>
    <row r="56" customFormat="false" ht="11.25" hidden="false" customHeight="false" outlineLevel="0" collapsed="false">
      <c r="A56" s="239"/>
      <c r="B56" s="239"/>
      <c r="C56" s="239"/>
      <c r="D56" s="239"/>
      <c r="E56" s="239"/>
      <c r="F56" s="239"/>
      <c r="G56" s="239"/>
      <c r="H56" s="239"/>
      <c r="I56" s="239"/>
      <c r="J56" s="239"/>
      <c r="K56" s="239"/>
    </row>
    <row r="57" customFormat="false" ht="11.25" hidden="false" customHeight="false" outlineLevel="0" collapsed="false">
      <c r="A57" s="239"/>
      <c r="B57" s="239"/>
      <c r="C57" s="239"/>
      <c r="D57" s="239"/>
      <c r="E57" s="239"/>
      <c r="F57" s="239"/>
      <c r="G57" s="239"/>
      <c r="H57" s="239"/>
      <c r="I57" s="239"/>
      <c r="J57" s="239"/>
      <c r="K57" s="239"/>
    </row>
    <row r="58" customFormat="false" ht="11.25" hidden="false" customHeight="false" outlineLevel="0" collapsed="false">
      <c r="A58" s="239"/>
      <c r="B58" s="239"/>
      <c r="C58" s="239"/>
      <c r="D58" s="239"/>
      <c r="E58" s="239"/>
      <c r="F58" s="239"/>
      <c r="G58" s="239"/>
      <c r="H58" s="239"/>
      <c r="I58" s="239"/>
      <c r="J58" s="239"/>
      <c r="K58" s="239"/>
    </row>
    <row r="59" customFormat="false" ht="11.25" hidden="false" customHeight="false" outlineLevel="0" collapsed="false">
      <c r="A59" s="239"/>
      <c r="B59" s="239"/>
      <c r="C59" s="239"/>
      <c r="D59" s="239"/>
      <c r="E59" s="239"/>
      <c r="F59" s="239"/>
      <c r="G59" s="239"/>
      <c r="H59" s="239"/>
      <c r="I59" s="239"/>
      <c r="J59" s="239"/>
      <c r="K59" s="239"/>
    </row>
    <row r="60" customFormat="false" ht="11.25" hidden="false" customHeight="false" outlineLevel="0" collapsed="false">
      <c r="A60" s="239"/>
      <c r="B60" s="239"/>
      <c r="C60" s="239"/>
      <c r="D60" s="239"/>
      <c r="E60" s="239"/>
      <c r="F60" s="239"/>
      <c r="G60" s="239"/>
      <c r="H60" s="239"/>
      <c r="I60" s="239"/>
      <c r="J60" s="239"/>
      <c r="K60" s="239"/>
    </row>
    <row r="61" customFormat="false" ht="11.25" hidden="false" customHeight="false" outlineLevel="0" collapsed="false">
      <c r="A61" s="239"/>
      <c r="B61" s="239"/>
      <c r="C61" s="239"/>
      <c r="D61" s="239"/>
      <c r="E61" s="239"/>
      <c r="F61" s="239"/>
      <c r="G61" s="239"/>
      <c r="H61" s="239"/>
      <c r="I61" s="239"/>
      <c r="J61" s="239"/>
      <c r="K61" s="239"/>
    </row>
    <row r="62" customFormat="false" ht="11.25" hidden="false" customHeight="false" outlineLevel="0" collapsed="false">
      <c r="A62" s="239"/>
      <c r="B62" s="239"/>
      <c r="C62" s="239"/>
      <c r="D62" s="239"/>
      <c r="E62" s="239"/>
      <c r="F62" s="239"/>
      <c r="G62" s="239"/>
      <c r="H62" s="239"/>
      <c r="I62" s="239"/>
      <c r="J62" s="239"/>
      <c r="K62" s="239"/>
    </row>
    <row r="63" customFormat="false" ht="11.25" hidden="false" customHeight="false" outlineLevel="0" collapsed="false">
      <c r="A63" s="239"/>
      <c r="B63" s="239"/>
      <c r="C63" s="239"/>
      <c r="D63" s="239"/>
      <c r="E63" s="239"/>
      <c r="F63" s="239"/>
      <c r="G63" s="239"/>
      <c r="H63" s="239"/>
      <c r="I63" s="239"/>
      <c r="J63" s="239"/>
      <c r="K63" s="239"/>
    </row>
    <row r="64" customFormat="false" ht="11.25" hidden="false" customHeight="false" outlineLevel="0" collapsed="false">
      <c r="A64" s="239"/>
      <c r="B64" s="239"/>
      <c r="C64" s="239"/>
      <c r="D64" s="239"/>
      <c r="E64" s="239"/>
      <c r="F64" s="239"/>
      <c r="G64" s="239"/>
      <c r="H64" s="239"/>
      <c r="I64" s="239"/>
      <c r="J64" s="239"/>
      <c r="K64" s="239"/>
    </row>
    <row r="65" customFormat="false" ht="11.25" hidden="false" customHeight="false" outlineLevel="0" collapsed="false">
      <c r="A65" s="239"/>
      <c r="B65" s="239"/>
      <c r="C65" s="239"/>
      <c r="D65" s="239"/>
      <c r="E65" s="239"/>
      <c r="F65" s="239"/>
      <c r="G65" s="239"/>
      <c r="H65" s="239"/>
      <c r="I65" s="239"/>
      <c r="J65" s="239"/>
      <c r="K65" s="239"/>
    </row>
    <row r="66" customFormat="false" ht="11.25" hidden="false" customHeight="false" outlineLevel="0" collapsed="false">
      <c r="A66" s="239"/>
      <c r="B66" s="239"/>
      <c r="C66" s="239"/>
      <c r="D66" s="239"/>
      <c r="E66" s="239"/>
      <c r="F66" s="239"/>
      <c r="G66" s="239"/>
      <c r="H66" s="239"/>
      <c r="I66" s="239"/>
      <c r="J66" s="239"/>
      <c r="K66" s="239"/>
    </row>
    <row r="84" customFormat="false" ht="12.75" hidden="false" customHeight="false" outlineLevel="0" collapsed="false">
      <c r="N84" s="0"/>
      <c r="O84" s="0"/>
      <c r="P84" s="0"/>
      <c r="Q84" s="0"/>
      <c r="R84" s="0"/>
      <c r="S84" s="0"/>
    </row>
    <row r="85" customFormat="false" ht="12" hidden="false" customHeight="false" outlineLevel="0" collapsed="false">
      <c r="N85" s="275"/>
      <c r="O85" s="275"/>
      <c r="P85" s="275"/>
      <c r="Q85" s="275"/>
      <c r="R85" s="275"/>
      <c r="S85" s="275"/>
    </row>
    <row r="86" customFormat="false" ht="12" hidden="false" customHeight="false" outlineLevel="0" collapsed="false">
      <c r="N86" s="275"/>
      <c r="O86" s="275"/>
      <c r="P86" s="275"/>
      <c r="Q86" s="275"/>
      <c r="R86" s="275"/>
      <c r="S86" s="275"/>
    </row>
    <row r="87" customFormat="false" ht="12" hidden="false" customHeight="false" outlineLevel="0" collapsed="false">
      <c r="N87" s="275"/>
      <c r="O87" s="275"/>
      <c r="P87" s="275"/>
      <c r="Q87" s="275"/>
      <c r="R87" s="275"/>
      <c r="S87" s="275"/>
    </row>
    <row r="88" customFormat="false" ht="12" hidden="false" customHeight="false" outlineLevel="0" collapsed="false">
      <c r="N88" s="275"/>
      <c r="O88" s="275"/>
      <c r="P88" s="275"/>
      <c r="Q88" s="275"/>
      <c r="R88" s="275"/>
      <c r="S88" s="275"/>
    </row>
    <row r="89" customFormat="false" ht="12.75" hidden="false" customHeight="false" outlineLevel="0" collapsed="false">
      <c r="N89" s="276"/>
      <c r="O89" s="276"/>
      <c r="P89" s="276"/>
      <c r="Q89" s="276"/>
      <c r="R89" s="276"/>
      <c r="S89" s="276"/>
    </row>
    <row r="90" customFormat="false" ht="12" hidden="false" customHeight="false" outlineLevel="0" collapsed="false">
      <c r="N90" s="275"/>
      <c r="O90" s="275"/>
      <c r="P90" s="275"/>
      <c r="Q90" s="275"/>
      <c r="R90" s="275"/>
      <c r="S90" s="275"/>
    </row>
    <row r="91" customFormat="false" ht="12.75" hidden="false" customHeight="false" outlineLevel="0" collapsed="false">
      <c r="N91" s="275"/>
      <c r="O91" s="275"/>
      <c r="P91" s="275"/>
      <c r="Q91" s="275"/>
      <c r="R91" s="275"/>
      <c r="S91" s="0"/>
    </row>
  </sheetData>
  <sheetProtection sheet="true" password="e503" objects="true" scenarios="true"/>
  <mergeCells count="8">
    <mergeCell ref="A1:J1"/>
    <mergeCell ref="B6:C6"/>
    <mergeCell ref="A9:C9"/>
    <mergeCell ref="D9:E9"/>
    <mergeCell ref="D10:E10"/>
    <mergeCell ref="A18:C18"/>
    <mergeCell ref="A27:C27"/>
    <mergeCell ref="A36:C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1.13"/>
    <col collapsed="false" customWidth="true" hidden="false" outlineLevel="0" max="10" min="3" style="0" width="10.85"/>
    <col collapsed="false" customWidth="true" hidden="false" outlineLevel="0" max="11" min="11" style="0" width="12.28"/>
    <col collapsed="false" customWidth="true" hidden="false" outlineLevel="0" max="14" min="12" style="0" width="10.85"/>
  </cols>
  <sheetData>
    <row r="1" customFormat="false" ht="12.75" hidden="false" customHeight="false" outlineLevel="0" collapsed="false">
      <c r="A1" s="277" t="s">
        <v>733</v>
      </c>
      <c r="B1" s="278" t="s">
        <v>734</v>
      </c>
      <c r="I1" s="279" t="s">
        <v>735</v>
      </c>
    </row>
    <row r="3" customFormat="false" ht="12.75" hidden="false" customHeight="false" outlineLevel="0" collapsed="false">
      <c r="B3" s="280"/>
      <c r="C3" s="281" t="s">
        <v>736</v>
      </c>
      <c r="D3" s="281" t="s">
        <v>737</v>
      </c>
      <c r="E3" s="281" t="s">
        <v>738</v>
      </c>
      <c r="F3" s="281" t="s">
        <v>739</v>
      </c>
      <c r="G3" s="281" t="s">
        <v>8</v>
      </c>
      <c r="H3" s="281" t="s">
        <v>740</v>
      </c>
      <c r="I3" s="281" t="s">
        <v>741</v>
      </c>
      <c r="J3" s="281" t="s">
        <v>742</v>
      </c>
      <c r="K3" s="281" t="s">
        <v>743</v>
      </c>
      <c r="L3" s="281" t="s">
        <v>744</v>
      </c>
      <c r="M3" s="281" t="s">
        <v>745</v>
      </c>
      <c r="N3" s="281" t="s">
        <v>746</v>
      </c>
    </row>
    <row r="4" customFormat="false" ht="12.75" hidden="false" customHeight="false" outlineLevel="0" collapsed="false">
      <c r="B4" s="281" t="n">
        <v>2004</v>
      </c>
      <c r="C4" s="282" t="n">
        <v>339212</v>
      </c>
      <c r="D4" s="282" t="n">
        <v>335431</v>
      </c>
      <c r="E4" s="282" t="n">
        <v>380372</v>
      </c>
      <c r="F4" s="282" t="n">
        <v>383986</v>
      </c>
      <c r="G4" s="282" t="n">
        <v>384009</v>
      </c>
      <c r="H4" s="282" t="n">
        <v>412229</v>
      </c>
      <c r="I4" s="282" t="n">
        <v>433519</v>
      </c>
      <c r="J4" s="282" t="n">
        <v>438881</v>
      </c>
      <c r="K4" s="282" t="n">
        <v>359801</v>
      </c>
      <c r="L4" s="282" t="n">
        <v>392988</v>
      </c>
      <c r="M4" s="282" t="n">
        <v>389683</v>
      </c>
      <c r="N4" s="282" t="n">
        <v>390748</v>
      </c>
    </row>
    <row r="5" customFormat="false" ht="12.75" hidden="false" customHeight="false" outlineLevel="0" collapsed="false">
      <c r="B5" s="281" t="n">
        <v>2005</v>
      </c>
      <c r="C5" s="282" t="n">
        <v>351751</v>
      </c>
      <c r="D5" s="282" t="n">
        <v>343331</v>
      </c>
      <c r="E5" s="282" t="n">
        <v>410799</v>
      </c>
      <c r="F5" s="282" t="n">
        <v>410089</v>
      </c>
      <c r="G5" s="282" t="n">
        <v>417314</v>
      </c>
      <c r="H5" s="282" t="n">
        <v>431319</v>
      </c>
      <c r="I5" s="282" t="n">
        <v>448310</v>
      </c>
      <c r="J5" s="282" t="n">
        <v>453798</v>
      </c>
      <c r="K5" s="282" t="n">
        <v>381840</v>
      </c>
      <c r="L5" s="282" t="n">
        <v>396737</v>
      </c>
      <c r="M5" s="282" t="n">
        <v>390193</v>
      </c>
      <c r="N5" s="282" t="n">
        <v>386018</v>
      </c>
    </row>
    <row r="6" customFormat="false" ht="12.75" hidden="false" customHeight="false" outlineLevel="0" collapsed="false">
      <c r="B6" s="281" t="n">
        <v>2006</v>
      </c>
      <c r="C6" s="282" t="n">
        <v>346250</v>
      </c>
      <c r="D6" s="282" t="n">
        <v>345682</v>
      </c>
      <c r="E6" s="282" t="n">
        <v>406676</v>
      </c>
      <c r="F6" s="282" t="n">
        <v>412639</v>
      </c>
      <c r="G6" s="282" t="n">
        <v>410434</v>
      </c>
      <c r="H6" s="282" t="n">
        <v>430066</v>
      </c>
      <c r="I6" s="282" t="n">
        <v>437895</v>
      </c>
      <c r="J6" s="282" t="n">
        <v>446311</v>
      </c>
      <c r="K6" s="282" t="n">
        <v>373111</v>
      </c>
      <c r="L6" s="282" t="n">
        <v>401655</v>
      </c>
      <c r="M6" s="282" t="n">
        <v>395973</v>
      </c>
      <c r="N6" s="282" t="n">
        <v>407416</v>
      </c>
    </row>
    <row r="7" customFormat="false" ht="12.75" hidden="false" customHeight="false" outlineLevel="0" collapsed="false">
      <c r="B7" s="281" t="n">
        <v>2007</v>
      </c>
      <c r="C7" s="282" t="n">
        <v>371721</v>
      </c>
      <c r="D7" s="282" t="n">
        <v>365513</v>
      </c>
      <c r="E7" s="282" t="n">
        <v>432975</v>
      </c>
      <c r="F7" s="282" t="n">
        <v>433370</v>
      </c>
      <c r="G7" s="282" t="n">
        <v>438341</v>
      </c>
      <c r="H7" s="282" t="n">
        <v>452244</v>
      </c>
      <c r="I7" s="282" t="n">
        <v>456592</v>
      </c>
      <c r="J7" s="282" t="n">
        <v>478329</v>
      </c>
      <c r="K7" s="282" t="n">
        <v>388735</v>
      </c>
      <c r="L7" s="282" t="n">
        <v>414229</v>
      </c>
      <c r="M7" s="282" t="n">
        <v>390115</v>
      </c>
      <c r="N7" s="282" t="n">
        <v>366854</v>
      </c>
    </row>
    <row r="8" customFormat="false" ht="12.75" hidden="false" customHeight="false" outlineLevel="0" collapsed="false">
      <c r="B8" s="281" t="n">
        <v>2008</v>
      </c>
      <c r="C8" s="282" t="n">
        <v>350450</v>
      </c>
      <c r="D8" s="282" t="n">
        <v>350533</v>
      </c>
      <c r="E8" s="282" t="n">
        <v>408656</v>
      </c>
      <c r="F8" s="282" t="n">
        <v>392136</v>
      </c>
      <c r="G8" s="282" t="n">
        <v>385109</v>
      </c>
      <c r="H8" s="282" t="n">
        <v>398749</v>
      </c>
      <c r="I8" s="282" t="n">
        <v>411909</v>
      </c>
      <c r="J8" s="282" t="n">
        <v>419764</v>
      </c>
      <c r="K8" s="282" t="n">
        <v>342455</v>
      </c>
      <c r="L8" s="282" t="n">
        <v>362867</v>
      </c>
      <c r="M8" s="282" t="n">
        <v>325972</v>
      </c>
      <c r="N8" s="282" t="n">
        <v>344026</v>
      </c>
    </row>
    <row r="11" customFormat="false" ht="12.75" hidden="false" customHeight="false" outlineLevel="0" collapsed="false">
      <c r="A11" s="277" t="s">
        <v>747</v>
      </c>
      <c r="B11" s="278" t="s">
        <v>748</v>
      </c>
      <c r="C11" s="278"/>
      <c r="D11" s="278"/>
      <c r="E11" s="278"/>
      <c r="F11" s="278"/>
      <c r="I11" s="281" t="s">
        <v>749</v>
      </c>
      <c r="J11" s="278" t="s">
        <v>750</v>
      </c>
      <c r="K11" s="278"/>
      <c r="O11" s="279" t="s">
        <v>751</v>
      </c>
    </row>
    <row r="13" customFormat="false" ht="12.75" hidden="false" customHeight="true" outlineLevel="0" collapsed="false">
      <c r="B13" s="196"/>
      <c r="C13" s="283" t="s">
        <v>752</v>
      </c>
      <c r="D13" s="283"/>
      <c r="G13" s="0" t="s">
        <v>24</v>
      </c>
    </row>
    <row r="14" customFormat="false" ht="12.75" hidden="false" customHeight="false" outlineLevel="0" collapsed="false">
      <c r="B14" s="196"/>
      <c r="C14" s="278" t="s">
        <v>753</v>
      </c>
      <c r="D14" s="278" t="s">
        <v>754</v>
      </c>
      <c r="E14" s="278" t="s">
        <v>755</v>
      </c>
      <c r="F14" s="278" t="s">
        <v>756</v>
      </c>
      <c r="J14" s="196"/>
      <c r="K14" s="277" t="s">
        <v>757</v>
      </c>
    </row>
    <row r="15" customFormat="false" ht="12.75" hidden="false" customHeight="false" outlineLevel="0" collapsed="false">
      <c r="B15" s="284" t="n">
        <v>39670</v>
      </c>
      <c r="C15" s="0" t="n">
        <v>136</v>
      </c>
      <c r="D15" s="0" t="n">
        <v>131</v>
      </c>
      <c r="E15" s="0" t="n">
        <v>17478</v>
      </c>
      <c r="F15" s="0" t="n">
        <v>16629</v>
      </c>
      <c r="G15" s="0" t="s">
        <v>52</v>
      </c>
      <c r="J15" s="277" t="n">
        <v>2010</v>
      </c>
      <c r="K15" s="282" t="n">
        <v>4168133</v>
      </c>
    </row>
    <row r="16" customFormat="false" ht="12.75" hidden="false" customHeight="false" outlineLevel="0" collapsed="false">
      <c r="B16" s="284" t="n">
        <v>39671</v>
      </c>
      <c r="C16" s="0" t="n">
        <v>145</v>
      </c>
      <c r="D16" s="0" t="n">
        <v>145</v>
      </c>
      <c r="E16" s="0" t="n">
        <v>18591</v>
      </c>
      <c r="F16" s="0" t="n">
        <v>18591</v>
      </c>
      <c r="J16" s="277" t="n">
        <v>2015</v>
      </c>
      <c r="K16" s="282" t="n">
        <v>4732805</v>
      </c>
    </row>
    <row r="17" customFormat="false" ht="12.75" hidden="false" customHeight="false" outlineLevel="0" collapsed="false">
      <c r="B17" s="284" t="n">
        <v>39672</v>
      </c>
      <c r="C17" s="0" t="n">
        <v>144</v>
      </c>
      <c r="D17" s="0" t="n">
        <v>144</v>
      </c>
      <c r="E17" s="0" t="n">
        <v>18467</v>
      </c>
      <c r="F17" s="0" t="n">
        <v>18467</v>
      </c>
      <c r="J17" s="277" t="n">
        <v>2020</v>
      </c>
      <c r="K17" s="282" t="n">
        <v>5381284</v>
      </c>
    </row>
    <row r="18" customFormat="false" ht="12.75" hidden="false" customHeight="false" outlineLevel="0" collapsed="false">
      <c r="B18" s="284" t="n">
        <v>39673</v>
      </c>
      <c r="C18" s="0" t="n">
        <v>144</v>
      </c>
      <c r="D18" s="0" t="n">
        <v>144</v>
      </c>
      <c r="E18" s="0" t="n">
        <v>18467</v>
      </c>
      <c r="F18" s="0" t="n">
        <v>18467</v>
      </c>
      <c r="J18" s="277" t="n">
        <v>2025</v>
      </c>
      <c r="K18" s="282" t="n">
        <v>6104657</v>
      </c>
    </row>
    <row r="19" customFormat="false" ht="12.75" hidden="false" customHeight="false" outlineLevel="0" collapsed="false">
      <c r="B19" s="284" t="n">
        <v>39674</v>
      </c>
      <c r="C19" s="0" t="n">
        <v>145</v>
      </c>
      <c r="D19" s="0" t="n">
        <v>145</v>
      </c>
      <c r="E19" s="0" t="n">
        <v>18591</v>
      </c>
      <c r="F19" s="0" t="n">
        <v>18591</v>
      </c>
      <c r="J19" s="277" t="n">
        <v>2030</v>
      </c>
      <c r="K19" s="282" t="n">
        <v>6925268.5953109</v>
      </c>
    </row>
    <row r="20" customFormat="false" ht="12.75" hidden="false" customHeight="false" outlineLevel="0" collapsed="false">
      <c r="B20" s="284" t="n">
        <v>39675</v>
      </c>
      <c r="C20" s="0" t="n">
        <v>145</v>
      </c>
      <c r="D20" s="0" t="n">
        <v>145</v>
      </c>
      <c r="E20" s="0" t="n">
        <v>18591</v>
      </c>
      <c r="F20" s="0" t="n">
        <v>18591</v>
      </c>
    </row>
    <row r="21" customFormat="false" ht="12.75" hidden="false" customHeight="false" outlineLevel="0" collapsed="false">
      <c r="B21" s="284" t="n">
        <v>39676</v>
      </c>
      <c r="C21" s="0" t="n">
        <v>115</v>
      </c>
      <c r="D21" s="0" t="n">
        <v>120</v>
      </c>
      <c r="E21" s="0" t="n">
        <v>14459</v>
      </c>
      <c r="F21" s="0" t="n">
        <v>15308</v>
      </c>
    </row>
    <row r="25" customFormat="false" ht="12.75" hidden="false" customHeight="false" outlineLevel="0" collapsed="false">
      <c r="A25" s="277" t="s">
        <v>758</v>
      </c>
      <c r="B25" s="278" t="s">
        <v>759</v>
      </c>
      <c r="L25" s="277" t="s">
        <v>760</v>
      </c>
      <c r="M25" s="278" t="s">
        <v>761</v>
      </c>
    </row>
    <row r="27" customFormat="false" ht="12.75" hidden="false" customHeight="false" outlineLevel="0" collapsed="false">
      <c r="B27" s="281" t="s">
        <v>762</v>
      </c>
      <c r="C27" s="281" t="s">
        <v>763</v>
      </c>
      <c r="D27" s="281" t="s">
        <v>764</v>
      </c>
      <c r="E27" s="281" t="s">
        <v>765</v>
      </c>
      <c r="M27" s="281" t="s">
        <v>766</v>
      </c>
      <c r="N27" s="281" t="s">
        <v>763</v>
      </c>
      <c r="O27" s="281" t="s">
        <v>764</v>
      </c>
      <c r="P27" s="281" t="s">
        <v>767</v>
      </c>
    </row>
    <row r="28" customFormat="false" ht="12.75" hidden="false" customHeight="false" outlineLevel="0" collapsed="false">
      <c r="B28" s="0" t="s">
        <v>75</v>
      </c>
      <c r="C28" s="0" t="s">
        <v>76</v>
      </c>
      <c r="D28" s="0" t="n">
        <v>183</v>
      </c>
      <c r="E28" s="285" t="n">
        <v>0.28125</v>
      </c>
      <c r="M28" s="0" t="s">
        <v>75</v>
      </c>
      <c r="N28" s="0" t="s">
        <v>76</v>
      </c>
      <c r="O28" s="0" t="n">
        <v>183</v>
      </c>
      <c r="P28" s="285" t="n">
        <v>0.459722222222222</v>
      </c>
    </row>
    <row r="29" customFormat="false" ht="12.75" hidden="false" customHeight="false" outlineLevel="0" collapsed="false">
      <c r="B29" s="0" t="s">
        <v>75</v>
      </c>
      <c r="C29" s="0" t="s">
        <v>76</v>
      </c>
      <c r="D29" s="0" t="n">
        <v>183</v>
      </c>
      <c r="E29" s="285" t="n">
        <v>0.371527777777778</v>
      </c>
      <c r="M29" s="0" t="s">
        <v>75</v>
      </c>
      <c r="N29" s="0" t="s">
        <v>76</v>
      </c>
      <c r="O29" s="0" t="n">
        <v>183</v>
      </c>
      <c r="P29" s="285" t="n">
        <v>0.55</v>
      </c>
    </row>
    <row r="30" customFormat="false" ht="12.75" hidden="false" customHeight="false" outlineLevel="0" collapsed="false">
      <c r="B30" s="0" t="s">
        <v>75</v>
      </c>
      <c r="C30" s="0" t="s">
        <v>76</v>
      </c>
      <c r="D30" s="0" t="n">
        <v>183</v>
      </c>
      <c r="E30" s="285" t="n">
        <v>0.494444444444444</v>
      </c>
      <c r="M30" s="0" t="s">
        <v>75</v>
      </c>
      <c r="N30" s="0" t="s">
        <v>76</v>
      </c>
      <c r="O30" s="0" t="n">
        <v>183</v>
      </c>
      <c r="P30" s="285" t="n">
        <v>0.754166666666667</v>
      </c>
    </row>
    <row r="31" customFormat="false" ht="12.75" hidden="false" customHeight="false" outlineLevel="0" collapsed="false">
      <c r="B31" s="0" t="s">
        <v>75</v>
      </c>
      <c r="C31" s="0" t="s">
        <v>76</v>
      </c>
      <c r="D31" s="0" t="n">
        <v>183</v>
      </c>
      <c r="E31" s="285" t="n">
        <v>0.586805555555556</v>
      </c>
      <c r="M31" s="0" t="s">
        <v>75</v>
      </c>
      <c r="N31" s="0" t="s">
        <v>76</v>
      </c>
      <c r="O31" s="0" t="n">
        <v>124</v>
      </c>
      <c r="P31" s="285" t="n">
        <v>0.859722222222222</v>
      </c>
    </row>
    <row r="32" customFormat="false" ht="12.75" hidden="false" customHeight="false" outlineLevel="0" collapsed="false">
      <c r="B32" s="0" t="s">
        <v>75</v>
      </c>
      <c r="C32" s="0" t="s">
        <v>76</v>
      </c>
      <c r="D32" s="0" t="n">
        <v>124</v>
      </c>
      <c r="E32" s="285" t="n">
        <v>0.899305555555556</v>
      </c>
      <c r="M32" s="0" t="s">
        <v>75</v>
      </c>
      <c r="N32" s="0" t="s">
        <v>76</v>
      </c>
      <c r="O32" s="0" t="n">
        <v>183</v>
      </c>
      <c r="P32" s="285" t="n">
        <v>0.924305555555556</v>
      </c>
    </row>
    <row r="33" customFormat="false" ht="12.75" hidden="false" customHeight="false" outlineLevel="0" collapsed="false">
      <c r="B33" s="0" t="s">
        <v>81</v>
      </c>
      <c r="C33" s="0" t="s">
        <v>82</v>
      </c>
      <c r="D33" s="0" t="n">
        <v>148</v>
      </c>
      <c r="E33" s="285" t="n">
        <v>0.746527777777778</v>
      </c>
      <c r="M33" s="0" t="s">
        <v>81</v>
      </c>
      <c r="N33" s="0" t="s">
        <v>82</v>
      </c>
      <c r="O33" s="0" t="n">
        <v>140</v>
      </c>
      <c r="P33" s="285" t="n">
        <v>0.385416666666667</v>
      </c>
    </row>
    <row r="34" customFormat="false" ht="12.75" hidden="false" customHeight="false" outlineLevel="0" collapsed="false">
      <c r="B34" s="0" t="s">
        <v>78</v>
      </c>
      <c r="C34" s="0" t="s">
        <v>76</v>
      </c>
      <c r="D34" s="0" t="n">
        <v>183</v>
      </c>
      <c r="E34" s="285" t="n">
        <v>0.475</v>
      </c>
      <c r="M34" s="0" t="s">
        <v>78</v>
      </c>
      <c r="N34" s="0" t="s">
        <v>76</v>
      </c>
      <c r="O34" s="0" t="n">
        <v>183</v>
      </c>
      <c r="P34" s="285" t="n">
        <v>0.439583333333333</v>
      </c>
    </row>
    <row r="35" customFormat="false" ht="12.75" hidden="false" customHeight="false" outlineLevel="0" collapsed="false">
      <c r="B35" s="0" t="s">
        <v>79</v>
      </c>
      <c r="C35" s="0" t="s">
        <v>85</v>
      </c>
      <c r="D35" s="0" t="n">
        <v>120</v>
      </c>
      <c r="E35" s="285" t="n">
        <v>0.28125</v>
      </c>
      <c r="M35" s="0" t="s">
        <v>79</v>
      </c>
      <c r="N35" s="0" t="s">
        <v>85</v>
      </c>
      <c r="O35" s="0" t="n">
        <v>182</v>
      </c>
      <c r="P35" s="285" t="n">
        <v>0.399305555555556</v>
      </c>
    </row>
    <row r="36" customFormat="false" ht="12.75" hidden="false" customHeight="false" outlineLevel="0" collapsed="false">
      <c r="B36" s="0" t="s">
        <v>79</v>
      </c>
      <c r="C36" s="0" t="s">
        <v>85</v>
      </c>
      <c r="D36" s="0" t="n">
        <v>182</v>
      </c>
      <c r="E36" s="285" t="n">
        <v>0.325</v>
      </c>
      <c r="M36" s="0" t="s">
        <v>79</v>
      </c>
      <c r="N36" s="0" t="s">
        <v>85</v>
      </c>
      <c r="O36" s="0" t="n">
        <v>182</v>
      </c>
      <c r="P36" s="285" t="n">
        <v>0.527083333333333</v>
      </c>
    </row>
    <row r="37" customFormat="false" ht="12.75" hidden="false" customHeight="false" outlineLevel="0" collapsed="false">
      <c r="B37" s="0" t="s">
        <v>79</v>
      </c>
      <c r="C37" s="0" t="s">
        <v>85</v>
      </c>
      <c r="D37" s="0" t="n">
        <v>182</v>
      </c>
      <c r="E37" s="285" t="n">
        <v>0.434027777777778</v>
      </c>
      <c r="M37" s="0" t="s">
        <v>79</v>
      </c>
      <c r="N37" s="0" t="s">
        <v>85</v>
      </c>
      <c r="O37" s="0" t="n">
        <v>120</v>
      </c>
      <c r="P37" s="285" t="n">
        <v>0.697916666666667</v>
      </c>
    </row>
    <row r="38" customFormat="false" ht="12.75" hidden="false" customHeight="false" outlineLevel="0" collapsed="false">
      <c r="B38" s="0" t="s">
        <v>79</v>
      </c>
      <c r="C38" s="0" t="s">
        <v>85</v>
      </c>
      <c r="D38" s="0" t="n">
        <v>120</v>
      </c>
      <c r="E38" s="285" t="n">
        <v>0.606944444444444</v>
      </c>
      <c r="M38" s="0" t="s">
        <v>79</v>
      </c>
      <c r="N38" s="0" t="s">
        <v>85</v>
      </c>
      <c r="O38" s="0" t="n">
        <v>182</v>
      </c>
      <c r="P38" s="285" t="n">
        <v>0.822222222222222</v>
      </c>
    </row>
    <row r="39" customFormat="false" ht="12.75" hidden="false" customHeight="false" outlineLevel="0" collapsed="false">
      <c r="B39" s="0" t="s">
        <v>79</v>
      </c>
      <c r="C39" s="0" t="s">
        <v>85</v>
      </c>
      <c r="D39" s="0" t="n">
        <v>120</v>
      </c>
      <c r="E39" s="285" t="n">
        <v>0.723611111111111</v>
      </c>
      <c r="M39" s="0" t="s">
        <v>79</v>
      </c>
      <c r="N39" s="0" t="s">
        <v>85</v>
      </c>
      <c r="O39" s="0" t="n">
        <v>120</v>
      </c>
      <c r="P39" s="285" t="n">
        <v>0.938888888888889</v>
      </c>
    </row>
    <row r="40" customFormat="false" ht="12.75" hidden="false" customHeight="false" outlineLevel="0" collapsed="false">
      <c r="B40" s="0" t="s">
        <v>79</v>
      </c>
      <c r="C40" s="0" t="s">
        <v>90</v>
      </c>
      <c r="D40" s="0" t="n">
        <v>136</v>
      </c>
      <c r="E40" s="285" t="n">
        <v>0.28125</v>
      </c>
      <c r="M40" s="0" t="s">
        <v>79</v>
      </c>
      <c r="N40" s="0" t="s">
        <v>90</v>
      </c>
      <c r="O40" s="0" t="n">
        <v>136</v>
      </c>
      <c r="P40" s="285" t="n">
        <v>0.410416666666667</v>
      </c>
    </row>
    <row r="41" customFormat="false" ht="12.75" hidden="false" customHeight="false" outlineLevel="0" collapsed="false">
      <c r="B41" s="0" t="s">
        <v>79</v>
      </c>
      <c r="C41" s="0" t="s">
        <v>90</v>
      </c>
      <c r="D41" s="0" t="n">
        <v>136</v>
      </c>
      <c r="E41" s="285" t="n">
        <v>0.438194444444445</v>
      </c>
      <c r="M41" s="0" t="s">
        <v>79</v>
      </c>
      <c r="N41" s="0" t="s">
        <v>90</v>
      </c>
      <c r="O41" s="0" t="n">
        <v>136</v>
      </c>
      <c r="P41" s="285" t="n">
        <v>0.561111111111111</v>
      </c>
    </row>
    <row r="42" customFormat="false" ht="12.75" hidden="false" customHeight="false" outlineLevel="0" collapsed="false">
      <c r="B42" s="0" t="s">
        <v>79</v>
      </c>
      <c r="C42" s="0" t="s">
        <v>90</v>
      </c>
      <c r="D42" s="0" t="n">
        <v>136</v>
      </c>
      <c r="E42" s="285" t="n">
        <v>0.590277777777778</v>
      </c>
      <c r="M42" s="0" t="s">
        <v>79</v>
      </c>
      <c r="N42" s="0" t="s">
        <v>90</v>
      </c>
      <c r="O42" s="0" t="n">
        <v>136</v>
      </c>
      <c r="P42" s="285" t="n">
        <v>0.807638888888889</v>
      </c>
    </row>
    <row r="43" customFormat="false" ht="12.75" hidden="false" customHeight="false" outlineLevel="0" collapsed="false">
      <c r="B43" s="0" t="s">
        <v>79</v>
      </c>
      <c r="C43" s="0" t="s">
        <v>90</v>
      </c>
      <c r="D43" s="0" t="n">
        <v>136</v>
      </c>
      <c r="E43" s="285" t="n">
        <v>0.835416666666667</v>
      </c>
      <c r="M43" s="0" t="s">
        <v>79</v>
      </c>
      <c r="N43" s="0" t="s">
        <v>90</v>
      </c>
      <c r="O43" s="0" t="n">
        <v>136</v>
      </c>
      <c r="P43" s="285" t="n">
        <v>0.942361111111111</v>
      </c>
    </row>
    <row r="44" customFormat="false" ht="12.75" hidden="false" customHeight="false" outlineLevel="0" collapsed="false">
      <c r="B44" s="0" t="s">
        <v>80</v>
      </c>
      <c r="C44" s="0" t="s">
        <v>82</v>
      </c>
      <c r="D44" s="0" t="n">
        <v>148</v>
      </c>
      <c r="E44" s="285" t="n">
        <v>0.28125</v>
      </c>
      <c r="M44" s="0" t="s">
        <v>80</v>
      </c>
      <c r="N44" s="0" t="s">
        <v>82</v>
      </c>
      <c r="O44" s="0" t="n">
        <v>148</v>
      </c>
      <c r="P44" s="285" t="n">
        <v>0.361111111111111</v>
      </c>
    </row>
    <row r="45" customFormat="false" ht="12.75" hidden="false" customHeight="false" outlineLevel="0" collapsed="false">
      <c r="B45" s="0" t="s">
        <v>80</v>
      </c>
      <c r="C45" s="0" t="s">
        <v>82</v>
      </c>
      <c r="D45" s="0" t="n">
        <v>148</v>
      </c>
      <c r="E45" s="285" t="n">
        <v>0.350694444444444</v>
      </c>
      <c r="M45" s="0" t="s">
        <v>80</v>
      </c>
      <c r="N45" s="0" t="s">
        <v>82</v>
      </c>
      <c r="O45" s="0" t="n">
        <v>148</v>
      </c>
      <c r="P45" s="285" t="n">
        <v>0.413194444444444</v>
      </c>
    </row>
    <row r="46" customFormat="false" ht="12.75" hidden="false" customHeight="false" outlineLevel="0" collapsed="false">
      <c r="B46" s="0" t="s">
        <v>80</v>
      </c>
      <c r="C46" s="0" t="s">
        <v>82</v>
      </c>
      <c r="D46" s="0" t="n">
        <v>148</v>
      </c>
      <c r="E46" s="285" t="n">
        <v>0.392361111111111</v>
      </c>
      <c r="M46" s="0" t="s">
        <v>80</v>
      </c>
      <c r="N46" s="0" t="s">
        <v>82</v>
      </c>
      <c r="O46" s="0" t="n">
        <v>148</v>
      </c>
      <c r="P46" s="285" t="n">
        <v>0.465277777777778</v>
      </c>
    </row>
    <row r="47" customFormat="false" ht="12.75" hidden="false" customHeight="false" outlineLevel="0" collapsed="false">
      <c r="B47" s="0" t="s">
        <v>80</v>
      </c>
      <c r="C47" s="0" t="s">
        <v>82</v>
      </c>
      <c r="D47" s="0" t="n">
        <v>148</v>
      </c>
      <c r="E47" s="285" t="n">
        <v>0.451388888888889</v>
      </c>
      <c r="M47" s="0" t="s">
        <v>80</v>
      </c>
      <c r="N47" s="0" t="s">
        <v>82</v>
      </c>
      <c r="O47" s="0" t="n">
        <v>148</v>
      </c>
      <c r="P47" s="285" t="n">
        <v>0.510416666666667</v>
      </c>
    </row>
    <row r="48" customFormat="false" ht="12.75" hidden="false" customHeight="false" outlineLevel="0" collapsed="false">
      <c r="B48" s="0" t="s">
        <v>80</v>
      </c>
      <c r="C48" s="0" t="s">
        <v>82</v>
      </c>
      <c r="D48" s="0" t="n">
        <v>148</v>
      </c>
      <c r="E48" s="285" t="n">
        <v>0.493055555555556</v>
      </c>
      <c r="M48" s="0" t="s">
        <v>80</v>
      </c>
      <c r="N48" s="0" t="s">
        <v>82</v>
      </c>
      <c r="O48" s="0" t="n">
        <v>148</v>
      </c>
      <c r="P48" s="285" t="n">
        <v>0.541666666666667</v>
      </c>
    </row>
    <row r="49" customFormat="false" ht="12.75" hidden="false" customHeight="false" outlineLevel="0" collapsed="false">
      <c r="B49" s="0" t="s">
        <v>80</v>
      </c>
      <c r="C49" s="0" t="s">
        <v>82</v>
      </c>
      <c r="D49" s="0" t="n">
        <v>148</v>
      </c>
      <c r="E49" s="285" t="n">
        <v>0.548611111111111</v>
      </c>
      <c r="M49" s="0" t="s">
        <v>80</v>
      </c>
      <c r="N49" s="0" t="s">
        <v>82</v>
      </c>
      <c r="O49" s="0" t="n">
        <v>148</v>
      </c>
      <c r="P49" s="285" t="n">
        <v>0.614583333333333</v>
      </c>
    </row>
    <row r="50" customFormat="false" ht="12.75" hidden="false" customHeight="false" outlineLevel="0" collapsed="false">
      <c r="B50" s="0" t="s">
        <v>80</v>
      </c>
      <c r="C50" s="0" t="s">
        <v>82</v>
      </c>
      <c r="D50" s="0" t="n">
        <v>148</v>
      </c>
      <c r="E50" s="285" t="n">
        <v>0.576388888888889</v>
      </c>
      <c r="M50" s="0" t="s">
        <v>80</v>
      </c>
      <c r="N50" s="0" t="s">
        <v>82</v>
      </c>
      <c r="O50" s="0" t="n">
        <v>148</v>
      </c>
      <c r="P50" s="285" t="n">
        <v>0.677083333333333</v>
      </c>
    </row>
    <row r="51" customFormat="false" ht="12.75" hidden="false" customHeight="false" outlineLevel="0" collapsed="false">
      <c r="B51" s="0" t="s">
        <v>80</v>
      </c>
      <c r="C51" s="0" t="s">
        <v>82</v>
      </c>
      <c r="D51" s="0" t="n">
        <v>148</v>
      </c>
      <c r="E51" s="285" t="n">
        <v>0.649305555555556</v>
      </c>
      <c r="M51" s="0" t="s">
        <v>80</v>
      </c>
      <c r="N51" s="0" t="s">
        <v>82</v>
      </c>
      <c r="O51" s="0" t="n">
        <v>148</v>
      </c>
      <c r="P51" s="285" t="n">
        <v>0.746527777777778</v>
      </c>
    </row>
    <row r="52" customFormat="false" ht="12.75" hidden="false" customHeight="false" outlineLevel="0" collapsed="false">
      <c r="B52" s="0" t="s">
        <v>80</v>
      </c>
      <c r="C52" s="0" t="s">
        <v>82</v>
      </c>
      <c r="D52" s="0" t="n">
        <v>148</v>
      </c>
      <c r="E52" s="285" t="n">
        <v>0.711805555555556</v>
      </c>
      <c r="M52" s="0" t="s">
        <v>80</v>
      </c>
      <c r="N52" s="0" t="s">
        <v>82</v>
      </c>
      <c r="O52" s="0" t="n">
        <v>148</v>
      </c>
      <c r="P52" s="285" t="n">
        <v>0.833333333333333</v>
      </c>
    </row>
    <row r="53" customFormat="false" ht="12.75" hidden="false" customHeight="false" outlineLevel="0" collapsed="false">
      <c r="B53" s="0" t="s">
        <v>80</v>
      </c>
      <c r="C53" s="0" t="s">
        <v>82</v>
      </c>
      <c r="D53" s="0" t="n">
        <v>148</v>
      </c>
      <c r="E53" s="285" t="n">
        <v>0.784722222222222</v>
      </c>
      <c r="M53" s="0" t="s">
        <v>80</v>
      </c>
      <c r="N53" s="0" t="s">
        <v>82</v>
      </c>
      <c r="O53" s="0" t="n">
        <v>148</v>
      </c>
      <c r="P53" s="285" t="n">
        <v>0.927083333333333</v>
      </c>
    </row>
    <row r="54" customFormat="false" ht="12.75" hidden="false" customHeight="false" outlineLevel="0" collapsed="false">
      <c r="B54" s="0" t="s">
        <v>77</v>
      </c>
      <c r="C54" s="0" t="s">
        <v>98</v>
      </c>
      <c r="D54" s="0" t="n">
        <v>124</v>
      </c>
      <c r="E54" s="285" t="n">
        <v>0.3125</v>
      </c>
      <c r="M54" s="0" t="s">
        <v>77</v>
      </c>
      <c r="N54" s="0" t="s">
        <v>98</v>
      </c>
      <c r="O54" s="0" t="n">
        <v>124</v>
      </c>
      <c r="P54" s="285" t="n">
        <v>0.497222222222222</v>
      </c>
    </row>
    <row r="55" customFormat="false" ht="12.75" hidden="false" customHeight="false" outlineLevel="0" collapsed="false">
      <c r="B55" s="0" t="s">
        <v>77</v>
      </c>
      <c r="C55" s="0" t="s">
        <v>98</v>
      </c>
      <c r="D55" s="0" t="n">
        <v>124</v>
      </c>
      <c r="E55" s="285" t="n">
        <v>0.65625</v>
      </c>
      <c r="M55" s="0" t="s">
        <v>77</v>
      </c>
      <c r="N55" s="0" t="s">
        <v>98</v>
      </c>
      <c r="O55" s="0" t="n">
        <v>124</v>
      </c>
      <c r="P55" s="285" t="n">
        <v>0.622916666666667</v>
      </c>
    </row>
    <row r="56" customFormat="false" ht="12.75" hidden="false" customHeight="false" outlineLevel="0" collapsed="false">
      <c r="B56" s="0" t="s">
        <v>77</v>
      </c>
      <c r="C56" s="0" t="s">
        <v>98</v>
      </c>
      <c r="D56" s="0" t="n">
        <v>124</v>
      </c>
      <c r="E56" s="285" t="n">
        <v>0.888888888888889</v>
      </c>
      <c r="M56" s="0" t="s">
        <v>77</v>
      </c>
      <c r="N56" s="0" t="s">
        <v>98</v>
      </c>
      <c r="O56" s="0" t="n">
        <v>124</v>
      </c>
      <c r="P56" s="285" t="n">
        <v>0.839583333333333</v>
      </c>
    </row>
    <row r="57" customFormat="false" ht="12.75" hidden="false" customHeight="false" outlineLevel="0" collapsed="false">
      <c r="B57" s="0" t="s">
        <v>83</v>
      </c>
      <c r="C57" s="0" t="s">
        <v>98</v>
      </c>
      <c r="D57" s="0" t="n">
        <v>124</v>
      </c>
      <c r="E57" s="285" t="n">
        <v>0.28125</v>
      </c>
      <c r="M57" s="0" t="s">
        <v>83</v>
      </c>
      <c r="N57" s="0" t="s">
        <v>98</v>
      </c>
      <c r="O57" s="0" t="n">
        <v>124</v>
      </c>
      <c r="P57" s="285" t="n">
        <v>0.451388888888889</v>
      </c>
    </row>
    <row r="58" customFormat="false" ht="12.75" hidden="false" customHeight="false" outlineLevel="0" collapsed="false">
      <c r="B58" s="0" t="s">
        <v>83</v>
      </c>
      <c r="C58" s="0" t="s">
        <v>98</v>
      </c>
      <c r="D58" s="0" t="n">
        <v>124</v>
      </c>
      <c r="E58" s="285" t="n">
        <v>0.34375</v>
      </c>
      <c r="M58" s="0" t="s">
        <v>83</v>
      </c>
      <c r="N58" s="0" t="s">
        <v>98</v>
      </c>
      <c r="O58" s="0" t="n">
        <v>124</v>
      </c>
      <c r="P58" s="285" t="n">
        <v>0.586805555555556</v>
      </c>
    </row>
    <row r="59" customFormat="false" ht="12.75" hidden="false" customHeight="false" outlineLevel="0" collapsed="false">
      <c r="B59" s="0" t="s">
        <v>83</v>
      </c>
      <c r="C59" s="0" t="s">
        <v>98</v>
      </c>
      <c r="D59" s="0" t="n">
        <v>124</v>
      </c>
      <c r="E59" s="285" t="n">
        <v>0.364583333333333</v>
      </c>
      <c r="M59" s="0" t="s">
        <v>83</v>
      </c>
      <c r="N59" s="0" t="s">
        <v>98</v>
      </c>
      <c r="O59" s="0" t="n">
        <v>124</v>
      </c>
      <c r="P59" s="285" t="n">
        <v>0.692361111111111</v>
      </c>
    </row>
    <row r="60" customFormat="false" ht="12.75" hidden="false" customHeight="false" outlineLevel="0" collapsed="false">
      <c r="B60" s="0" t="s">
        <v>83</v>
      </c>
      <c r="C60" s="0" t="s">
        <v>98</v>
      </c>
      <c r="D60" s="0" t="n">
        <v>124</v>
      </c>
      <c r="E60" s="285" t="n">
        <v>0.482638888888889</v>
      </c>
      <c r="M60" s="0" t="s">
        <v>83</v>
      </c>
      <c r="N60" s="0" t="s">
        <v>98</v>
      </c>
      <c r="O60" s="0" t="n">
        <v>124</v>
      </c>
      <c r="P60" s="285" t="n">
        <v>0.797222222222222</v>
      </c>
    </row>
    <row r="61" customFormat="false" ht="12.75" hidden="false" customHeight="false" outlineLevel="0" collapsed="false">
      <c r="B61" s="0" t="s">
        <v>83</v>
      </c>
      <c r="C61" s="0" t="s">
        <v>98</v>
      </c>
      <c r="D61" s="0" t="n">
        <v>124</v>
      </c>
      <c r="E61" s="285" t="n">
        <v>0.528472222222222</v>
      </c>
      <c r="M61" s="0" t="s">
        <v>83</v>
      </c>
      <c r="N61" s="0" t="s">
        <v>98</v>
      </c>
      <c r="O61" s="0" t="n">
        <v>124</v>
      </c>
      <c r="P61" s="285" t="n">
        <v>0.866666666666667</v>
      </c>
    </row>
    <row r="62" customFormat="false" ht="12.75" hidden="false" customHeight="false" outlineLevel="0" collapsed="false">
      <c r="B62" s="0" t="s">
        <v>83</v>
      </c>
      <c r="C62" s="0" t="s">
        <v>98</v>
      </c>
      <c r="D62" s="0" t="n">
        <v>124</v>
      </c>
      <c r="E62" s="285" t="n">
        <v>0.618055555555556</v>
      </c>
      <c r="M62" s="0" t="s">
        <v>83</v>
      </c>
      <c r="N62" s="0" t="s">
        <v>98</v>
      </c>
      <c r="O62" s="0" t="n">
        <v>124</v>
      </c>
      <c r="P62" s="285" t="n">
        <v>0.925694444444444</v>
      </c>
    </row>
    <row r="63" customFormat="false" ht="12.75" hidden="false" customHeight="false" outlineLevel="0" collapsed="false">
      <c r="B63" s="0" t="s">
        <v>88</v>
      </c>
      <c r="C63" s="0" t="s">
        <v>99</v>
      </c>
      <c r="D63" s="0" t="n">
        <v>134</v>
      </c>
      <c r="E63" s="285" t="n">
        <v>0.329861111111111</v>
      </c>
      <c r="M63" s="0" t="s">
        <v>88</v>
      </c>
      <c r="N63" s="0" t="s">
        <v>99</v>
      </c>
      <c r="O63" s="0" t="n">
        <v>150</v>
      </c>
      <c r="P63" s="285" t="n">
        <v>0.433333333333333</v>
      </c>
    </row>
    <row r="64" customFormat="false" ht="12.75" hidden="false" customHeight="false" outlineLevel="0" collapsed="false">
      <c r="B64" s="0" t="s">
        <v>88</v>
      </c>
      <c r="C64" s="0" t="s">
        <v>99</v>
      </c>
      <c r="D64" s="0" t="n">
        <v>150</v>
      </c>
      <c r="E64" s="285" t="n">
        <v>0.465277777777778</v>
      </c>
      <c r="M64" s="0" t="s">
        <v>88</v>
      </c>
      <c r="N64" s="0" t="s">
        <v>99</v>
      </c>
      <c r="O64" s="0" t="n">
        <v>134</v>
      </c>
      <c r="P64" s="285" t="n">
        <v>0.554861111111111</v>
      </c>
    </row>
    <row r="65" customFormat="false" ht="12.75" hidden="false" customHeight="false" outlineLevel="0" collapsed="false">
      <c r="B65" s="0" t="s">
        <v>88</v>
      </c>
      <c r="C65" s="0" t="s">
        <v>99</v>
      </c>
      <c r="D65" s="0" t="n">
        <v>134</v>
      </c>
      <c r="E65" s="285" t="n">
        <v>0.579861111111111</v>
      </c>
      <c r="M65" s="0" t="s">
        <v>88</v>
      </c>
      <c r="N65" s="0" t="s">
        <v>99</v>
      </c>
      <c r="O65" s="0" t="n">
        <v>124</v>
      </c>
      <c r="P65" s="285" t="n">
        <v>0.708333333333333</v>
      </c>
    </row>
    <row r="66" customFormat="false" ht="12.75" hidden="false" customHeight="false" outlineLevel="0" collapsed="false">
      <c r="B66" s="0" t="s">
        <v>88</v>
      </c>
      <c r="C66" s="0" t="s">
        <v>99</v>
      </c>
      <c r="D66" s="0" t="n">
        <v>124</v>
      </c>
      <c r="E66" s="285" t="n">
        <v>0.732638888888889</v>
      </c>
      <c r="M66" s="0" t="s">
        <v>88</v>
      </c>
      <c r="N66" s="0" t="s">
        <v>99</v>
      </c>
      <c r="O66" s="0" t="n">
        <v>124</v>
      </c>
      <c r="P66" s="285" t="n">
        <v>0.857638888888889</v>
      </c>
    </row>
    <row r="67" customFormat="false" ht="12.75" hidden="false" customHeight="false" outlineLevel="0" collapsed="false">
      <c r="B67" s="0" t="s">
        <v>88</v>
      </c>
      <c r="C67" s="0" t="s">
        <v>99</v>
      </c>
      <c r="D67" s="0" t="n">
        <v>124</v>
      </c>
      <c r="E67" s="285" t="n">
        <v>0.881944444444445</v>
      </c>
      <c r="M67" s="0" t="s">
        <v>88</v>
      </c>
      <c r="N67" s="0" t="s">
        <v>99</v>
      </c>
      <c r="O67" s="0" t="n">
        <v>150</v>
      </c>
      <c r="P67" s="285" t="n">
        <v>0.926388888888889</v>
      </c>
    </row>
    <row r="68" customFormat="false" ht="12.75" hidden="false" customHeight="false" outlineLevel="0" collapsed="false">
      <c r="B68" s="0" t="s">
        <v>88</v>
      </c>
      <c r="C68" s="0" t="s">
        <v>100</v>
      </c>
      <c r="D68" s="0" t="n">
        <v>137</v>
      </c>
      <c r="E68" s="285" t="n">
        <v>0.305555555555556</v>
      </c>
      <c r="M68" s="0" t="s">
        <v>88</v>
      </c>
      <c r="N68" s="0" t="s">
        <v>100</v>
      </c>
      <c r="O68" s="0" t="n">
        <v>137</v>
      </c>
      <c r="P68" s="285" t="n">
        <v>0.364583333333333</v>
      </c>
    </row>
    <row r="69" customFormat="false" ht="12.75" hidden="false" customHeight="false" outlineLevel="0" collapsed="false">
      <c r="B69" s="0" t="s">
        <v>88</v>
      </c>
      <c r="C69" s="0" t="s">
        <v>100</v>
      </c>
      <c r="D69" s="0" t="n">
        <v>137</v>
      </c>
      <c r="E69" s="285" t="n">
        <v>0.451388888888889</v>
      </c>
      <c r="M69" s="0" t="s">
        <v>88</v>
      </c>
      <c r="N69" s="0" t="s">
        <v>100</v>
      </c>
      <c r="O69" s="0" t="n">
        <v>137</v>
      </c>
      <c r="P69" s="285" t="n">
        <v>0.427083333333333</v>
      </c>
    </row>
    <row r="70" customFormat="false" ht="12.75" hidden="false" customHeight="false" outlineLevel="0" collapsed="false">
      <c r="B70" s="0" t="s">
        <v>88</v>
      </c>
      <c r="C70" s="0" t="s">
        <v>100</v>
      </c>
      <c r="D70" s="0" t="n">
        <v>137</v>
      </c>
      <c r="E70" s="285" t="n">
        <v>0.569444444444444</v>
      </c>
      <c r="M70" s="0" t="s">
        <v>88</v>
      </c>
      <c r="N70" s="0" t="s">
        <v>100</v>
      </c>
      <c r="O70" s="0" t="n">
        <v>137</v>
      </c>
      <c r="P70" s="285" t="n">
        <v>0.552083333333333</v>
      </c>
    </row>
    <row r="71" customFormat="false" ht="12.75" hidden="false" customHeight="false" outlineLevel="0" collapsed="false">
      <c r="B71" s="0" t="s">
        <v>88</v>
      </c>
      <c r="C71" s="0" t="s">
        <v>100</v>
      </c>
      <c r="D71" s="0" t="n">
        <v>137</v>
      </c>
      <c r="E71" s="285" t="n">
        <v>0.670138888888889</v>
      </c>
      <c r="M71" s="0" t="s">
        <v>88</v>
      </c>
      <c r="N71" s="0" t="s">
        <v>100</v>
      </c>
      <c r="O71" s="0" t="n">
        <v>137</v>
      </c>
      <c r="P71" s="285" t="n">
        <v>0.684027777777778</v>
      </c>
    </row>
    <row r="72" customFormat="false" ht="12.75" hidden="false" customHeight="false" outlineLevel="0" collapsed="false">
      <c r="B72" s="0" t="s">
        <v>88</v>
      </c>
      <c r="C72" s="0" t="s">
        <v>100</v>
      </c>
      <c r="D72" s="0" t="n">
        <v>137</v>
      </c>
      <c r="E72" s="285" t="n">
        <v>0.743055555555556</v>
      </c>
      <c r="M72" s="0" t="s">
        <v>88</v>
      </c>
      <c r="N72" s="0" t="s">
        <v>100</v>
      </c>
      <c r="O72" s="0" t="n">
        <v>137</v>
      </c>
      <c r="P72" s="285" t="n">
        <v>0.798611111111111</v>
      </c>
    </row>
    <row r="73" customFormat="false" ht="12.75" hidden="false" customHeight="false" outlineLevel="0" collapsed="false">
      <c r="B73" s="0" t="s">
        <v>88</v>
      </c>
      <c r="C73" s="0" t="s">
        <v>100</v>
      </c>
      <c r="D73" s="0" t="n">
        <v>137</v>
      </c>
      <c r="E73" s="285" t="n">
        <v>0.881944444444445</v>
      </c>
      <c r="M73" s="0" t="s">
        <v>88</v>
      </c>
      <c r="N73" s="0" t="s">
        <v>100</v>
      </c>
      <c r="O73" s="0" t="n">
        <v>137</v>
      </c>
      <c r="P73" s="285" t="n">
        <v>0.875</v>
      </c>
    </row>
    <row r="74" customFormat="false" ht="12.75" hidden="false" customHeight="false" outlineLevel="0" collapsed="false">
      <c r="B74" s="0" t="s">
        <v>84</v>
      </c>
      <c r="C74" s="0" t="s">
        <v>101</v>
      </c>
      <c r="D74" s="0" t="n">
        <v>124</v>
      </c>
      <c r="E74" s="285" t="n">
        <v>0.28125</v>
      </c>
      <c r="M74" s="0" t="s">
        <v>84</v>
      </c>
      <c r="N74" s="0" t="s">
        <v>101</v>
      </c>
      <c r="O74" s="0" t="n">
        <v>124</v>
      </c>
      <c r="P74" s="285" t="n">
        <v>0.45625</v>
      </c>
    </row>
    <row r="75" customFormat="false" ht="12.75" hidden="false" customHeight="false" outlineLevel="0" collapsed="false">
      <c r="B75" s="0" t="s">
        <v>84</v>
      </c>
      <c r="C75" s="0" t="s">
        <v>101</v>
      </c>
      <c r="D75" s="0" t="n">
        <v>124</v>
      </c>
      <c r="E75" s="285" t="n">
        <v>0.503472222222222</v>
      </c>
      <c r="M75" s="0" t="s">
        <v>84</v>
      </c>
      <c r="N75" s="0" t="s">
        <v>101</v>
      </c>
      <c r="O75" s="0" t="n">
        <v>124</v>
      </c>
      <c r="P75" s="285" t="n">
        <v>0.575694444444444</v>
      </c>
    </row>
    <row r="76" customFormat="false" ht="12.75" hidden="false" customHeight="false" outlineLevel="0" collapsed="false">
      <c r="B76" s="0" t="s">
        <v>84</v>
      </c>
      <c r="C76" s="0" t="s">
        <v>101</v>
      </c>
      <c r="D76" s="0" t="n">
        <v>124</v>
      </c>
      <c r="E76" s="285" t="n">
        <v>0.65625</v>
      </c>
      <c r="M76" s="0" t="s">
        <v>84</v>
      </c>
      <c r="N76" s="0" t="s">
        <v>101</v>
      </c>
      <c r="O76" s="0" t="n">
        <v>124</v>
      </c>
      <c r="P76" s="285" t="n">
        <v>0.791666666666667</v>
      </c>
    </row>
    <row r="77" customFormat="false" ht="12.75" hidden="false" customHeight="false" outlineLevel="0" collapsed="false">
      <c r="B77" s="0" t="s">
        <v>89</v>
      </c>
      <c r="C77" s="0" t="s">
        <v>100</v>
      </c>
      <c r="D77" s="0" t="n">
        <v>137</v>
      </c>
      <c r="E77" s="285" t="n">
        <v>0.291666666666667</v>
      </c>
      <c r="M77" s="0" t="s">
        <v>89</v>
      </c>
      <c r="N77" s="0" t="s">
        <v>100</v>
      </c>
      <c r="O77" s="0" t="n">
        <v>137</v>
      </c>
      <c r="P77" s="285" t="n">
        <v>0.3125</v>
      </c>
    </row>
    <row r="78" customFormat="false" ht="12.75" hidden="false" customHeight="false" outlineLevel="0" collapsed="false">
      <c r="B78" s="0" t="s">
        <v>89</v>
      </c>
      <c r="C78" s="0" t="s">
        <v>100</v>
      </c>
      <c r="D78" s="0" t="n">
        <v>137</v>
      </c>
      <c r="E78" s="285" t="n">
        <v>0.357638888888889</v>
      </c>
      <c r="M78" s="0" t="s">
        <v>89</v>
      </c>
      <c r="N78" s="0" t="s">
        <v>100</v>
      </c>
      <c r="O78" s="0" t="n">
        <v>137</v>
      </c>
      <c r="P78" s="285" t="n">
        <v>0.416666666666667</v>
      </c>
    </row>
    <row r="79" customFormat="false" ht="12.75" hidden="false" customHeight="false" outlineLevel="0" collapsed="false">
      <c r="B79" s="0" t="s">
        <v>89</v>
      </c>
      <c r="C79" s="0" t="s">
        <v>100</v>
      </c>
      <c r="D79" s="0" t="n">
        <v>137</v>
      </c>
      <c r="E79" s="285" t="n">
        <v>0.4375</v>
      </c>
      <c r="M79" s="0" t="s">
        <v>89</v>
      </c>
      <c r="N79" s="0" t="s">
        <v>100</v>
      </c>
      <c r="O79" s="0" t="n">
        <v>137</v>
      </c>
      <c r="P79" s="285" t="n">
        <v>0.493055555555556</v>
      </c>
    </row>
    <row r="80" customFormat="false" ht="12.75" hidden="false" customHeight="false" outlineLevel="0" collapsed="false">
      <c r="B80" s="0" t="s">
        <v>89</v>
      </c>
      <c r="C80" s="0" t="s">
        <v>100</v>
      </c>
      <c r="D80" s="0" t="n">
        <v>137</v>
      </c>
      <c r="E80" s="285" t="n">
        <v>0.517361111111111</v>
      </c>
      <c r="M80" s="0" t="s">
        <v>89</v>
      </c>
      <c r="N80" s="0" t="s">
        <v>100</v>
      </c>
      <c r="O80" s="0" t="n">
        <v>137</v>
      </c>
      <c r="P80" s="285" t="n">
        <v>0.541666666666667</v>
      </c>
    </row>
    <row r="81" customFormat="false" ht="12.75" hidden="false" customHeight="false" outlineLevel="0" collapsed="false">
      <c r="B81" s="0" t="s">
        <v>89</v>
      </c>
      <c r="C81" s="0" t="s">
        <v>100</v>
      </c>
      <c r="D81" s="0" t="n">
        <v>137</v>
      </c>
      <c r="E81" s="285" t="n">
        <v>0.569444444444444</v>
      </c>
      <c r="M81" s="0" t="s">
        <v>89</v>
      </c>
      <c r="N81" s="0" t="s">
        <v>100</v>
      </c>
      <c r="O81" s="0" t="n">
        <v>137</v>
      </c>
      <c r="P81" s="285" t="n">
        <v>0.625</v>
      </c>
    </row>
    <row r="82" customFormat="false" ht="12.75" hidden="false" customHeight="false" outlineLevel="0" collapsed="false">
      <c r="B82" s="0" t="s">
        <v>89</v>
      </c>
      <c r="C82" s="0" t="s">
        <v>100</v>
      </c>
      <c r="D82" s="0" t="n">
        <v>137</v>
      </c>
      <c r="E82" s="285" t="n">
        <v>0.649305555555556</v>
      </c>
      <c r="M82" s="0" t="s">
        <v>89</v>
      </c>
      <c r="N82" s="0" t="s">
        <v>100</v>
      </c>
      <c r="O82" s="0" t="n">
        <v>137</v>
      </c>
      <c r="P82" s="285" t="n">
        <v>0.708333333333333</v>
      </c>
    </row>
    <row r="83" customFormat="false" ht="12.75" hidden="false" customHeight="false" outlineLevel="0" collapsed="false">
      <c r="B83" s="0" t="s">
        <v>89</v>
      </c>
      <c r="C83" s="0" t="s">
        <v>100</v>
      </c>
      <c r="D83" s="0" t="n">
        <v>137</v>
      </c>
      <c r="E83" s="285" t="n">
        <v>0.736111111111111</v>
      </c>
      <c r="M83" s="0" t="s">
        <v>89</v>
      </c>
      <c r="N83" s="0" t="s">
        <v>100</v>
      </c>
      <c r="O83" s="0" t="n">
        <v>137</v>
      </c>
      <c r="P83" s="285" t="n">
        <v>0.809027777777778</v>
      </c>
    </row>
    <row r="84" customFormat="false" ht="12.75" hidden="false" customHeight="false" outlineLevel="0" collapsed="false">
      <c r="B84" s="0" t="s">
        <v>89</v>
      </c>
      <c r="C84" s="0" t="s">
        <v>100</v>
      </c>
      <c r="D84" s="0" t="n">
        <v>137</v>
      </c>
      <c r="E84" s="285" t="n">
        <v>0.819444444444445</v>
      </c>
      <c r="M84" s="0" t="s">
        <v>89</v>
      </c>
      <c r="N84" s="0" t="s">
        <v>100</v>
      </c>
      <c r="O84" s="0" t="n">
        <v>137</v>
      </c>
      <c r="P84" s="285" t="n">
        <v>0.868055555555556</v>
      </c>
    </row>
    <row r="85" customFormat="false" ht="12.75" hidden="false" customHeight="false" outlineLevel="0" collapsed="false">
      <c r="B85" s="0" t="s">
        <v>89</v>
      </c>
      <c r="C85" s="0" t="s">
        <v>100</v>
      </c>
      <c r="D85" s="0" t="n">
        <v>137</v>
      </c>
      <c r="E85" s="285" t="n">
        <v>0.888888888888889</v>
      </c>
      <c r="M85" s="0" t="s">
        <v>89</v>
      </c>
      <c r="N85" s="0" t="s">
        <v>100</v>
      </c>
      <c r="O85" s="0" t="n">
        <v>137</v>
      </c>
      <c r="P85" s="285" t="n">
        <v>0.916666666666667</v>
      </c>
    </row>
    <row r="86" customFormat="false" ht="12.75" hidden="false" customHeight="false" outlineLevel="0" collapsed="false">
      <c r="B86" s="0" t="s">
        <v>86</v>
      </c>
      <c r="C86" s="0" t="s">
        <v>82</v>
      </c>
      <c r="D86" s="0" t="n">
        <v>190</v>
      </c>
      <c r="E86" s="285" t="n">
        <v>0.28125</v>
      </c>
      <c r="M86" s="0" t="s">
        <v>86</v>
      </c>
      <c r="N86" s="0" t="s">
        <v>82</v>
      </c>
      <c r="O86" s="0" t="n">
        <v>190</v>
      </c>
      <c r="P86" s="285" t="n">
        <v>0.482638888888889</v>
      </c>
    </row>
    <row r="87" customFormat="false" ht="12.75" hidden="false" customHeight="false" outlineLevel="0" collapsed="false">
      <c r="B87" s="0" t="s">
        <v>86</v>
      </c>
      <c r="C87" s="0" t="s">
        <v>82</v>
      </c>
      <c r="D87" s="0" t="n">
        <v>190</v>
      </c>
      <c r="E87" s="285" t="n">
        <v>0.361111111111111</v>
      </c>
      <c r="M87" s="0" t="s">
        <v>86</v>
      </c>
      <c r="N87" s="0" t="s">
        <v>82</v>
      </c>
      <c r="O87" s="0" t="n">
        <v>190</v>
      </c>
      <c r="P87" s="285" t="n">
        <v>0.572916666666667</v>
      </c>
    </row>
    <row r="88" customFormat="false" ht="12.75" hidden="false" customHeight="false" outlineLevel="0" collapsed="false">
      <c r="B88" s="0" t="s">
        <v>86</v>
      </c>
      <c r="C88" s="0" t="s">
        <v>82</v>
      </c>
      <c r="D88" s="0" t="n">
        <v>190</v>
      </c>
      <c r="E88" s="285" t="n">
        <v>0.520833333333333</v>
      </c>
      <c r="M88" s="0" t="s">
        <v>86</v>
      </c>
      <c r="N88" s="0" t="s">
        <v>82</v>
      </c>
      <c r="O88" s="0" t="n">
        <v>190</v>
      </c>
      <c r="P88" s="285" t="n">
        <v>0.78125</v>
      </c>
    </row>
    <row r="89" customFormat="false" ht="12.75" hidden="false" customHeight="false" outlineLevel="0" collapsed="false">
      <c r="B89" s="0" t="s">
        <v>86</v>
      </c>
      <c r="C89" s="0" t="s">
        <v>82</v>
      </c>
      <c r="D89" s="0" t="n">
        <v>190</v>
      </c>
      <c r="E89" s="285" t="n">
        <v>0.614583333333333</v>
      </c>
      <c r="M89" s="0" t="s">
        <v>86</v>
      </c>
      <c r="N89" s="0" t="s">
        <v>82</v>
      </c>
      <c r="O89" s="0" t="n">
        <v>190</v>
      </c>
      <c r="P89" s="285" t="n">
        <v>0.878472222222222</v>
      </c>
    </row>
    <row r="90" customFormat="false" ht="12.75" hidden="false" customHeight="false" outlineLevel="0" collapsed="false">
      <c r="B90" s="0" t="s">
        <v>86</v>
      </c>
      <c r="C90" s="0" t="s">
        <v>85</v>
      </c>
      <c r="D90" s="0" t="n">
        <v>182</v>
      </c>
      <c r="E90" s="285" t="n">
        <v>0.282638888888889</v>
      </c>
      <c r="M90" s="0" t="s">
        <v>86</v>
      </c>
      <c r="N90" s="0" t="s">
        <v>85</v>
      </c>
      <c r="O90" s="0" t="n">
        <v>120</v>
      </c>
      <c r="P90" s="285" t="n">
        <v>0.538194444444444</v>
      </c>
    </row>
    <row r="91" customFormat="false" ht="12.75" hidden="false" customHeight="false" outlineLevel="0" collapsed="false">
      <c r="B91" s="0" t="s">
        <v>86</v>
      </c>
      <c r="C91" s="0" t="s">
        <v>85</v>
      </c>
      <c r="D91" s="0" t="n">
        <v>182</v>
      </c>
      <c r="E91" s="285" t="n">
        <v>0.34375</v>
      </c>
      <c r="M91" s="0" t="s">
        <v>86</v>
      </c>
      <c r="N91" s="0" t="s">
        <v>85</v>
      </c>
      <c r="O91" s="0" t="n">
        <v>120</v>
      </c>
      <c r="P91" s="285" t="n">
        <v>0.726388888888889</v>
      </c>
    </row>
    <row r="92" customFormat="false" ht="12.75" hidden="false" customHeight="false" outlineLevel="0" collapsed="false">
      <c r="B92" s="0" t="s">
        <v>86</v>
      </c>
      <c r="C92" s="0" t="s">
        <v>85</v>
      </c>
      <c r="D92" s="0" t="n">
        <v>182</v>
      </c>
      <c r="E92" s="285" t="n">
        <v>0.423611111111111</v>
      </c>
      <c r="M92" s="0" t="s">
        <v>86</v>
      </c>
      <c r="N92" s="0" t="s">
        <v>85</v>
      </c>
      <c r="O92" s="0" t="n">
        <v>120</v>
      </c>
      <c r="P92" s="285" t="n">
        <v>0.841666666666667</v>
      </c>
    </row>
    <row r="93" customFormat="false" ht="12.75" hidden="false" customHeight="false" outlineLevel="0" collapsed="false">
      <c r="B93" s="0" t="s">
        <v>86</v>
      </c>
      <c r="C93" s="0" t="s">
        <v>85</v>
      </c>
      <c r="D93" s="0" t="n">
        <v>182</v>
      </c>
      <c r="E93" s="285" t="n">
        <v>0.5625</v>
      </c>
      <c r="M93" s="0" t="s">
        <v>86</v>
      </c>
      <c r="N93" s="0" t="s">
        <v>85</v>
      </c>
      <c r="O93" s="0" t="n">
        <v>182</v>
      </c>
      <c r="P93" s="285" t="n">
        <v>0.933333333333333</v>
      </c>
    </row>
    <row r="94" customFormat="false" ht="12.75" hidden="false" customHeight="false" outlineLevel="0" collapsed="false">
      <c r="B94" s="0" t="s">
        <v>91</v>
      </c>
      <c r="C94" s="0" t="s">
        <v>102</v>
      </c>
      <c r="D94" s="0" t="n">
        <v>124</v>
      </c>
      <c r="E94" s="285" t="n">
        <v>0.288194444444445</v>
      </c>
      <c r="M94" s="0" t="s">
        <v>91</v>
      </c>
      <c r="N94" s="0" t="s">
        <v>102</v>
      </c>
      <c r="O94" s="0" t="n">
        <v>124</v>
      </c>
      <c r="P94" s="285" t="n">
        <v>0.405555555555556</v>
      </c>
    </row>
    <row r="95" customFormat="false" ht="12.75" hidden="false" customHeight="false" outlineLevel="0" collapsed="false">
      <c r="B95" s="0" t="s">
        <v>91</v>
      </c>
      <c r="C95" s="0" t="s">
        <v>102</v>
      </c>
      <c r="D95" s="0" t="n">
        <v>124</v>
      </c>
      <c r="E95" s="285" t="n">
        <v>0.434027777777778</v>
      </c>
      <c r="M95" s="0" t="s">
        <v>91</v>
      </c>
      <c r="N95" s="0" t="s">
        <v>102</v>
      </c>
      <c r="O95" s="0" t="n">
        <v>124</v>
      </c>
      <c r="P95" s="285" t="n">
        <v>0.58125</v>
      </c>
    </row>
    <row r="96" customFormat="false" ht="12.75" hidden="false" customHeight="false" outlineLevel="0" collapsed="false">
      <c r="B96" s="0" t="s">
        <v>91</v>
      </c>
      <c r="C96" s="0" t="s">
        <v>102</v>
      </c>
      <c r="D96" s="0" t="n">
        <v>124</v>
      </c>
      <c r="E96" s="285" t="n">
        <v>0.614583333333333</v>
      </c>
      <c r="M96" s="0" t="s">
        <v>91</v>
      </c>
      <c r="N96" s="0" t="s">
        <v>102</v>
      </c>
      <c r="O96" s="0" t="n">
        <v>124</v>
      </c>
      <c r="P96" s="285" t="n">
        <v>0.774305555555556</v>
      </c>
    </row>
    <row r="97" customFormat="false" ht="12.75" hidden="false" customHeight="false" outlineLevel="0" collapsed="false">
      <c r="B97" s="0" t="s">
        <v>91</v>
      </c>
      <c r="C97" s="0" t="s">
        <v>102</v>
      </c>
      <c r="D97" s="0" t="n">
        <v>124</v>
      </c>
      <c r="E97" s="285" t="n">
        <v>0.802083333333333</v>
      </c>
      <c r="M97" s="0" t="s">
        <v>91</v>
      </c>
      <c r="N97" s="0" t="s">
        <v>102</v>
      </c>
      <c r="O97" s="0" t="n">
        <v>124</v>
      </c>
      <c r="P97" s="285" t="n">
        <v>0.908333333333333</v>
      </c>
    </row>
    <row r="98" customFormat="false" ht="12.75" hidden="false" customHeight="false" outlineLevel="0" collapsed="false">
      <c r="B98" s="0" t="s">
        <v>92</v>
      </c>
      <c r="C98" s="0" t="s">
        <v>99</v>
      </c>
      <c r="D98" s="0" t="n">
        <v>150</v>
      </c>
      <c r="E98" s="285" t="n">
        <v>0.28125</v>
      </c>
      <c r="M98" s="0" t="s">
        <v>92</v>
      </c>
      <c r="N98" s="0" t="s">
        <v>99</v>
      </c>
      <c r="O98" s="0" t="n">
        <v>193</v>
      </c>
      <c r="P98" s="285" t="n">
        <v>0.365277777777778</v>
      </c>
    </row>
    <row r="99" customFormat="false" ht="12.75" hidden="false" customHeight="false" outlineLevel="0" collapsed="false">
      <c r="B99" s="0" t="s">
        <v>92</v>
      </c>
      <c r="C99" s="0" t="s">
        <v>99</v>
      </c>
      <c r="D99" s="0" t="n">
        <v>150</v>
      </c>
      <c r="E99" s="285" t="n">
        <v>0.281944444444444</v>
      </c>
      <c r="M99" s="0" t="s">
        <v>92</v>
      </c>
      <c r="N99" s="0" t="s">
        <v>99</v>
      </c>
      <c r="O99" s="0" t="n">
        <v>86</v>
      </c>
      <c r="P99" s="285" t="n">
        <v>0.438194444444445</v>
      </c>
    </row>
    <row r="100" customFormat="false" ht="12.75" hidden="false" customHeight="false" outlineLevel="0" collapsed="false">
      <c r="B100" s="0" t="s">
        <v>92</v>
      </c>
      <c r="C100" s="0" t="s">
        <v>99</v>
      </c>
      <c r="D100" s="0" t="n">
        <v>193</v>
      </c>
      <c r="E100" s="285" t="n">
        <v>0.40625</v>
      </c>
      <c r="M100" s="0" t="s">
        <v>92</v>
      </c>
      <c r="N100" s="0" t="s">
        <v>99</v>
      </c>
      <c r="O100" s="0" t="n">
        <v>150</v>
      </c>
      <c r="P100" s="285" t="n">
        <v>0.5</v>
      </c>
    </row>
    <row r="101" customFormat="false" ht="12.75" hidden="false" customHeight="false" outlineLevel="0" collapsed="false">
      <c r="B101" s="0" t="s">
        <v>92</v>
      </c>
      <c r="C101" s="0" t="s">
        <v>99</v>
      </c>
      <c r="D101" s="0" t="n">
        <v>86</v>
      </c>
      <c r="E101" s="285" t="n">
        <v>0.465277777777778</v>
      </c>
      <c r="M101" s="0" t="s">
        <v>92</v>
      </c>
      <c r="N101" s="0" t="s">
        <v>99</v>
      </c>
      <c r="O101" s="0" t="n">
        <v>124</v>
      </c>
      <c r="P101" s="285" t="n">
        <v>0.623611111111111</v>
      </c>
    </row>
    <row r="102" customFormat="false" ht="12.75" hidden="false" customHeight="false" outlineLevel="0" collapsed="false">
      <c r="B102" s="0" t="s">
        <v>92</v>
      </c>
      <c r="C102" s="0" t="s">
        <v>99</v>
      </c>
      <c r="D102" s="0" t="n">
        <v>150</v>
      </c>
      <c r="E102" s="285" t="n">
        <v>0.534722222222222</v>
      </c>
      <c r="M102" s="0" t="s">
        <v>92</v>
      </c>
      <c r="N102" s="0" t="s">
        <v>99</v>
      </c>
      <c r="O102" s="0" t="n">
        <v>124</v>
      </c>
      <c r="P102" s="285" t="n">
        <v>0.7625</v>
      </c>
    </row>
    <row r="103" customFormat="false" ht="12.75" hidden="false" customHeight="false" outlineLevel="0" collapsed="false">
      <c r="B103" s="0" t="s">
        <v>92</v>
      </c>
      <c r="C103" s="0" t="s">
        <v>99</v>
      </c>
      <c r="D103" s="0" t="n">
        <v>124</v>
      </c>
      <c r="E103" s="285" t="n">
        <v>0.663194444444444</v>
      </c>
      <c r="M103" s="0" t="s">
        <v>92</v>
      </c>
      <c r="N103" s="0" t="s">
        <v>99</v>
      </c>
      <c r="O103" s="0" t="n">
        <v>86</v>
      </c>
      <c r="P103" s="285" t="n">
        <v>0.827083333333333</v>
      </c>
    </row>
    <row r="104" customFormat="false" ht="12.75" hidden="false" customHeight="false" outlineLevel="0" collapsed="false">
      <c r="B104" s="0" t="s">
        <v>92</v>
      </c>
      <c r="C104" s="0" t="s">
        <v>99</v>
      </c>
      <c r="D104" s="0" t="n">
        <v>124</v>
      </c>
      <c r="E104" s="285" t="n">
        <v>0.802083333333333</v>
      </c>
      <c r="M104" s="0" t="s">
        <v>92</v>
      </c>
      <c r="N104" s="0" t="s">
        <v>99</v>
      </c>
      <c r="O104" s="0" t="n">
        <v>150</v>
      </c>
      <c r="P104" s="285" t="n">
        <v>0.909027777777778</v>
      </c>
    </row>
    <row r="105" customFormat="false" ht="12.75" hidden="false" customHeight="false" outlineLevel="0" collapsed="false">
      <c r="B105" s="0" t="s">
        <v>92</v>
      </c>
      <c r="C105" s="0" t="s">
        <v>99</v>
      </c>
      <c r="D105" s="0" t="n">
        <v>86</v>
      </c>
      <c r="E105" s="285" t="n">
        <v>0.849305555555556</v>
      </c>
      <c r="M105" s="0" t="s">
        <v>92</v>
      </c>
      <c r="N105" s="0" t="s">
        <v>99</v>
      </c>
      <c r="O105" s="0" t="n">
        <v>134</v>
      </c>
      <c r="P105" s="285" t="n">
        <v>0.94375</v>
      </c>
    </row>
    <row r="106" customFormat="false" ht="12.75" hidden="false" customHeight="false" outlineLevel="0" collapsed="false">
      <c r="B106" s="0" t="s">
        <v>92</v>
      </c>
      <c r="C106" s="0" t="s">
        <v>100</v>
      </c>
      <c r="D106" s="0" t="n">
        <v>137</v>
      </c>
      <c r="E106" s="285" t="n">
        <v>0.28125</v>
      </c>
      <c r="M106" s="0" t="s">
        <v>92</v>
      </c>
      <c r="N106" s="0" t="s">
        <v>100</v>
      </c>
      <c r="O106" s="0" t="n">
        <v>137</v>
      </c>
      <c r="P106" s="285" t="n">
        <v>0.305555555555556</v>
      </c>
    </row>
    <row r="107" customFormat="false" ht="12.75" hidden="false" customHeight="false" outlineLevel="0" collapsed="false">
      <c r="B107" s="0" t="s">
        <v>92</v>
      </c>
      <c r="C107" s="0" t="s">
        <v>100</v>
      </c>
      <c r="D107" s="0" t="n">
        <v>137</v>
      </c>
      <c r="E107" s="285" t="n">
        <v>0.329861111111111</v>
      </c>
      <c r="M107" s="0" t="s">
        <v>92</v>
      </c>
      <c r="N107" s="0" t="s">
        <v>100</v>
      </c>
      <c r="O107" s="0" t="n">
        <v>137</v>
      </c>
      <c r="P107" s="285" t="n">
        <v>0.392361111111111</v>
      </c>
    </row>
    <row r="108" customFormat="false" ht="12.75" hidden="false" customHeight="false" outlineLevel="0" collapsed="false">
      <c r="B108" s="0" t="s">
        <v>92</v>
      </c>
      <c r="C108" s="0" t="s">
        <v>100</v>
      </c>
      <c r="D108" s="0" t="n">
        <v>137</v>
      </c>
      <c r="E108" s="285" t="n">
        <v>0.447916666666667</v>
      </c>
      <c r="M108" s="0" t="s">
        <v>92</v>
      </c>
      <c r="N108" s="0" t="s">
        <v>100</v>
      </c>
      <c r="O108" s="0" t="n">
        <v>137</v>
      </c>
      <c r="P108" s="285" t="n">
        <v>0.538194444444444</v>
      </c>
    </row>
    <row r="109" customFormat="false" ht="12.75" hidden="false" customHeight="false" outlineLevel="0" collapsed="false">
      <c r="B109" s="0" t="s">
        <v>92</v>
      </c>
      <c r="C109" s="0" t="s">
        <v>100</v>
      </c>
      <c r="D109" s="0" t="n">
        <v>137</v>
      </c>
      <c r="E109" s="285" t="n">
        <v>0.541666666666667</v>
      </c>
      <c r="M109" s="0" t="s">
        <v>92</v>
      </c>
      <c r="N109" s="0" t="s">
        <v>100</v>
      </c>
      <c r="O109" s="0" t="n">
        <v>137</v>
      </c>
      <c r="P109" s="285" t="n">
        <v>0.607638888888889</v>
      </c>
    </row>
    <row r="110" customFormat="false" ht="12.75" hidden="false" customHeight="false" outlineLevel="0" collapsed="false">
      <c r="B110" s="0" t="s">
        <v>92</v>
      </c>
      <c r="C110" s="0" t="s">
        <v>100</v>
      </c>
      <c r="D110" s="0" t="n">
        <v>137</v>
      </c>
      <c r="E110" s="285" t="n">
        <v>0.666666666666667</v>
      </c>
      <c r="M110" s="0" t="s">
        <v>92</v>
      </c>
      <c r="N110" s="0" t="s">
        <v>100</v>
      </c>
      <c r="O110" s="0" t="n">
        <v>137</v>
      </c>
      <c r="P110" s="285" t="n">
        <v>0.663194444444444</v>
      </c>
    </row>
    <row r="111" customFormat="false" ht="12.75" hidden="false" customHeight="false" outlineLevel="0" collapsed="false">
      <c r="B111" s="0" t="s">
        <v>92</v>
      </c>
      <c r="C111" s="0" t="s">
        <v>100</v>
      </c>
      <c r="D111" s="0" t="n">
        <v>137</v>
      </c>
      <c r="E111" s="285" t="n">
        <v>0.743055555555556</v>
      </c>
      <c r="M111" s="0" t="s">
        <v>92</v>
      </c>
      <c r="N111" s="0" t="s">
        <v>100</v>
      </c>
      <c r="O111" s="0" t="n">
        <v>137</v>
      </c>
      <c r="P111" s="285" t="n">
        <v>0.777777777777778</v>
      </c>
    </row>
    <row r="112" customFormat="false" ht="12.75" hidden="false" customHeight="false" outlineLevel="0" collapsed="false">
      <c r="B112" s="0" t="s">
        <v>92</v>
      </c>
      <c r="C112" s="0" t="s">
        <v>100</v>
      </c>
      <c r="D112" s="0" t="n">
        <v>137</v>
      </c>
      <c r="E112" s="285" t="n">
        <v>0.822916666666667</v>
      </c>
      <c r="M112" s="0" t="s">
        <v>92</v>
      </c>
      <c r="N112" s="0" t="s">
        <v>100</v>
      </c>
      <c r="O112" s="0" t="n">
        <v>137</v>
      </c>
      <c r="P112" s="285" t="n">
        <v>0.857638888888889</v>
      </c>
    </row>
    <row r="113" customFormat="false" ht="12.75" hidden="false" customHeight="false" outlineLevel="0" collapsed="false">
      <c r="B113" s="0" t="s">
        <v>92</v>
      </c>
      <c r="C113" s="0" t="s">
        <v>100</v>
      </c>
      <c r="D113" s="0" t="n">
        <v>137</v>
      </c>
      <c r="E113" s="285" t="n">
        <v>0.847222222222222</v>
      </c>
      <c r="M113" s="0" t="s">
        <v>92</v>
      </c>
      <c r="N113" s="0" t="s">
        <v>100</v>
      </c>
      <c r="O113" s="0" t="n">
        <v>137</v>
      </c>
      <c r="P113" s="285" t="n">
        <v>0.902777777777778</v>
      </c>
    </row>
    <row r="114" customFormat="false" ht="12.75" hidden="false" customHeight="false" outlineLevel="0" collapsed="false">
      <c r="B114" s="0" t="s">
        <v>93</v>
      </c>
      <c r="C114" s="0" t="s">
        <v>102</v>
      </c>
      <c r="D114" s="0" t="n">
        <v>157</v>
      </c>
      <c r="E114" s="285" t="n">
        <v>0.291666666666667</v>
      </c>
      <c r="M114" s="0" t="s">
        <v>93</v>
      </c>
      <c r="N114" s="0" t="s">
        <v>102</v>
      </c>
      <c r="O114" s="0" t="n">
        <v>124</v>
      </c>
      <c r="P114" s="285" t="n">
        <v>0.3875</v>
      </c>
    </row>
    <row r="115" customFormat="false" ht="12.75" hidden="false" customHeight="false" outlineLevel="0" collapsed="false">
      <c r="B115" s="0" t="s">
        <v>93</v>
      </c>
      <c r="C115" s="0" t="s">
        <v>102</v>
      </c>
      <c r="D115" s="0" t="n">
        <v>157</v>
      </c>
      <c r="E115" s="285" t="n">
        <v>0.333333333333333</v>
      </c>
      <c r="M115" s="0" t="s">
        <v>93</v>
      </c>
      <c r="N115" s="0" t="s">
        <v>102</v>
      </c>
      <c r="O115" s="0" t="n">
        <v>157</v>
      </c>
      <c r="P115" s="285" t="n">
        <v>0.468055555555556</v>
      </c>
    </row>
    <row r="116" customFormat="false" ht="12.75" hidden="false" customHeight="false" outlineLevel="0" collapsed="false">
      <c r="B116" s="0" t="s">
        <v>93</v>
      </c>
      <c r="C116" s="0" t="s">
        <v>102</v>
      </c>
      <c r="D116" s="0" t="n">
        <v>124</v>
      </c>
      <c r="E116" s="285" t="n">
        <v>0.416666666666667</v>
      </c>
      <c r="M116" s="0" t="s">
        <v>93</v>
      </c>
      <c r="N116" s="0" t="s">
        <v>102</v>
      </c>
      <c r="O116" s="0" t="n">
        <v>157</v>
      </c>
      <c r="P116" s="285" t="n">
        <v>0.554166666666667</v>
      </c>
    </row>
    <row r="117" customFormat="false" ht="12.75" hidden="false" customHeight="false" outlineLevel="0" collapsed="false">
      <c r="B117" s="0" t="s">
        <v>93</v>
      </c>
      <c r="C117" s="0" t="s">
        <v>102</v>
      </c>
      <c r="D117" s="0" t="n">
        <v>157</v>
      </c>
      <c r="E117" s="285" t="n">
        <v>0.5</v>
      </c>
      <c r="M117" s="0" t="s">
        <v>93</v>
      </c>
      <c r="N117" s="0" t="s">
        <v>102</v>
      </c>
      <c r="O117" s="0" t="n">
        <v>124</v>
      </c>
      <c r="P117" s="285" t="n">
        <v>0.638194444444444</v>
      </c>
    </row>
    <row r="118" customFormat="false" ht="12.75" hidden="false" customHeight="false" outlineLevel="0" collapsed="false">
      <c r="B118" s="0" t="s">
        <v>93</v>
      </c>
      <c r="C118" s="0" t="s">
        <v>102</v>
      </c>
      <c r="D118" s="0" t="n">
        <v>157</v>
      </c>
      <c r="E118" s="285" t="n">
        <v>0.583333333333333</v>
      </c>
      <c r="M118" s="0" t="s">
        <v>93</v>
      </c>
      <c r="N118" s="0" t="s">
        <v>102</v>
      </c>
      <c r="O118" s="0" t="n">
        <v>124</v>
      </c>
      <c r="P118" s="285" t="n">
        <v>0.679861111111111</v>
      </c>
    </row>
    <row r="119" customFormat="false" ht="12.75" hidden="false" customHeight="false" outlineLevel="0" collapsed="false">
      <c r="B119" s="0" t="s">
        <v>93</v>
      </c>
      <c r="C119" s="0" t="s">
        <v>102</v>
      </c>
      <c r="D119" s="0" t="n">
        <v>124</v>
      </c>
      <c r="E119" s="285" t="n">
        <v>0.666666666666667</v>
      </c>
      <c r="M119" s="0" t="s">
        <v>93</v>
      </c>
      <c r="N119" s="0" t="s">
        <v>102</v>
      </c>
      <c r="O119" s="0" t="n">
        <v>157</v>
      </c>
      <c r="P119" s="285" t="n">
        <v>0.720138888888889</v>
      </c>
    </row>
    <row r="120" customFormat="false" ht="12.75" hidden="false" customHeight="false" outlineLevel="0" collapsed="false">
      <c r="B120" s="0" t="s">
        <v>93</v>
      </c>
      <c r="C120" s="0" t="s">
        <v>102</v>
      </c>
      <c r="D120" s="0" t="n">
        <v>124</v>
      </c>
      <c r="E120" s="285" t="n">
        <v>0.708333333333333</v>
      </c>
      <c r="M120" s="0" t="s">
        <v>93</v>
      </c>
      <c r="N120" s="0" t="s">
        <v>102</v>
      </c>
      <c r="O120" s="0" t="n">
        <v>157</v>
      </c>
      <c r="P120" s="285" t="n">
        <v>0.800694444444444</v>
      </c>
    </row>
    <row r="121" customFormat="false" ht="12.75" hidden="false" customHeight="false" outlineLevel="0" collapsed="false">
      <c r="B121" s="0" t="s">
        <v>93</v>
      </c>
      <c r="C121" s="0" t="s">
        <v>102</v>
      </c>
      <c r="D121" s="0" t="n">
        <v>157</v>
      </c>
      <c r="E121" s="285" t="n">
        <v>0.75</v>
      </c>
      <c r="M121" s="0" t="s">
        <v>93</v>
      </c>
      <c r="N121" s="0" t="s">
        <v>102</v>
      </c>
      <c r="O121" s="0" t="n">
        <v>157</v>
      </c>
      <c r="P121" s="285" t="n">
        <v>0.884722222222222</v>
      </c>
    </row>
    <row r="122" customFormat="false" ht="12.75" hidden="false" customHeight="false" outlineLevel="0" collapsed="false">
      <c r="B122" s="0" t="s">
        <v>93</v>
      </c>
      <c r="C122" s="0" t="s">
        <v>102</v>
      </c>
      <c r="D122" s="0" t="n">
        <v>157</v>
      </c>
      <c r="E122" s="285" t="n">
        <v>0.833333333333333</v>
      </c>
      <c r="M122" s="0" t="s">
        <v>93</v>
      </c>
      <c r="N122" s="0" t="s">
        <v>102</v>
      </c>
      <c r="O122" s="0" t="n">
        <v>157</v>
      </c>
      <c r="P122" s="285" t="n">
        <v>0.929861111111111</v>
      </c>
    </row>
    <row r="123" customFormat="false" ht="12.75" hidden="false" customHeight="false" outlineLevel="0" collapsed="false">
      <c r="B123" s="0" t="s">
        <v>94</v>
      </c>
      <c r="C123" s="0" t="s">
        <v>82</v>
      </c>
      <c r="D123" s="0" t="n">
        <v>44</v>
      </c>
      <c r="E123" s="285" t="n">
        <v>0.28125</v>
      </c>
      <c r="M123" s="0" t="s">
        <v>94</v>
      </c>
      <c r="N123" s="0" t="s">
        <v>82</v>
      </c>
      <c r="O123" s="0" t="n">
        <v>44</v>
      </c>
      <c r="P123" s="285" t="n">
        <v>0.361111111111111</v>
      </c>
    </row>
    <row r="124" customFormat="false" ht="12.75" hidden="false" customHeight="false" outlineLevel="0" collapsed="false">
      <c r="B124" s="0" t="s">
        <v>94</v>
      </c>
      <c r="C124" s="0" t="s">
        <v>82</v>
      </c>
      <c r="D124" s="0" t="n">
        <v>44</v>
      </c>
      <c r="E124" s="285" t="n">
        <v>0.378472222222222</v>
      </c>
      <c r="M124" s="0" t="s">
        <v>94</v>
      </c>
      <c r="N124" s="0" t="s">
        <v>82</v>
      </c>
      <c r="O124" s="0" t="n">
        <v>44</v>
      </c>
      <c r="P124" s="285" t="n">
        <v>0.440972222222222</v>
      </c>
    </row>
    <row r="125" customFormat="false" ht="12.75" hidden="false" customHeight="false" outlineLevel="0" collapsed="false">
      <c r="B125" s="0" t="s">
        <v>94</v>
      </c>
      <c r="C125" s="0" t="s">
        <v>82</v>
      </c>
      <c r="D125" s="0" t="n">
        <v>44</v>
      </c>
      <c r="E125" s="285" t="n">
        <v>0.496527777777778</v>
      </c>
      <c r="M125" s="0" t="s">
        <v>94</v>
      </c>
      <c r="N125" s="0" t="s">
        <v>82</v>
      </c>
      <c r="O125" s="0" t="n">
        <v>44</v>
      </c>
      <c r="P125" s="285" t="n">
        <v>0.534722222222222</v>
      </c>
    </row>
    <row r="126" customFormat="false" ht="12.75" hidden="false" customHeight="false" outlineLevel="0" collapsed="false">
      <c r="B126" s="0" t="s">
        <v>94</v>
      </c>
      <c r="C126" s="0" t="s">
        <v>82</v>
      </c>
      <c r="D126" s="0" t="n">
        <v>44</v>
      </c>
      <c r="E126" s="285" t="n">
        <v>0.690972222222222</v>
      </c>
      <c r="M126" s="0" t="s">
        <v>94</v>
      </c>
      <c r="N126" s="0" t="s">
        <v>82</v>
      </c>
      <c r="O126" s="0" t="n">
        <v>44</v>
      </c>
      <c r="P126" s="285" t="n">
        <v>0.722222222222222</v>
      </c>
    </row>
    <row r="127" customFormat="false" ht="12.75" hidden="false" customHeight="false" outlineLevel="0" collapsed="false">
      <c r="B127" s="0" t="s">
        <v>94</v>
      </c>
      <c r="C127" s="0" t="s">
        <v>82</v>
      </c>
      <c r="D127" s="0" t="n">
        <v>44</v>
      </c>
      <c r="E127" s="285" t="n">
        <v>0.861111111111111</v>
      </c>
      <c r="M127" s="0" t="s">
        <v>94</v>
      </c>
      <c r="N127" s="0" t="s">
        <v>82</v>
      </c>
      <c r="O127" s="0" t="n">
        <v>44</v>
      </c>
      <c r="P127" s="285" t="n">
        <v>0.836805555555556</v>
      </c>
    </row>
    <row r="128" customFormat="false" ht="12.75" hidden="false" customHeight="false" outlineLevel="0" collapsed="false">
      <c r="B128" s="0" t="s">
        <v>94</v>
      </c>
      <c r="C128" s="0" t="s">
        <v>85</v>
      </c>
      <c r="D128" s="0" t="n">
        <v>120</v>
      </c>
      <c r="E128" s="285" t="n">
        <v>0.313194444444444</v>
      </c>
      <c r="M128" s="0" t="s">
        <v>94</v>
      </c>
      <c r="N128" s="0" t="s">
        <v>85</v>
      </c>
      <c r="O128" s="0" t="n">
        <v>66</v>
      </c>
      <c r="P128" s="285" t="n">
        <v>0.354166666666667</v>
      </c>
    </row>
    <row r="129" customFormat="false" ht="12.75" hidden="false" customHeight="false" outlineLevel="0" collapsed="false">
      <c r="B129" s="0" t="s">
        <v>94</v>
      </c>
      <c r="C129" s="0" t="s">
        <v>85</v>
      </c>
      <c r="D129" s="0" t="n">
        <v>66</v>
      </c>
      <c r="E129" s="285" t="n">
        <v>0.384722222222222</v>
      </c>
      <c r="M129" s="0" t="s">
        <v>94</v>
      </c>
      <c r="N129" s="0" t="s">
        <v>85</v>
      </c>
      <c r="O129" s="0" t="n">
        <v>182</v>
      </c>
      <c r="P129" s="285" t="n">
        <v>0.388888888888889</v>
      </c>
    </row>
    <row r="130" customFormat="false" ht="12.75" hidden="false" customHeight="false" outlineLevel="0" collapsed="false">
      <c r="B130" s="0" t="s">
        <v>94</v>
      </c>
      <c r="C130" s="0" t="s">
        <v>85</v>
      </c>
      <c r="D130" s="0" t="n">
        <v>120</v>
      </c>
      <c r="E130" s="285" t="n">
        <v>0.568055555555556</v>
      </c>
      <c r="M130" s="0" t="s">
        <v>94</v>
      </c>
      <c r="N130" s="0" t="s">
        <v>85</v>
      </c>
      <c r="O130" s="0" t="n">
        <v>120</v>
      </c>
      <c r="P130" s="285" t="n">
        <v>0.58125</v>
      </c>
    </row>
    <row r="131" customFormat="false" ht="12.75" hidden="false" customHeight="false" outlineLevel="0" collapsed="false">
      <c r="B131" s="0" t="s">
        <v>94</v>
      </c>
      <c r="C131" s="0" t="s">
        <v>85</v>
      </c>
      <c r="D131" s="0" t="n">
        <v>66</v>
      </c>
      <c r="E131" s="285" t="n">
        <v>0.730555555555556</v>
      </c>
      <c r="M131" s="0" t="s">
        <v>94</v>
      </c>
      <c r="N131" s="0" t="s">
        <v>85</v>
      </c>
      <c r="O131" s="0" t="n">
        <v>66</v>
      </c>
      <c r="P131" s="285" t="n">
        <v>0.709027777777778</v>
      </c>
    </row>
    <row r="132" customFormat="false" ht="12.75" hidden="false" customHeight="false" outlineLevel="0" collapsed="false">
      <c r="B132" s="0" t="s">
        <v>94</v>
      </c>
      <c r="C132" s="0" t="s">
        <v>85</v>
      </c>
      <c r="D132" s="0" t="n">
        <v>120</v>
      </c>
      <c r="E132" s="285" t="n">
        <v>0.759027777777778</v>
      </c>
      <c r="M132" s="0" t="s">
        <v>94</v>
      </c>
      <c r="N132" s="0" t="s">
        <v>85</v>
      </c>
      <c r="O132" s="0" t="n">
        <v>120</v>
      </c>
      <c r="P132" s="285" t="n">
        <v>0.779861111111111</v>
      </c>
    </row>
    <row r="133" customFormat="false" ht="12.75" hidden="false" customHeight="false" outlineLevel="0" collapsed="false">
      <c r="B133" s="0" t="s">
        <v>94</v>
      </c>
      <c r="C133" s="0" t="s">
        <v>85</v>
      </c>
      <c r="D133" s="0" t="n">
        <v>120</v>
      </c>
      <c r="E133" s="285" t="n">
        <v>0.813888888888889</v>
      </c>
      <c r="M133" s="0" t="s">
        <v>94</v>
      </c>
      <c r="N133" s="0" t="s">
        <v>85</v>
      </c>
      <c r="O133" s="0" t="n">
        <v>182</v>
      </c>
      <c r="P133" s="285" t="n">
        <v>0.917361111111111</v>
      </c>
    </row>
    <row r="134" customFormat="false" ht="12.75" hidden="false" customHeight="false" outlineLevel="0" collapsed="false">
      <c r="B134" s="0" t="s">
        <v>95</v>
      </c>
      <c r="C134" s="0" t="s">
        <v>82</v>
      </c>
      <c r="D134" s="0" t="n">
        <v>140</v>
      </c>
      <c r="E134" s="285" t="n">
        <v>0.309027777777778</v>
      </c>
      <c r="M134" s="0" t="s">
        <v>95</v>
      </c>
      <c r="N134" s="0" t="s">
        <v>82</v>
      </c>
      <c r="O134" s="0" t="n">
        <v>44</v>
      </c>
      <c r="P134" s="285" t="n">
        <v>0.333333333333333</v>
      </c>
    </row>
    <row r="135" customFormat="false" ht="12.75" hidden="false" customHeight="false" outlineLevel="0" collapsed="false">
      <c r="B135" s="0" t="s">
        <v>95</v>
      </c>
      <c r="C135" s="0" t="s">
        <v>82</v>
      </c>
      <c r="D135" s="0" t="n">
        <v>44</v>
      </c>
      <c r="E135" s="285" t="n">
        <v>0.350694444444444</v>
      </c>
      <c r="M135" s="0" t="s">
        <v>95</v>
      </c>
      <c r="N135" s="0" t="s">
        <v>82</v>
      </c>
      <c r="O135" s="0" t="n">
        <v>44</v>
      </c>
      <c r="P135" s="285" t="n">
        <v>0.479166666666667</v>
      </c>
    </row>
    <row r="136" customFormat="false" ht="12.75" hidden="false" customHeight="false" outlineLevel="0" collapsed="false">
      <c r="B136" s="0" t="s">
        <v>95</v>
      </c>
      <c r="C136" s="0" t="s">
        <v>82</v>
      </c>
      <c r="D136" s="0" t="n">
        <v>44</v>
      </c>
      <c r="E136" s="285" t="n">
        <v>0.458333333333333</v>
      </c>
      <c r="M136" s="0" t="s">
        <v>95</v>
      </c>
      <c r="N136" s="0" t="s">
        <v>82</v>
      </c>
      <c r="O136" s="0" t="n">
        <v>44</v>
      </c>
      <c r="P136" s="285" t="n">
        <v>0.604166666666667</v>
      </c>
    </row>
    <row r="137" customFormat="false" ht="12.75" hidden="false" customHeight="false" outlineLevel="0" collapsed="false">
      <c r="B137" s="0" t="s">
        <v>95</v>
      </c>
      <c r="C137" s="0" t="s">
        <v>82</v>
      </c>
      <c r="D137" s="0" t="n">
        <v>44</v>
      </c>
      <c r="E137" s="285" t="n">
        <v>0.552083333333333</v>
      </c>
      <c r="M137" s="0" t="s">
        <v>95</v>
      </c>
      <c r="N137" s="0" t="s">
        <v>82</v>
      </c>
      <c r="O137" s="0" t="n">
        <v>44</v>
      </c>
      <c r="P137" s="285" t="n">
        <v>0.652777777777778</v>
      </c>
    </row>
    <row r="138" customFormat="false" ht="12.75" hidden="false" customHeight="false" outlineLevel="0" collapsed="false">
      <c r="B138" s="0" t="s">
        <v>95</v>
      </c>
      <c r="C138" s="0" t="s">
        <v>82</v>
      </c>
      <c r="D138" s="0" t="n">
        <v>44</v>
      </c>
      <c r="E138" s="285" t="n">
        <v>0.621527777777778</v>
      </c>
      <c r="M138" s="0" t="s">
        <v>95</v>
      </c>
      <c r="N138" s="0" t="s">
        <v>82</v>
      </c>
      <c r="O138" s="0" t="n">
        <v>148</v>
      </c>
      <c r="P138" s="285" t="n">
        <v>0.71875</v>
      </c>
    </row>
    <row r="139" customFormat="false" ht="12.75" hidden="false" customHeight="false" outlineLevel="0" collapsed="false">
      <c r="B139" s="0" t="s">
        <v>95</v>
      </c>
      <c r="C139" s="0" t="s">
        <v>82</v>
      </c>
      <c r="D139" s="0" t="n">
        <v>140</v>
      </c>
      <c r="E139" s="285" t="n">
        <v>0.690972222222222</v>
      </c>
      <c r="M139" s="0" t="s">
        <v>95</v>
      </c>
      <c r="N139" s="0" t="s">
        <v>82</v>
      </c>
      <c r="O139" s="0" t="n">
        <v>44</v>
      </c>
      <c r="P139" s="285" t="n">
        <v>0.784722222222222</v>
      </c>
    </row>
    <row r="140" customFormat="false" ht="12.75" hidden="false" customHeight="false" outlineLevel="0" collapsed="false">
      <c r="B140" s="0" t="s">
        <v>95</v>
      </c>
      <c r="C140" s="0" t="s">
        <v>82</v>
      </c>
      <c r="D140" s="0" t="n">
        <v>44</v>
      </c>
      <c r="E140" s="285" t="n">
        <v>0.75</v>
      </c>
      <c r="M140" s="0" t="s">
        <v>95</v>
      </c>
      <c r="N140" s="0" t="s">
        <v>82</v>
      </c>
      <c r="O140" s="0" t="n">
        <v>140</v>
      </c>
      <c r="P140" s="285" t="n">
        <v>0.826388888888889</v>
      </c>
    </row>
    <row r="141" customFormat="false" ht="12.75" hidden="false" customHeight="false" outlineLevel="0" collapsed="false">
      <c r="B141" s="0" t="s">
        <v>95</v>
      </c>
      <c r="C141" s="0" t="s">
        <v>82</v>
      </c>
      <c r="D141" s="0" t="n">
        <v>44</v>
      </c>
      <c r="E141" s="285" t="n">
        <v>0.829861111111111</v>
      </c>
      <c r="M141" s="0" t="s">
        <v>95</v>
      </c>
      <c r="N141" s="0" t="s">
        <v>82</v>
      </c>
      <c r="O141" s="0" t="n">
        <v>44</v>
      </c>
      <c r="P141" s="285" t="n">
        <v>0.909722222222222</v>
      </c>
    </row>
    <row r="142" customFormat="false" ht="12.75" hidden="false" customHeight="false" outlineLevel="0" collapsed="false">
      <c r="B142" s="0" t="s">
        <v>95</v>
      </c>
      <c r="C142" s="0" t="s">
        <v>100</v>
      </c>
      <c r="D142" s="0" t="n">
        <v>137</v>
      </c>
      <c r="E142" s="285" t="n">
        <v>0.319444444444445</v>
      </c>
      <c r="M142" s="0" t="s">
        <v>95</v>
      </c>
      <c r="N142" s="0" t="s">
        <v>100</v>
      </c>
      <c r="O142" s="0" t="n">
        <v>137</v>
      </c>
      <c r="P142" s="285" t="n">
        <v>0.326388888888889</v>
      </c>
    </row>
    <row r="143" customFormat="false" ht="12.75" hidden="false" customHeight="false" outlineLevel="0" collapsed="false">
      <c r="B143" s="0" t="s">
        <v>95</v>
      </c>
      <c r="C143" s="0" t="s">
        <v>100</v>
      </c>
      <c r="D143" s="0" t="n">
        <v>137</v>
      </c>
      <c r="E143" s="285" t="n">
        <v>0.385416666666667</v>
      </c>
      <c r="M143" s="0" t="s">
        <v>95</v>
      </c>
      <c r="N143" s="0" t="s">
        <v>100</v>
      </c>
      <c r="O143" s="0" t="n">
        <v>137</v>
      </c>
      <c r="P143" s="285" t="n">
        <v>0.444444444444444</v>
      </c>
    </row>
    <row r="144" customFormat="false" ht="12.75" hidden="false" customHeight="false" outlineLevel="0" collapsed="false">
      <c r="B144" s="0" t="s">
        <v>95</v>
      </c>
      <c r="C144" s="0" t="s">
        <v>100</v>
      </c>
      <c r="D144" s="0" t="n">
        <v>137</v>
      </c>
      <c r="E144" s="285" t="n">
        <v>0.461805555555556</v>
      </c>
      <c r="M144" s="0" t="s">
        <v>95</v>
      </c>
      <c r="N144" s="0" t="s">
        <v>100</v>
      </c>
      <c r="O144" s="0" t="n">
        <v>137</v>
      </c>
      <c r="P144" s="285" t="n">
        <v>0.496527777777778</v>
      </c>
    </row>
    <row r="145" customFormat="false" ht="12.75" hidden="false" customHeight="false" outlineLevel="0" collapsed="false">
      <c r="B145" s="0" t="s">
        <v>95</v>
      </c>
      <c r="C145" s="0" t="s">
        <v>100</v>
      </c>
      <c r="D145" s="0" t="n">
        <v>137</v>
      </c>
      <c r="E145" s="285" t="n">
        <v>0.555555555555556</v>
      </c>
      <c r="M145" s="0" t="s">
        <v>95</v>
      </c>
      <c r="N145" s="0" t="s">
        <v>100</v>
      </c>
      <c r="O145" s="0" t="n">
        <v>137</v>
      </c>
      <c r="P145" s="285" t="n">
        <v>0.579861111111111</v>
      </c>
    </row>
    <row r="146" customFormat="false" ht="12.75" hidden="false" customHeight="false" outlineLevel="0" collapsed="false">
      <c r="B146" s="0" t="s">
        <v>95</v>
      </c>
      <c r="C146" s="0" t="s">
        <v>100</v>
      </c>
      <c r="D146" s="0" t="n">
        <v>137</v>
      </c>
      <c r="E146" s="285" t="n">
        <v>0.628472222222222</v>
      </c>
      <c r="M146" s="0" t="s">
        <v>95</v>
      </c>
      <c r="N146" s="0" t="s">
        <v>100</v>
      </c>
      <c r="O146" s="0" t="n">
        <v>137</v>
      </c>
      <c r="P146" s="285" t="n">
        <v>0.652777777777778</v>
      </c>
    </row>
    <row r="147" customFormat="false" ht="12.75" hidden="false" customHeight="false" outlineLevel="0" collapsed="false">
      <c r="B147" s="0" t="s">
        <v>95</v>
      </c>
      <c r="C147" s="0" t="s">
        <v>100</v>
      </c>
      <c r="D147" s="0" t="n">
        <v>137</v>
      </c>
      <c r="E147" s="285" t="n">
        <v>0.704861111111111</v>
      </c>
      <c r="M147" s="0" t="s">
        <v>95</v>
      </c>
      <c r="N147" s="0" t="s">
        <v>100</v>
      </c>
      <c r="O147" s="0" t="n">
        <v>137</v>
      </c>
      <c r="P147" s="285" t="n">
        <v>0.722222222222222</v>
      </c>
    </row>
    <row r="148" customFormat="false" ht="12.75" hidden="false" customHeight="false" outlineLevel="0" collapsed="false">
      <c r="B148" s="0" t="s">
        <v>95</v>
      </c>
      <c r="C148" s="0" t="s">
        <v>100</v>
      </c>
      <c r="D148" s="0" t="n">
        <v>137</v>
      </c>
      <c r="E148" s="285" t="n">
        <v>0.795138888888889</v>
      </c>
      <c r="M148" s="0" t="s">
        <v>95</v>
      </c>
      <c r="N148" s="0" t="s">
        <v>100</v>
      </c>
      <c r="O148" s="0" t="n">
        <v>137</v>
      </c>
      <c r="P148" s="285" t="n">
        <v>0.833333333333333</v>
      </c>
    </row>
    <row r="149" customFormat="false" ht="12.75" hidden="false" customHeight="false" outlineLevel="0" collapsed="false">
      <c r="B149" s="0" t="s">
        <v>95</v>
      </c>
      <c r="C149" s="0" t="s">
        <v>100</v>
      </c>
      <c r="D149" s="0" t="n">
        <v>137</v>
      </c>
      <c r="E149" s="285" t="n">
        <v>0.861111111111111</v>
      </c>
      <c r="M149" s="0" t="s">
        <v>95</v>
      </c>
      <c r="N149" s="0" t="s">
        <v>100</v>
      </c>
      <c r="O149" s="0" t="n">
        <v>137</v>
      </c>
      <c r="P149" s="285" t="n">
        <v>0.923611111111111</v>
      </c>
    </row>
    <row r="150" customFormat="false" ht="12.75" hidden="false" customHeight="false" outlineLevel="0" collapsed="false">
      <c r="B150" s="0" t="s">
        <v>96</v>
      </c>
      <c r="C150" s="0" t="s">
        <v>76</v>
      </c>
      <c r="D150" s="0" t="n">
        <v>150</v>
      </c>
      <c r="E150" s="285" t="n">
        <v>0.326388888888889</v>
      </c>
      <c r="M150" s="0" t="s">
        <v>96</v>
      </c>
      <c r="N150" s="0" t="s">
        <v>76</v>
      </c>
      <c r="O150" s="0" t="n">
        <v>150</v>
      </c>
      <c r="P150" s="285" t="n">
        <v>0.386111111111111</v>
      </c>
    </row>
    <row r="151" customFormat="false" ht="12.75" hidden="false" customHeight="false" outlineLevel="0" collapsed="false">
      <c r="B151" s="0" t="s">
        <v>96</v>
      </c>
      <c r="C151" s="0" t="s">
        <v>76</v>
      </c>
      <c r="D151" s="0" t="n">
        <v>150</v>
      </c>
      <c r="E151" s="285" t="n">
        <v>0.413888888888889</v>
      </c>
      <c r="M151" s="0" t="s">
        <v>96</v>
      </c>
      <c r="N151" s="0" t="s">
        <v>76</v>
      </c>
      <c r="O151" s="0" t="n">
        <v>66</v>
      </c>
      <c r="P151" s="285" t="n">
        <v>0.4375</v>
      </c>
    </row>
    <row r="152" customFormat="false" ht="12.75" hidden="false" customHeight="false" outlineLevel="0" collapsed="false">
      <c r="B152" s="0" t="s">
        <v>96</v>
      </c>
      <c r="C152" s="0" t="s">
        <v>76</v>
      </c>
      <c r="D152" s="0" t="n">
        <v>66</v>
      </c>
      <c r="E152" s="285" t="n">
        <v>0.458333333333333</v>
      </c>
      <c r="M152" s="0" t="s">
        <v>96</v>
      </c>
      <c r="N152" s="0" t="s">
        <v>76</v>
      </c>
      <c r="O152" s="0" t="n">
        <v>150</v>
      </c>
      <c r="P152" s="285" t="n">
        <v>0.502083333333333</v>
      </c>
    </row>
    <row r="153" customFormat="false" ht="12.75" hidden="false" customHeight="false" outlineLevel="0" collapsed="false">
      <c r="B153" s="0" t="s">
        <v>96</v>
      </c>
      <c r="C153" s="0" t="s">
        <v>76</v>
      </c>
      <c r="D153" s="0" t="n">
        <v>150</v>
      </c>
      <c r="E153" s="285" t="n">
        <v>0.538194444444444</v>
      </c>
      <c r="M153" s="0" t="s">
        <v>96</v>
      </c>
      <c r="N153" s="0" t="s">
        <v>76</v>
      </c>
      <c r="O153" s="0" t="n">
        <v>150</v>
      </c>
      <c r="P153" s="285" t="n">
        <v>0.611111111111111</v>
      </c>
    </row>
    <row r="154" customFormat="false" ht="12.75" hidden="false" customHeight="false" outlineLevel="0" collapsed="false">
      <c r="B154" s="0" t="s">
        <v>96</v>
      </c>
      <c r="C154" s="0" t="s">
        <v>76</v>
      </c>
      <c r="D154" s="0" t="n">
        <v>150</v>
      </c>
      <c r="E154" s="285" t="n">
        <v>0.642361111111111</v>
      </c>
      <c r="M154" s="0" t="s">
        <v>96</v>
      </c>
      <c r="N154" s="0" t="s">
        <v>76</v>
      </c>
      <c r="O154" s="0" t="n">
        <v>150</v>
      </c>
      <c r="P154" s="285" t="n">
        <v>0.711111111111111</v>
      </c>
    </row>
    <row r="155" customFormat="false" ht="12.75" hidden="false" customHeight="false" outlineLevel="0" collapsed="false">
      <c r="B155" s="0" t="s">
        <v>96</v>
      </c>
      <c r="C155" s="0" t="s">
        <v>76</v>
      </c>
      <c r="D155" s="0" t="n">
        <v>150</v>
      </c>
      <c r="E155" s="285" t="n">
        <v>0.738888888888889</v>
      </c>
      <c r="M155" s="0" t="s">
        <v>96</v>
      </c>
      <c r="N155" s="0" t="s">
        <v>76</v>
      </c>
      <c r="O155" s="0" t="n">
        <v>150</v>
      </c>
      <c r="P155" s="285" t="n">
        <v>0.908333333333333</v>
      </c>
    </row>
    <row r="156" customFormat="false" ht="12.75" hidden="false" customHeight="false" outlineLevel="0" collapsed="false">
      <c r="B156" s="0" t="s">
        <v>97</v>
      </c>
      <c r="C156" s="0" t="s">
        <v>100</v>
      </c>
      <c r="D156" s="0" t="n">
        <v>137</v>
      </c>
      <c r="E156" s="285" t="n">
        <v>0.34375</v>
      </c>
      <c r="M156" s="0" t="s">
        <v>97</v>
      </c>
      <c r="N156" s="0" t="s">
        <v>100</v>
      </c>
      <c r="O156" s="0" t="n">
        <v>137</v>
      </c>
      <c r="P156" s="285" t="n">
        <v>0.336805555555556</v>
      </c>
    </row>
    <row r="157" customFormat="false" ht="12.75" hidden="false" customHeight="false" outlineLevel="0" collapsed="false">
      <c r="B157" s="0" t="s">
        <v>97</v>
      </c>
      <c r="C157" s="0" t="s">
        <v>100</v>
      </c>
      <c r="D157" s="0" t="n">
        <v>137</v>
      </c>
      <c r="E157" s="285" t="n">
        <v>0.413194444444444</v>
      </c>
      <c r="M157" s="0" t="s">
        <v>97</v>
      </c>
      <c r="N157" s="0" t="s">
        <v>100</v>
      </c>
      <c r="O157" s="0" t="n">
        <v>137</v>
      </c>
      <c r="P157" s="285" t="n">
        <v>0.423611111111111</v>
      </c>
    </row>
    <row r="158" customFormat="false" ht="12.75" hidden="false" customHeight="false" outlineLevel="0" collapsed="false">
      <c r="B158" s="0" t="s">
        <v>97</v>
      </c>
      <c r="C158" s="0" t="s">
        <v>100</v>
      </c>
      <c r="D158" s="0" t="n">
        <v>137</v>
      </c>
      <c r="E158" s="285" t="n">
        <v>0.517361111111111</v>
      </c>
      <c r="M158" s="0" t="s">
        <v>97</v>
      </c>
      <c r="N158" s="0" t="s">
        <v>100</v>
      </c>
      <c r="O158" s="0" t="n">
        <v>137</v>
      </c>
      <c r="P158" s="285" t="n">
        <v>0.520833333333333</v>
      </c>
    </row>
    <row r="159" customFormat="false" ht="12.75" hidden="false" customHeight="false" outlineLevel="0" collapsed="false">
      <c r="B159" s="0" t="s">
        <v>97</v>
      </c>
      <c r="C159" s="0" t="s">
        <v>100</v>
      </c>
      <c r="D159" s="0" t="n">
        <v>137</v>
      </c>
      <c r="E159" s="285" t="n">
        <v>0.600694444444444</v>
      </c>
      <c r="M159" s="0" t="s">
        <v>97</v>
      </c>
      <c r="N159" s="0" t="s">
        <v>100</v>
      </c>
      <c r="O159" s="0" t="n">
        <v>137</v>
      </c>
      <c r="P159" s="285" t="n">
        <v>0.645833333333333</v>
      </c>
    </row>
    <row r="160" customFormat="false" ht="12.75" hidden="false" customHeight="false" outlineLevel="0" collapsed="false">
      <c r="B160" s="0" t="s">
        <v>97</v>
      </c>
      <c r="C160" s="0" t="s">
        <v>100</v>
      </c>
      <c r="D160" s="0" t="n">
        <v>137</v>
      </c>
      <c r="E160" s="285" t="n">
        <v>0.684027777777778</v>
      </c>
      <c r="M160" s="0" t="s">
        <v>97</v>
      </c>
      <c r="N160" s="0" t="s">
        <v>100</v>
      </c>
      <c r="O160" s="0" t="n">
        <v>137</v>
      </c>
      <c r="P160" s="285" t="n">
        <v>0.722222222222222</v>
      </c>
    </row>
    <row r="161" customFormat="false" ht="12.75" hidden="false" customHeight="false" outlineLevel="0" collapsed="false">
      <c r="B161" s="0" t="s">
        <v>97</v>
      </c>
      <c r="C161" s="0" t="s">
        <v>100</v>
      </c>
      <c r="D161" s="0" t="n">
        <v>137</v>
      </c>
      <c r="E161" s="285" t="n">
        <v>0.788194444444445</v>
      </c>
      <c r="M161" s="0" t="s">
        <v>97</v>
      </c>
      <c r="N161" s="0" t="s">
        <v>100</v>
      </c>
      <c r="O161" s="0" t="n">
        <v>137</v>
      </c>
      <c r="P161" s="285" t="n">
        <v>0.770833333333333</v>
      </c>
    </row>
    <row r="162" customFormat="false" ht="12.75" hidden="false" customHeight="false" outlineLevel="0" collapsed="false">
      <c r="B162" s="0" t="s">
        <v>97</v>
      </c>
      <c r="C162" s="0" t="s">
        <v>100</v>
      </c>
      <c r="D162" s="0" t="n">
        <v>137</v>
      </c>
      <c r="E162" s="285" t="n">
        <v>0.871527777777778</v>
      </c>
      <c r="M162" s="0" t="s">
        <v>97</v>
      </c>
      <c r="N162" s="0" t="s">
        <v>100</v>
      </c>
      <c r="O162" s="0" t="n">
        <v>137</v>
      </c>
      <c r="P162" s="285" t="n">
        <v>0.847222222222222</v>
      </c>
    </row>
    <row r="163" customFormat="false" ht="12.75" hidden="false" customHeight="false" outlineLevel="0" collapsed="false">
      <c r="B163" s="0" t="s">
        <v>87</v>
      </c>
      <c r="C163" s="0" t="s">
        <v>82</v>
      </c>
      <c r="D163" s="0" t="n">
        <v>140</v>
      </c>
      <c r="E163" s="285" t="n">
        <v>0.420138888888889</v>
      </c>
      <c r="M163" s="0" t="s">
        <v>87</v>
      </c>
      <c r="N163" s="0" t="s">
        <v>82</v>
      </c>
      <c r="O163" s="0" t="n">
        <v>140</v>
      </c>
      <c r="P163" s="285" t="n">
        <v>0.652777777777778</v>
      </c>
    </row>
  </sheetData>
  <mergeCells count="1">
    <mergeCell ref="C13:D13"/>
  </mergeCells>
  <hyperlinks>
    <hyperlink ref="I1" r:id="rId1" display="www.ocair.com"/>
    <hyperlink ref="O11" r:id="rId2" display="http://aspm.faa.gov/main/taf.a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1.13"/>
    <col collapsed="false" customWidth="true" hidden="false" outlineLevel="0" max="10" min="3" style="0" width="11.56"/>
    <col collapsed="false" customWidth="true" hidden="false" outlineLevel="0" max="11" min="11" style="0" width="12.14"/>
    <col collapsed="false" customWidth="true" hidden="false" outlineLevel="0" max="14" min="12" style="0" width="11.56"/>
    <col collapsed="false" customWidth="true" hidden="false" outlineLevel="0" max="15" min="15" style="0" width="11.13"/>
  </cols>
  <sheetData>
    <row r="1" customFormat="false" ht="12.75" hidden="false" customHeight="false" outlineLevel="0" collapsed="false">
      <c r="A1" s="277" t="s">
        <v>733</v>
      </c>
      <c r="B1" s="278" t="s">
        <v>768</v>
      </c>
      <c r="K1" s="279" t="s">
        <v>769</v>
      </c>
    </row>
    <row r="3" customFormat="false" ht="12.75" hidden="false" customHeight="false" outlineLevel="0" collapsed="false">
      <c r="B3" s="280"/>
      <c r="C3" s="281" t="s">
        <v>736</v>
      </c>
      <c r="D3" s="281" t="s">
        <v>737</v>
      </c>
      <c r="E3" s="281" t="s">
        <v>738</v>
      </c>
      <c r="F3" s="281" t="s">
        <v>739</v>
      </c>
      <c r="G3" s="281" t="s">
        <v>8</v>
      </c>
      <c r="H3" s="281" t="s">
        <v>740</v>
      </c>
      <c r="I3" s="281" t="s">
        <v>741</v>
      </c>
      <c r="J3" s="281" t="s">
        <v>742</v>
      </c>
      <c r="K3" s="281" t="s">
        <v>743</v>
      </c>
      <c r="L3" s="281" t="s">
        <v>744</v>
      </c>
      <c r="M3" s="281" t="s">
        <v>745</v>
      </c>
      <c r="N3" s="281" t="s">
        <v>746</v>
      </c>
    </row>
    <row r="4" customFormat="false" ht="12.75" hidden="false" customHeight="false" outlineLevel="0" collapsed="false">
      <c r="B4" s="281" t="n">
        <v>2004</v>
      </c>
      <c r="C4" s="282" t="n">
        <v>832335</v>
      </c>
      <c r="D4" s="282" t="n">
        <v>890976.5</v>
      </c>
      <c r="E4" s="282" t="n">
        <v>1024176</v>
      </c>
      <c r="F4" s="282" t="n">
        <v>1109197.5</v>
      </c>
      <c r="G4" s="282" t="n">
        <v>1074153</v>
      </c>
      <c r="H4" s="282" t="n">
        <v>1113539</v>
      </c>
      <c r="I4" s="282" t="n">
        <v>1116095</v>
      </c>
      <c r="J4" s="282" t="n">
        <v>1151240.5</v>
      </c>
      <c r="K4" s="282" t="n">
        <v>981355</v>
      </c>
      <c r="L4" s="282" t="n">
        <v>1100062</v>
      </c>
      <c r="M4" s="282" t="n">
        <v>1123176</v>
      </c>
      <c r="N4" s="282" t="n">
        <v>1114902.5</v>
      </c>
      <c r="O4" s="0" t="s">
        <v>770</v>
      </c>
    </row>
    <row r="5" customFormat="false" ht="12.75" hidden="false" customHeight="false" outlineLevel="0" collapsed="false">
      <c r="B5" s="281" t="n">
        <v>2005</v>
      </c>
      <c r="C5" s="282" t="n">
        <v>948981</v>
      </c>
      <c r="D5" s="282" t="n">
        <v>944285.5</v>
      </c>
      <c r="E5" s="282" t="n">
        <v>1147384</v>
      </c>
      <c r="F5" s="282" t="n">
        <v>1166984</v>
      </c>
      <c r="G5" s="282" t="n">
        <v>1214078.5</v>
      </c>
      <c r="H5" s="282" t="n">
        <v>1185332.5</v>
      </c>
      <c r="I5" s="282" t="n">
        <v>1201665.5</v>
      </c>
      <c r="J5" s="282" t="n">
        <v>1189791.5</v>
      </c>
      <c r="K5" s="282" t="n">
        <v>1051718.5</v>
      </c>
      <c r="L5" s="282" t="n">
        <v>1050364.5</v>
      </c>
      <c r="M5" s="282" t="n">
        <v>1094746</v>
      </c>
      <c r="N5" s="282" t="n">
        <v>1089667.5</v>
      </c>
    </row>
    <row r="6" customFormat="false" ht="12.75" hidden="false" customHeight="false" outlineLevel="0" collapsed="false">
      <c r="B6" s="281" t="n">
        <v>2006</v>
      </c>
      <c r="C6" s="282" t="n">
        <v>971696</v>
      </c>
      <c r="D6" s="282" t="n">
        <v>926804</v>
      </c>
      <c r="E6" s="282" t="n">
        <v>1155308</v>
      </c>
      <c r="F6" s="282" t="n">
        <v>1166187</v>
      </c>
      <c r="G6" s="282" t="n">
        <v>1182411</v>
      </c>
      <c r="H6" s="282" t="n">
        <v>1191506</v>
      </c>
      <c r="I6" s="282" t="n">
        <v>1175863.5</v>
      </c>
      <c r="J6" s="282" t="n">
        <v>1189354.5</v>
      </c>
      <c r="K6" s="282" t="n">
        <v>1011965</v>
      </c>
      <c r="L6" s="282" t="n">
        <v>1093710</v>
      </c>
      <c r="M6" s="282" t="n">
        <v>1092825.5</v>
      </c>
      <c r="N6" s="282" t="n">
        <v>1070192</v>
      </c>
    </row>
    <row r="7" customFormat="false" ht="12.75" hidden="false" customHeight="false" outlineLevel="0" collapsed="false">
      <c r="B7" s="281" t="n">
        <v>2007</v>
      </c>
      <c r="C7" s="282" t="n">
        <v>934491</v>
      </c>
      <c r="D7" s="282" t="n">
        <v>878807</v>
      </c>
      <c r="E7" s="282" t="n">
        <v>1072828</v>
      </c>
      <c r="F7" s="282" t="n">
        <v>1127517</v>
      </c>
      <c r="G7" s="282" t="n">
        <v>1158342.5</v>
      </c>
      <c r="H7" s="282" t="n">
        <v>1134467.5</v>
      </c>
      <c r="I7" s="282" t="n">
        <v>1166907</v>
      </c>
      <c r="J7" s="282" t="n">
        <v>1221135</v>
      </c>
      <c r="K7" s="282" t="n">
        <v>1002355</v>
      </c>
      <c r="L7" s="282" t="n">
        <v>1086435.5</v>
      </c>
      <c r="M7" s="282" t="n">
        <v>1057233.5</v>
      </c>
      <c r="N7" s="282" t="n">
        <v>977561</v>
      </c>
    </row>
    <row r="8" customFormat="false" ht="12.75" hidden="false" customHeight="false" outlineLevel="0" collapsed="false">
      <c r="B8" s="281" t="n">
        <v>2008</v>
      </c>
      <c r="C8" s="282" t="n">
        <v>889529.5</v>
      </c>
      <c r="D8" s="282" t="n">
        <v>870602.5</v>
      </c>
      <c r="E8" s="282" t="n">
        <v>1044437</v>
      </c>
      <c r="F8" s="282" t="n">
        <v>1036797</v>
      </c>
      <c r="G8" s="282" t="n">
        <v>1082057.5</v>
      </c>
      <c r="H8" s="282" t="n">
        <v>1059858</v>
      </c>
      <c r="I8" s="282" t="n">
        <v>1118168.5</v>
      </c>
      <c r="J8" s="282" t="n">
        <v>1122227.5</v>
      </c>
      <c r="K8" s="282" t="n">
        <v>901131</v>
      </c>
      <c r="L8" s="282" t="n">
        <v>986703</v>
      </c>
      <c r="M8" s="282" t="n">
        <v>882090.5</v>
      </c>
      <c r="N8" s="286" t="n">
        <f aca="false">O8-SUM(C8:M8)</f>
        <v>742287</v>
      </c>
      <c r="O8" s="282" t="n">
        <v>11735889</v>
      </c>
      <c r="P8" s="0" t="s">
        <v>771</v>
      </c>
    </row>
    <row r="11" customFormat="false" ht="12.75" hidden="false" customHeight="false" outlineLevel="0" collapsed="false">
      <c r="A11" s="277" t="s">
        <v>747</v>
      </c>
      <c r="B11" s="278" t="s">
        <v>772</v>
      </c>
      <c r="C11" s="278"/>
      <c r="D11" s="278"/>
      <c r="E11" s="278"/>
      <c r="F11" s="278"/>
      <c r="I11" s="281" t="s">
        <v>749</v>
      </c>
      <c r="J11" s="278" t="s">
        <v>773</v>
      </c>
      <c r="K11" s="278"/>
      <c r="O11" s="279" t="s">
        <v>751</v>
      </c>
    </row>
    <row r="13" customFormat="false" ht="12.75" hidden="false" customHeight="true" outlineLevel="0" collapsed="false">
      <c r="B13" s="196"/>
      <c r="C13" s="283" t="s">
        <v>752</v>
      </c>
      <c r="D13" s="283"/>
      <c r="G13" s="0" t="s">
        <v>24</v>
      </c>
    </row>
    <row r="14" customFormat="false" ht="12.75" hidden="false" customHeight="false" outlineLevel="0" collapsed="false">
      <c r="B14" s="196"/>
      <c r="C14" s="277" t="s">
        <v>753</v>
      </c>
      <c r="D14" s="277" t="s">
        <v>754</v>
      </c>
      <c r="E14" s="277" t="s">
        <v>755</v>
      </c>
      <c r="F14" s="277" t="s">
        <v>756</v>
      </c>
      <c r="H14" s="0" t="s">
        <v>24</v>
      </c>
      <c r="J14" s="196"/>
      <c r="K14" s="277" t="s">
        <v>757</v>
      </c>
    </row>
    <row r="15" customFormat="false" ht="12.75" hidden="false" customHeight="false" outlineLevel="0" collapsed="false">
      <c r="B15" s="284" t="n">
        <v>39670</v>
      </c>
      <c r="C15" s="0" t="n">
        <v>469</v>
      </c>
      <c r="D15" s="0" t="n">
        <v>470</v>
      </c>
      <c r="E15" s="0" t="n">
        <v>43322</v>
      </c>
      <c r="F15" s="0" t="n">
        <v>43283</v>
      </c>
      <c r="J15" s="277" t="n">
        <v>2010</v>
      </c>
      <c r="K15" s="282" t="n">
        <v>11581032</v>
      </c>
      <c r="L15" s="282"/>
    </row>
    <row r="16" customFormat="false" ht="12.75" hidden="false" customHeight="false" outlineLevel="0" collapsed="false">
      <c r="B16" s="284" t="n">
        <v>39671</v>
      </c>
      <c r="C16" s="0" t="n">
        <v>558</v>
      </c>
      <c r="D16" s="0" t="n">
        <v>557</v>
      </c>
      <c r="E16" s="0" t="n">
        <v>50837</v>
      </c>
      <c r="F16" s="0" t="n">
        <v>50669</v>
      </c>
      <c r="J16" s="277" t="n">
        <v>2015</v>
      </c>
      <c r="K16" s="282" t="n">
        <v>13175431</v>
      </c>
    </row>
    <row r="17" customFormat="false" ht="12.75" hidden="false" customHeight="false" outlineLevel="0" collapsed="false">
      <c r="B17" s="284" t="n">
        <v>39672</v>
      </c>
      <c r="C17" s="0" t="n">
        <v>551</v>
      </c>
      <c r="D17" s="0" t="n">
        <v>551</v>
      </c>
      <c r="E17" s="0" t="n">
        <v>49953</v>
      </c>
      <c r="F17" s="0" t="n">
        <v>49988</v>
      </c>
      <c r="J17" s="277" t="n">
        <v>2020</v>
      </c>
      <c r="K17" s="282" t="n">
        <v>14021975</v>
      </c>
    </row>
    <row r="18" customFormat="false" ht="12.75" hidden="false" customHeight="false" outlineLevel="0" collapsed="false">
      <c r="B18" s="284" t="n">
        <v>39673</v>
      </c>
      <c r="C18" s="0" t="n">
        <v>552</v>
      </c>
      <c r="D18" s="0" t="n">
        <v>552</v>
      </c>
      <c r="E18" s="0" t="n">
        <v>50122</v>
      </c>
      <c r="F18" s="0" t="n">
        <v>50177</v>
      </c>
      <c r="J18" s="277" t="n">
        <v>2025</v>
      </c>
      <c r="K18" s="282" t="n">
        <v>14854682</v>
      </c>
    </row>
    <row r="19" customFormat="false" ht="12.75" hidden="false" customHeight="false" outlineLevel="0" collapsed="false">
      <c r="B19" s="284" t="n">
        <v>39674</v>
      </c>
      <c r="C19" s="0" t="n">
        <v>557</v>
      </c>
      <c r="D19" s="0" t="n">
        <v>557</v>
      </c>
      <c r="E19" s="0" t="n">
        <v>50695</v>
      </c>
      <c r="F19" s="0" t="n">
        <v>50710</v>
      </c>
      <c r="J19" s="277" t="n">
        <v>2030</v>
      </c>
      <c r="K19" s="287" t="n">
        <v>15736840.0186938</v>
      </c>
    </row>
    <row r="20" customFormat="false" ht="12.75" hidden="false" customHeight="false" outlineLevel="0" collapsed="false">
      <c r="B20" s="284" t="n">
        <v>39675</v>
      </c>
      <c r="C20" s="0" t="n">
        <v>556</v>
      </c>
      <c r="D20" s="0" t="n">
        <v>558</v>
      </c>
      <c r="E20" s="0" t="n">
        <v>50747</v>
      </c>
      <c r="F20" s="0" t="n">
        <v>50827</v>
      </c>
    </row>
    <row r="21" customFormat="false" ht="12.75" hidden="false" customHeight="false" outlineLevel="0" collapsed="false">
      <c r="B21" s="284" t="n">
        <v>39676</v>
      </c>
      <c r="C21" s="0" t="n">
        <v>315</v>
      </c>
      <c r="D21" s="0" t="n">
        <v>314</v>
      </c>
      <c r="E21" s="0" t="n">
        <v>31207</v>
      </c>
      <c r="F21" s="0" t="n">
        <v>31675</v>
      </c>
    </row>
    <row r="25" customFormat="false" ht="12.75" hidden="false" customHeight="false" outlineLevel="0" collapsed="false">
      <c r="A25" s="277" t="s">
        <v>758</v>
      </c>
      <c r="B25" s="278" t="s">
        <v>774</v>
      </c>
      <c r="L25" s="277" t="s">
        <v>760</v>
      </c>
      <c r="M25" s="278" t="s">
        <v>775</v>
      </c>
    </row>
    <row r="27" customFormat="false" ht="12.75" hidden="false" customHeight="false" outlineLevel="0" collapsed="false">
      <c r="B27" s="281" t="s">
        <v>762</v>
      </c>
      <c r="C27" s="281" t="s">
        <v>763</v>
      </c>
      <c r="D27" s="281" t="s">
        <v>764</v>
      </c>
      <c r="E27" s="281" t="s">
        <v>765</v>
      </c>
      <c r="M27" s="281" t="s">
        <v>766</v>
      </c>
      <c r="N27" s="281" t="s">
        <v>763</v>
      </c>
      <c r="O27" s="281" t="s">
        <v>764</v>
      </c>
      <c r="P27" s="281" t="s">
        <v>767</v>
      </c>
    </row>
    <row r="28" customFormat="false" ht="12.75" hidden="false" customHeight="false" outlineLevel="0" collapsed="false">
      <c r="B28" s="0" t="s">
        <v>776</v>
      </c>
      <c r="C28" s="0" t="s">
        <v>99</v>
      </c>
      <c r="D28" s="0" t="n">
        <v>34</v>
      </c>
      <c r="E28" s="285" t="n">
        <v>0.329861111111111</v>
      </c>
      <c r="M28" s="0" t="s">
        <v>776</v>
      </c>
      <c r="N28" s="0" t="s">
        <v>99</v>
      </c>
      <c r="O28" s="0" t="n">
        <v>34</v>
      </c>
      <c r="P28" s="285" t="n">
        <v>0.375</v>
      </c>
    </row>
    <row r="29" customFormat="false" ht="12.75" hidden="false" customHeight="false" outlineLevel="0" collapsed="false">
      <c r="B29" s="0" t="s">
        <v>776</v>
      </c>
      <c r="C29" s="0" t="s">
        <v>99</v>
      </c>
      <c r="D29" s="0" t="n">
        <v>34</v>
      </c>
      <c r="E29" s="285" t="n">
        <v>0.496527777777778</v>
      </c>
      <c r="M29" s="0" t="s">
        <v>776</v>
      </c>
      <c r="N29" s="0" t="s">
        <v>99</v>
      </c>
      <c r="O29" s="0" t="n">
        <v>34</v>
      </c>
      <c r="P29" s="285" t="n">
        <v>0.46875</v>
      </c>
    </row>
    <row r="30" customFormat="false" ht="12.75" hidden="false" customHeight="false" outlineLevel="0" collapsed="false">
      <c r="B30" s="0" t="s">
        <v>776</v>
      </c>
      <c r="C30" s="0" t="s">
        <v>99</v>
      </c>
      <c r="D30" s="0" t="n">
        <v>34</v>
      </c>
      <c r="E30" s="285" t="n">
        <v>0.655555555555556</v>
      </c>
      <c r="M30" s="0" t="s">
        <v>776</v>
      </c>
      <c r="N30" s="0" t="s">
        <v>99</v>
      </c>
      <c r="O30" s="0" t="n">
        <v>34</v>
      </c>
      <c r="P30" s="285" t="n">
        <v>0.645138888888889</v>
      </c>
    </row>
    <row r="31" customFormat="false" ht="12.75" hidden="false" customHeight="false" outlineLevel="0" collapsed="false">
      <c r="B31" s="0" t="s">
        <v>776</v>
      </c>
      <c r="C31" s="0" t="s">
        <v>99</v>
      </c>
      <c r="D31" s="0" t="n">
        <v>34</v>
      </c>
      <c r="E31" s="285" t="n">
        <v>0.686805555555556</v>
      </c>
      <c r="M31" s="0" t="s">
        <v>776</v>
      </c>
      <c r="N31" s="0" t="s">
        <v>99</v>
      </c>
      <c r="O31" s="0" t="n">
        <v>34</v>
      </c>
      <c r="P31" s="285" t="n">
        <v>0.790972222222222</v>
      </c>
    </row>
    <row r="32" customFormat="false" ht="12.75" hidden="false" customHeight="false" outlineLevel="0" collapsed="false">
      <c r="B32" s="0" t="s">
        <v>776</v>
      </c>
      <c r="C32" s="0" t="s">
        <v>99</v>
      </c>
      <c r="D32" s="0" t="n">
        <v>34</v>
      </c>
      <c r="E32" s="285" t="n">
        <v>0.8125</v>
      </c>
      <c r="M32" s="0" t="s">
        <v>776</v>
      </c>
      <c r="N32" s="0" t="s">
        <v>99</v>
      </c>
      <c r="O32" s="0" t="n">
        <v>34</v>
      </c>
      <c r="P32" s="285" t="n">
        <v>0.822916666666667</v>
      </c>
    </row>
    <row r="33" customFormat="false" ht="12.75" hidden="false" customHeight="false" outlineLevel="0" collapsed="false">
      <c r="B33" s="0" t="s">
        <v>777</v>
      </c>
      <c r="C33" s="0" t="s">
        <v>99</v>
      </c>
      <c r="D33" s="0" t="n">
        <v>34</v>
      </c>
      <c r="E33" s="285" t="n">
        <v>0.347222222222222</v>
      </c>
      <c r="M33" s="0" t="s">
        <v>777</v>
      </c>
      <c r="N33" s="0" t="s">
        <v>99</v>
      </c>
      <c r="O33" s="0" t="n">
        <v>34</v>
      </c>
      <c r="P33" s="285" t="n">
        <v>0.416666666666667</v>
      </c>
    </row>
    <row r="34" customFormat="false" ht="12.75" hidden="false" customHeight="false" outlineLevel="0" collapsed="false">
      <c r="B34" s="0" t="s">
        <v>777</v>
      </c>
      <c r="C34" s="0" t="s">
        <v>99</v>
      </c>
      <c r="D34" s="0" t="n">
        <v>34</v>
      </c>
      <c r="E34" s="285" t="n">
        <v>0.447916666666667</v>
      </c>
      <c r="M34" s="0" t="s">
        <v>777</v>
      </c>
      <c r="N34" s="0" t="s">
        <v>99</v>
      </c>
      <c r="O34" s="0" t="n">
        <v>34</v>
      </c>
      <c r="P34" s="285" t="n">
        <v>0.475694444444444</v>
      </c>
    </row>
    <row r="35" customFormat="false" ht="12.75" hidden="false" customHeight="false" outlineLevel="0" collapsed="false">
      <c r="B35" s="0" t="s">
        <v>777</v>
      </c>
      <c r="C35" s="0" t="s">
        <v>99</v>
      </c>
      <c r="D35" s="0" t="n">
        <v>34</v>
      </c>
      <c r="E35" s="285" t="n">
        <v>0.767361111111111</v>
      </c>
      <c r="M35" s="0" t="s">
        <v>777</v>
      </c>
      <c r="N35" s="0" t="s">
        <v>99</v>
      </c>
      <c r="O35" s="0" t="n">
        <v>34</v>
      </c>
      <c r="P35" s="285" t="n">
        <v>0.583333333333333</v>
      </c>
    </row>
    <row r="36" customFormat="false" ht="12.75" hidden="false" customHeight="false" outlineLevel="0" collapsed="false">
      <c r="B36" s="0" t="s">
        <v>75</v>
      </c>
      <c r="C36" s="0" t="s">
        <v>82</v>
      </c>
      <c r="D36" s="0" t="n">
        <v>140</v>
      </c>
      <c r="E36" s="285" t="n">
        <v>0.270833333333333</v>
      </c>
      <c r="M36" s="0" t="s">
        <v>75</v>
      </c>
      <c r="N36" s="0" t="s">
        <v>82</v>
      </c>
      <c r="O36" s="0" t="n">
        <v>140</v>
      </c>
      <c r="P36" s="285" t="n">
        <v>0.354166666666667</v>
      </c>
    </row>
    <row r="37" customFormat="false" ht="12.75" hidden="false" customHeight="false" outlineLevel="0" collapsed="false">
      <c r="B37" s="0" t="s">
        <v>75</v>
      </c>
      <c r="C37" s="0" t="s">
        <v>82</v>
      </c>
      <c r="D37" s="0" t="n">
        <v>140</v>
      </c>
      <c r="E37" s="285" t="n">
        <v>0.385416666666667</v>
      </c>
      <c r="M37" s="0" t="s">
        <v>75</v>
      </c>
      <c r="N37" s="0" t="s">
        <v>82</v>
      </c>
      <c r="O37" s="0" t="n">
        <v>140</v>
      </c>
      <c r="P37" s="285" t="n">
        <v>0.5</v>
      </c>
    </row>
    <row r="38" customFormat="false" ht="12.75" hidden="false" customHeight="false" outlineLevel="0" collapsed="false">
      <c r="B38" s="0" t="s">
        <v>75</v>
      </c>
      <c r="C38" s="0" t="s">
        <v>82</v>
      </c>
      <c r="D38" s="0" t="n">
        <v>140</v>
      </c>
      <c r="E38" s="285" t="n">
        <v>0.666666666666667</v>
      </c>
      <c r="M38" s="0" t="s">
        <v>75</v>
      </c>
      <c r="N38" s="0" t="s">
        <v>82</v>
      </c>
      <c r="O38" s="0" t="n">
        <v>140</v>
      </c>
      <c r="P38" s="285" t="n">
        <v>0.713888888888889</v>
      </c>
    </row>
    <row r="39" customFormat="false" ht="12.75" hidden="false" customHeight="false" outlineLevel="0" collapsed="false">
      <c r="B39" s="0" t="s">
        <v>75</v>
      </c>
      <c r="C39" s="0" t="s">
        <v>82</v>
      </c>
      <c r="D39" s="0" t="n">
        <v>140</v>
      </c>
      <c r="E39" s="285" t="n">
        <v>0.802083333333333</v>
      </c>
      <c r="M39" s="0" t="s">
        <v>75</v>
      </c>
      <c r="N39" s="0" t="s">
        <v>82</v>
      </c>
      <c r="O39" s="0" t="n">
        <v>140</v>
      </c>
      <c r="P39" s="285" t="n">
        <v>0.90625</v>
      </c>
    </row>
    <row r="40" customFormat="false" ht="12.75" hidden="false" customHeight="false" outlineLevel="0" collapsed="false">
      <c r="B40" s="0" t="s">
        <v>75</v>
      </c>
      <c r="C40" s="0" t="s">
        <v>76</v>
      </c>
      <c r="D40" s="0" t="n">
        <v>150</v>
      </c>
      <c r="E40" s="285" t="n">
        <v>0.25</v>
      </c>
      <c r="M40" s="0" t="s">
        <v>75</v>
      </c>
      <c r="N40" s="0" t="s">
        <v>76</v>
      </c>
      <c r="O40" s="0" t="n">
        <v>183</v>
      </c>
      <c r="P40" s="285" t="n">
        <v>0.375</v>
      </c>
    </row>
    <row r="41" customFormat="false" ht="12.75" hidden="false" customHeight="false" outlineLevel="0" collapsed="false">
      <c r="B41" s="0" t="s">
        <v>75</v>
      </c>
      <c r="C41" s="0" t="s">
        <v>76</v>
      </c>
      <c r="D41" s="0" t="n">
        <v>183</v>
      </c>
      <c r="E41" s="285" t="n">
        <v>0.284722222222222</v>
      </c>
      <c r="M41" s="0" t="s">
        <v>75</v>
      </c>
      <c r="N41" s="0" t="s">
        <v>76</v>
      </c>
      <c r="O41" s="0" t="n">
        <v>142</v>
      </c>
      <c r="P41" s="285" t="n">
        <v>0.4125</v>
      </c>
    </row>
    <row r="42" customFormat="false" ht="12.75" hidden="false" customHeight="false" outlineLevel="0" collapsed="false">
      <c r="B42" s="0" t="s">
        <v>75</v>
      </c>
      <c r="C42" s="0" t="s">
        <v>76</v>
      </c>
      <c r="D42" s="0" t="n">
        <v>183</v>
      </c>
      <c r="E42" s="285" t="n">
        <v>0.329861111111111</v>
      </c>
      <c r="M42" s="0" t="s">
        <v>75</v>
      </c>
      <c r="N42" s="0" t="s">
        <v>76</v>
      </c>
      <c r="O42" s="0" t="n">
        <v>142</v>
      </c>
      <c r="P42" s="285" t="n">
        <v>0.463888888888889</v>
      </c>
    </row>
    <row r="43" customFormat="false" ht="12.75" hidden="false" customHeight="false" outlineLevel="0" collapsed="false">
      <c r="B43" s="0" t="s">
        <v>75</v>
      </c>
      <c r="C43" s="0" t="s">
        <v>76</v>
      </c>
      <c r="D43" s="0" t="n">
        <v>183</v>
      </c>
      <c r="E43" s="285" t="n">
        <v>0.375</v>
      </c>
      <c r="M43" s="0" t="s">
        <v>75</v>
      </c>
      <c r="N43" s="0" t="s">
        <v>76</v>
      </c>
      <c r="O43" s="0" t="n">
        <v>150</v>
      </c>
      <c r="P43" s="285" t="n">
        <v>0.501388888888889</v>
      </c>
    </row>
    <row r="44" customFormat="false" ht="12.75" hidden="false" customHeight="false" outlineLevel="0" collapsed="false">
      <c r="B44" s="0" t="s">
        <v>75</v>
      </c>
      <c r="C44" s="0" t="s">
        <v>76</v>
      </c>
      <c r="D44" s="0" t="n">
        <v>183</v>
      </c>
      <c r="E44" s="285" t="n">
        <v>0.413194444444444</v>
      </c>
      <c r="M44" s="0" t="s">
        <v>75</v>
      </c>
      <c r="N44" s="0" t="s">
        <v>76</v>
      </c>
      <c r="O44" s="0" t="n">
        <v>160</v>
      </c>
      <c r="P44" s="285" t="n">
        <v>0.540972222222222</v>
      </c>
    </row>
    <row r="45" customFormat="false" ht="12.75" hidden="false" customHeight="false" outlineLevel="0" collapsed="false">
      <c r="B45" s="0" t="s">
        <v>75</v>
      </c>
      <c r="C45" s="0" t="s">
        <v>76</v>
      </c>
      <c r="D45" s="0" t="n">
        <v>142</v>
      </c>
      <c r="E45" s="285" t="n">
        <v>0.454861111111111</v>
      </c>
      <c r="M45" s="0" t="s">
        <v>75</v>
      </c>
      <c r="N45" s="0" t="s">
        <v>76</v>
      </c>
      <c r="O45" s="0" t="n">
        <v>142</v>
      </c>
      <c r="P45" s="285" t="n">
        <v>0.582638888888889</v>
      </c>
    </row>
    <row r="46" customFormat="false" ht="12.75" hidden="false" customHeight="false" outlineLevel="0" collapsed="false">
      <c r="B46" s="0" t="s">
        <v>75</v>
      </c>
      <c r="C46" s="0" t="s">
        <v>76</v>
      </c>
      <c r="D46" s="0" t="n">
        <v>142</v>
      </c>
      <c r="E46" s="285" t="n">
        <v>0.496527777777778</v>
      </c>
      <c r="M46" s="0" t="s">
        <v>75</v>
      </c>
      <c r="N46" s="0" t="s">
        <v>76</v>
      </c>
      <c r="O46" s="0" t="n">
        <v>183</v>
      </c>
      <c r="P46" s="285" t="n">
        <v>0.628472222222222</v>
      </c>
    </row>
    <row r="47" customFormat="false" ht="12.75" hidden="false" customHeight="false" outlineLevel="0" collapsed="false">
      <c r="B47" s="0" t="s">
        <v>75</v>
      </c>
      <c r="C47" s="0" t="s">
        <v>76</v>
      </c>
      <c r="D47" s="0" t="n">
        <v>150</v>
      </c>
      <c r="E47" s="285" t="n">
        <v>0.538194444444444</v>
      </c>
      <c r="M47" s="0" t="s">
        <v>75</v>
      </c>
      <c r="N47" s="0" t="s">
        <v>76</v>
      </c>
      <c r="O47" s="0" t="n">
        <v>183</v>
      </c>
      <c r="P47" s="285" t="n">
        <v>0.666666666666667</v>
      </c>
    </row>
    <row r="48" customFormat="false" ht="12.75" hidden="false" customHeight="false" outlineLevel="0" collapsed="false">
      <c r="B48" s="0" t="s">
        <v>75</v>
      </c>
      <c r="C48" s="0" t="s">
        <v>76</v>
      </c>
      <c r="D48" s="0" t="n">
        <v>160</v>
      </c>
      <c r="E48" s="285" t="n">
        <v>0.576388888888889</v>
      </c>
      <c r="M48" s="0" t="s">
        <v>75</v>
      </c>
      <c r="N48" s="0" t="s">
        <v>76</v>
      </c>
      <c r="O48" s="0" t="n">
        <v>183</v>
      </c>
      <c r="P48" s="285" t="n">
        <v>0.711805555555556</v>
      </c>
    </row>
    <row r="49" customFormat="false" ht="12.75" hidden="false" customHeight="false" outlineLevel="0" collapsed="false">
      <c r="B49" s="0" t="s">
        <v>75</v>
      </c>
      <c r="C49" s="0" t="s">
        <v>76</v>
      </c>
      <c r="D49" s="0" t="n">
        <v>142</v>
      </c>
      <c r="E49" s="285" t="n">
        <v>0.621527777777778</v>
      </c>
      <c r="M49" s="0" t="s">
        <v>75</v>
      </c>
      <c r="N49" s="0" t="s">
        <v>76</v>
      </c>
      <c r="O49" s="0" t="n">
        <v>142</v>
      </c>
      <c r="P49" s="285" t="n">
        <v>0.757638888888889</v>
      </c>
    </row>
    <row r="50" customFormat="false" ht="12.75" hidden="false" customHeight="false" outlineLevel="0" collapsed="false">
      <c r="B50" s="0" t="s">
        <v>75</v>
      </c>
      <c r="C50" s="0" t="s">
        <v>76</v>
      </c>
      <c r="D50" s="0" t="n">
        <v>183</v>
      </c>
      <c r="E50" s="285" t="n">
        <v>0.663194444444444</v>
      </c>
      <c r="M50" s="0" t="s">
        <v>75</v>
      </c>
      <c r="N50" s="0" t="s">
        <v>76</v>
      </c>
      <c r="O50" s="0" t="n">
        <v>142</v>
      </c>
      <c r="P50" s="285" t="n">
        <v>0.800694444444444</v>
      </c>
    </row>
    <row r="51" customFormat="false" ht="12.75" hidden="false" customHeight="false" outlineLevel="0" collapsed="false">
      <c r="B51" s="0" t="s">
        <v>75</v>
      </c>
      <c r="C51" s="0" t="s">
        <v>76</v>
      </c>
      <c r="D51" s="0" t="n">
        <v>183</v>
      </c>
      <c r="E51" s="285" t="n">
        <v>0.704861111111111</v>
      </c>
      <c r="M51" s="0" t="s">
        <v>75</v>
      </c>
      <c r="N51" s="0" t="s">
        <v>76</v>
      </c>
      <c r="O51" s="0" t="n">
        <v>142</v>
      </c>
      <c r="P51" s="285" t="n">
        <v>0.842361111111111</v>
      </c>
    </row>
    <row r="52" customFormat="false" ht="12.75" hidden="false" customHeight="false" outlineLevel="0" collapsed="false">
      <c r="B52" s="0" t="s">
        <v>75</v>
      </c>
      <c r="C52" s="0" t="s">
        <v>76</v>
      </c>
      <c r="D52" s="0" t="n">
        <v>183</v>
      </c>
      <c r="E52" s="285" t="n">
        <v>0.746527777777778</v>
      </c>
      <c r="M52" s="0" t="s">
        <v>75</v>
      </c>
      <c r="N52" s="0" t="s">
        <v>76</v>
      </c>
      <c r="O52" s="0" t="n">
        <v>142</v>
      </c>
      <c r="P52" s="285" t="n">
        <v>0.884027777777778</v>
      </c>
    </row>
    <row r="53" customFormat="false" ht="12.75" hidden="false" customHeight="false" outlineLevel="0" collapsed="false">
      <c r="B53" s="0" t="s">
        <v>75</v>
      </c>
      <c r="C53" s="0" t="s">
        <v>76</v>
      </c>
      <c r="D53" s="0" t="n">
        <v>142</v>
      </c>
      <c r="E53" s="285" t="n">
        <v>0.791666666666667</v>
      </c>
      <c r="M53" s="0" t="s">
        <v>75</v>
      </c>
      <c r="N53" s="0" t="s">
        <v>76</v>
      </c>
      <c r="O53" s="0" t="n">
        <v>183</v>
      </c>
      <c r="P53" s="285" t="n">
        <v>0.922222222222222</v>
      </c>
    </row>
    <row r="54" customFormat="false" ht="12.75" hidden="false" customHeight="false" outlineLevel="0" collapsed="false">
      <c r="B54" s="0" t="s">
        <v>75</v>
      </c>
      <c r="C54" s="0" t="s">
        <v>76</v>
      </c>
      <c r="D54" s="0" t="n">
        <v>142</v>
      </c>
      <c r="E54" s="285" t="n">
        <v>0.833333333333333</v>
      </c>
      <c r="M54" s="0" t="s">
        <v>75</v>
      </c>
      <c r="N54" s="0" t="s">
        <v>76</v>
      </c>
      <c r="O54" s="0" t="n">
        <v>183</v>
      </c>
      <c r="P54" s="285" t="n">
        <v>0.964583333333333</v>
      </c>
    </row>
    <row r="55" customFormat="false" ht="12.75" hidden="false" customHeight="false" outlineLevel="0" collapsed="false">
      <c r="B55" s="0" t="s">
        <v>75</v>
      </c>
      <c r="C55" s="0" t="s">
        <v>76</v>
      </c>
      <c r="D55" s="0" t="n">
        <v>142</v>
      </c>
      <c r="E55" s="285" t="n">
        <v>0.875</v>
      </c>
      <c r="M55" s="0" t="s">
        <v>75</v>
      </c>
      <c r="N55" s="0" t="s">
        <v>76</v>
      </c>
      <c r="O55" s="0" t="n">
        <v>183</v>
      </c>
      <c r="P55" s="285" t="n">
        <v>0.995833333333333</v>
      </c>
    </row>
    <row r="56" customFormat="false" ht="12.75" hidden="false" customHeight="false" outlineLevel="0" collapsed="false">
      <c r="B56" s="0" t="s">
        <v>75</v>
      </c>
      <c r="C56" s="0" t="s">
        <v>778</v>
      </c>
      <c r="D56" s="0" t="n">
        <v>117</v>
      </c>
      <c r="E56" s="285" t="n">
        <v>0.25625</v>
      </c>
      <c r="M56" s="0" t="s">
        <v>75</v>
      </c>
      <c r="N56" s="0" t="s">
        <v>778</v>
      </c>
      <c r="O56" s="0" t="n">
        <v>117</v>
      </c>
      <c r="P56" s="285" t="n">
        <v>0.4375</v>
      </c>
    </row>
    <row r="57" customFormat="false" ht="12.75" hidden="false" customHeight="false" outlineLevel="0" collapsed="false">
      <c r="B57" s="0" t="s">
        <v>75</v>
      </c>
      <c r="C57" s="0" t="s">
        <v>778</v>
      </c>
      <c r="D57" s="0" t="n">
        <v>117</v>
      </c>
      <c r="E57" s="285" t="n">
        <v>0.347916666666667</v>
      </c>
      <c r="M57" s="0" t="s">
        <v>75</v>
      </c>
      <c r="N57" s="0" t="s">
        <v>778</v>
      </c>
      <c r="O57" s="0" t="n">
        <v>137</v>
      </c>
      <c r="P57" s="285" t="n">
        <v>0.529861111111111</v>
      </c>
    </row>
    <row r="58" customFormat="false" ht="12.75" hidden="false" customHeight="false" outlineLevel="0" collapsed="false">
      <c r="B58" s="0" t="s">
        <v>75</v>
      </c>
      <c r="C58" s="0" t="s">
        <v>778</v>
      </c>
      <c r="D58" s="0" t="n">
        <v>137</v>
      </c>
      <c r="E58" s="285" t="n">
        <v>0.444444444444444</v>
      </c>
      <c r="M58" s="0" t="s">
        <v>75</v>
      </c>
      <c r="N58" s="0" t="s">
        <v>778</v>
      </c>
      <c r="O58" s="0" t="n">
        <v>137</v>
      </c>
      <c r="P58" s="285" t="n">
        <v>0.638194444444444</v>
      </c>
    </row>
    <row r="59" customFormat="false" ht="12.75" hidden="false" customHeight="false" outlineLevel="0" collapsed="false">
      <c r="B59" s="0" t="s">
        <v>75</v>
      </c>
      <c r="C59" s="0" t="s">
        <v>778</v>
      </c>
      <c r="D59" s="0" t="n">
        <v>117</v>
      </c>
      <c r="E59" s="285" t="n">
        <v>0.638888888888889</v>
      </c>
      <c r="M59" s="0" t="s">
        <v>75</v>
      </c>
      <c r="N59" s="0" t="s">
        <v>778</v>
      </c>
      <c r="O59" s="0" t="n">
        <v>117</v>
      </c>
      <c r="P59" s="285" t="n">
        <v>0.654166666666667</v>
      </c>
    </row>
    <row r="60" customFormat="false" ht="12.75" hidden="false" customHeight="false" outlineLevel="0" collapsed="false">
      <c r="B60" s="0" t="s">
        <v>75</v>
      </c>
      <c r="C60" s="0" t="s">
        <v>778</v>
      </c>
      <c r="D60" s="0" t="n">
        <v>117</v>
      </c>
      <c r="E60" s="285" t="n">
        <v>0.680555555555556</v>
      </c>
      <c r="M60" s="0" t="s">
        <v>75</v>
      </c>
      <c r="N60" s="0" t="s">
        <v>778</v>
      </c>
      <c r="O60" s="0" t="n">
        <v>137</v>
      </c>
      <c r="P60" s="285" t="n">
        <v>0.679861111111111</v>
      </c>
    </row>
    <row r="61" customFormat="false" ht="12.75" hidden="false" customHeight="false" outlineLevel="0" collapsed="false">
      <c r="B61" s="0" t="s">
        <v>75</v>
      </c>
      <c r="C61" s="0" t="s">
        <v>778</v>
      </c>
      <c r="D61" s="0" t="n">
        <v>137</v>
      </c>
      <c r="E61" s="285" t="n">
        <v>0.707638888888889</v>
      </c>
      <c r="M61" s="0" t="s">
        <v>75</v>
      </c>
      <c r="N61" s="0" t="s">
        <v>778</v>
      </c>
      <c r="O61" s="0" t="n">
        <v>117</v>
      </c>
      <c r="P61" s="285" t="n">
        <v>0.725</v>
      </c>
    </row>
    <row r="62" customFormat="false" ht="12.75" hidden="false" customHeight="false" outlineLevel="0" collapsed="false">
      <c r="B62" s="0" t="s">
        <v>75</v>
      </c>
      <c r="C62" s="0" t="s">
        <v>778</v>
      </c>
      <c r="D62" s="0" t="n">
        <v>137</v>
      </c>
      <c r="E62" s="285" t="n">
        <v>0.756944444444445</v>
      </c>
      <c r="M62" s="0" t="s">
        <v>75</v>
      </c>
      <c r="N62" s="0" t="s">
        <v>778</v>
      </c>
      <c r="O62" s="0" t="n">
        <v>117</v>
      </c>
      <c r="P62" s="285" t="n">
        <v>0.766666666666667</v>
      </c>
    </row>
    <row r="63" customFormat="false" ht="12.75" hidden="false" customHeight="false" outlineLevel="0" collapsed="false">
      <c r="B63" s="0" t="s">
        <v>75</v>
      </c>
      <c r="C63" s="0" t="s">
        <v>778</v>
      </c>
      <c r="D63" s="0" t="n">
        <v>117</v>
      </c>
      <c r="E63" s="285" t="n">
        <v>0.811805555555556</v>
      </c>
      <c r="M63" s="0" t="s">
        <v>75</v>
      </c>
      <c r="N63" s="0" t="s">
        <v>778</v>
      </c>
      <c r="O63" s="0" t="n">
        <v>117</v>
      </c>
      <c r="P63" s="285" t="n">
        <v>0.933333333333333</v>
      </c>
    </row>
    <row r="64" customFormat="false" ht="12.75" hidden="false" customHeight="false" outlineLevel="0" collapsed="false">
      <c r="B64" s="0" t="s">
        <v>75</v>
      </c>
      <c r="C64" s="0" t="s">
        <v>778</v>
      </c>
      <c r="D64" s="0" t="n">
        <v>117</v>
      </c>
      <c r="E64" s="285" t="n">
        <v>0.870833333333333</v>
      </c>
      <c r="M64" s="0" t="s">
        <v>75</v>
      </c>
      <c r="N64" s="0" t="s">
        <v>778</v>
      </c>
      <c r="O64" s="0" t="n">
        <v>117</v>
      </c>
      <c r="P64" s="285" t="n">
        <v>0.953472222222222</v>
      </c>
    </row>
    <row r="65" customFormat="false" ht="12.75" hidden="false" customHeight="false" outlineLevel="0" collapsed="false">
      <c r="B65" s="0" t="s">
        <v>779</v>
      </c>
      <c r="C65" s="0" t="s">
        <v>99</v>
      </c>
      <c r="D65" s="0" t="n">
        <v>37</v>
      </c>
      <c r="E65" s="285" t="n">
        <v>0.270833333333333</v>
      </c>
      <c r="M65" s="0" t="s">
        <v>779</v>
      </c>
      <c r="N65" s="0" t="s">
        <v>99</v>
      </c>
      <c r="O65" s="0" t="n">
        <v>37</v>
      </c>
      <c r="P65" s="285" t="n">
        <v>0.276388888888889</v>
      </c>
    </row>
    <row r="66" customFormat="false" ht="12.75" hidden="false" customHeight="false" outlineLevel="0" collapsed="false">
      <c r="B66" s="0" t="s">
        <v>779</v>
      </c>
      <c r="C66" s="0" t="s">
        <v>99</v>
      </c>
      <c r="D66" s="0" t="n">
        <v>50</v>
      </c>
      <c r="E66" s="285" t="n">
        <v>0.354166666666667</v>
      </c>
      <c r="M66" s="0" t="s">
        <v>779</v>
      </c>
      <c r="N66" s="0" t="s">
        <v>99</v>
      </c>
      <c r="O66" s="0" t="n">
        <v>37</v>
      </c>
      <c r="P66" s="285" t="n">
        <v>0.397222222222222</v>
      </c>
    </row>
    <row r="67" customFormat="false" ht="12.75" hidden="false" customHeight="false" outlineLevel="0" collapsed="false">
      <c r="B67" s="0" t="s">
        <v>779</v>
      </c>
      <c r="C67" s="0" t="s">
        <v>99</v>
      </c>
      <c r="D67" s="0" t="n">
        <v>37</v>
      </c>
      <c r="E67" s="285" t="n">
        <v>0.402777777777778</v>
      </c>
      <c r="M67" s="0" t="s">
        <v>779</v>
      </c>
      <c r="N67" s="0" t="s">
        <v>99</v>
      </c>
      <c r="O67" s="0" t="n">
        <v>50</v>
      </c>
      <c r="P67" s="285" t="n">
        <v>0.471527777777778</v>
      </c>
    </row>
    <row r="68" customFormat="false" ht="12.75" hidden="false" customHeight="false" outlineLevel="0" collapsed="false">
      <c r="B68" s="0" t="s">
        <v>779</v>
      </c>
      <c r="C68" s="0" t="s">
        <v>99</v>
      </c>
      <c r="D68" s="0" t="n">
        <v>37</v>
      </c>
      <c r="E68" s="285" t="n">
        <v>0.457638888888889</v>
      </c>
      <c r="M68" s="0" t="s">
        <v>779</v>
      </c>
      <c r="N68" s="0" t="s">
        <v>99</v>
      </c>
      <c r="O68" s="0" t="n">
        <v>37</v>
      </c>
      <c r="P68" s="285" t="n">
        <v>0.539583333333333</v>
      </c>
    </row>
    <row r="69" customFormat="false" ht="12.75" hidden="false" customHeight="false" outlineLevel="0" collapsed="false">
      <c r="B69" s="0" t="s">
        <v>779</v>
      </c>
      <c r="C69" s="0" t="s">
        <v>99</v>
      </c>
      <c r="D69" s="0" t="n">
        <v>37</v>
      </c>
      <c r="E69" s="285" t="n">
        <v>0.559027777777778</v>
      </c>
      <c r="M69" s="0" t="s">
        <v>779</v>
      </c>
      <c r="N69" s="0" t="s">
        <v>99</v>
      </c>
      <c r="O69" s="0" t="n">
        <v>37</v>
      </c>
      <c r="P69" s="285" t="n">
        <v>0.590972222222222</v>
      </c>
    </row>
    <row r="70" customFormat="false" ht="12.75" hidden="false" customHeight="false" outlineLevel="0" collapsed="false">
      <c r="B70" s="0" t="s">
        <v>779</v>
      </c>
      <c r="C70" s="0" t="s">
        <v>99</v>
      </c>
      <c r="D70" s="0" t="n">
        <v>37</v>
      </c>
      <c r="E70" s="285" t="n">
        <v>0.707638888888889</v>
      </c>
      <c r="M70" s="0" t="s">
        <v>779</v>
      </c>
      <c r="N70" s="0" t="s">
        <v>99</v>
      </c>
      <c r="O70" s="0" t="n">
        <v>37</v>
      </c>
      <c r="P70" s="285" t="n">
        <v>0.6875</v>
      </c>
    </row>
    <row r="71" customFormat="false" ht="12.75" hidden="false" customHeight="false" outlineLevel="0" collapsed="false">
      <c r="B71" s="0" t="s">
        <v>779</v>
      </c>
      <c r="C71" s="0" t="s">
        <v>99</v>
      </c>
      <c r="D71" s="0" t="n">
        <v>50</v>
      </c>
      <c r="E71" s="285" t="n">
        <v>0.774305555555556</v>
      </c>
      <c r="M71" s="0" t="s">
        <v>779</v>
      </c>
      <c r="N71" s="0" t="s">
        <v>99</v>
      </c>
      <c r="O71" s="0" t="n">
        <v>37</v>
      </c>
      <c r="P71" s="285" t="n">
        <v>0.8375</v>
      </c>
    </row>
    <row r="72" customFormat="false" ht="12.75" hidden="false" customHeight="false" outlineLevel="0" collapsed="false">
      <c r="B72" s="0" t="s">
        <v>779</v>
      </c>
      <c r="C72" s="0" t="s">
        <v>99</v>
      </c>
      <c r="D72" s="0" t="n">
        <v>37</v>
      </c>
      <c r="E72" s="285" t="n">
        <v>0.832638888888889</v>
      </c>
      <c r="M72" s="0" t="s">
        <v>780</v>
      </c>
      <c r="N72" s="0" t="s">
        <v>99</v>
      </c>
      <c r="O72" s="0" t="n">
        <v>50</v>
      </c>
      <c r="P72" s="285" t="n">
        <v>0.314583333333333</v>
      </c>
    </row>
    <row r="73" customFormat="false" ht="12.75" hidden="false" customHeight="false" outlineLevel="0" collapsed="false">
      <c r="B73" s="0" t="s">
        <v>780</v>
      </c>
      <c r="C73" s="0" t="s">
        <v>99</v>
      </c>
      <c r="D73" s="0" t="n">
        <v>50</v>
      </c>
      <c r="E73" s="285" t="n">
        <v>0.415972222222222</v>
      </c>
      <c r="M73" s="0" t="s">
        <v>780</v>
      </c>
      <c r="N73" s="0" t="s">
        <v>99</v>
      </c>
      <c r="O73" s="0" t="n">
        <v>50</v>
      </c>
      <c r="P73" s="285" t="n">
        <v>0.582638888888889</v>
      </c>
    </row>
    <row r="74" customFormat="false" ht="12.75" hidden="false" customHeight="false" outlineLevel="0" collapsed="false">
      <c r="B74" s="0" t="s">
        <v>780</v>
      </c>
      <c r="C74" s="0" t="s">
        <v>99</v>
      </c>
      <c r="D74" s="0" t="n">
        <v>50</v>
      </c>
      <c r="E74" s="285" t="n">
        <v>0.582638888888889</v>
      </c>
      <c r="M74" s="0" t="s">
        <v>780</v>
      </c>
      <c r="N74" s="0" t="s">
        <v>99</v>
      </c>
      <c r="O74" s="0" t="n">
        <v>50</v>
      </c>
      <c r="P74" s="285" t="n">
        <v>0.734722222222222</v>
      </c>
    </row>
    <row r="75" customFormat="false" ht="12.75" hidden="false" customHeight="false" outlineLevel="0" collapsed="false">
      <c r="B75" s="0" t="s">
        <v>780</v>
      </c>
      <c r="C75" s="0" t="s">
        <v>99</v>
      </c>
      <c r="D75" s="0" t="n">
        <v>50</v>
      </c>
      <c r="E75" s="285" t="n">
        <v>0.915972222222222</v>
      </c>
      <c r="M75" s="0" t="s">
        <v>781</v>
      </c>
      <c r="N75" s="0" t="s">
        <v>76</v>
      </c>
      <c r="O75" s="0" t="n">
        <v>50</v>
      </c>
      <c r="P75" s="285" t="n">
        <v>0.422916666666667</v>
      </c>
    </row>
    <row r="76" customFormat="false" ht="12.75" hidden="false" customHeight="false" outlineLevel="0" collapsed="false">
      <c r="B76" s="0" t="s">
        <v>781</v>
      </c>
      <c r="C76" s="0" t="s">
        <v>76</v>
      </c>
      <c r="D76" s="0" t="n">
        <v>50</v>
      </c>
      <c r="E76" s="285" t="n">
        <v>0.58125</v>
      </c>
      <c r="M76" s="0" t="s">
        <v>781</v>
      </c>
      <c r="N76" s="0" t="s">
        <v>76</v>
      </c>
      <c r="O76" s="0" t="n">
        <v>50</v>
      </c>
      <c r="P76" s="285" t="n">
        <v>0.579861111111111</v>
      </c>
    </row>
    <row r="77" customFormat="false" ht="12.75" hidden="false" customHeight="false" outlineLevel="0" collapsed="false">
      <c r="B77" s="0" t="s">
        <v>781</v>
      </c>
      <c r="C77" s="0" t="s">
        <v>76</v>
      </c>
      <c r="D77" s="0" t="n">
        <v>50</v>
      </c>
      <c r="E77" s="285" t="n">
        <v>0.895833333333333</v>
      </c>
      <c r="M77" s="0" t="s">
        <v>781</v>
      </c>
      <c r="N77" s="0" t="s">
        <v>76</v>
      </c>
      <c r="O77" s="0" t="n">
        <v>50</v>
      </c>
      <c r="P77" s="285" t="n">
        <v>0.884722222222222</v>
      </c>
    </row>
    <row r="78" customFormat="false" ht="12.75" hidden="false" customHeight="false" outlineLevel="0" collapsed="false">
      <c r="B78" s="0" t="s">
        <v>782</v>
      </c>
      <c r="C78" s="0" t="s">
        <v>82</v>
      </c>
      <c r="D78" s="0" t="n">
        <v>140</v>
      </c>
      <c r="E78" s="285" t="n">
        <v>0.353472222222222</v>
      </c>
      <c r="M78" s="0" t="s">
        <v>782</v>
      </c>
      <c r="N78" s="0" t="s">
        <v>82</v>
      </c>
      <c r="O78" s="0" t="n">
        <v>140</v>
      </c>
      <c r="P78" s="285" t="n">
        <v>0.427083333333333</v>
      </c>
    </row>
    <row r="79" customFormat="false" ht="12.75" hidden="false" customHeight="false" outlineLevel="0" collapsed="false">
      <c r="B79" s="0" t="s">
        <v>782</v>
      </c>
      <c r="C79" s="0" t="s">
        <v>82</v>
      </c>
      <c r="D79" s="0" t="n">
        <v>140</v>
      </c>
      <c r="E79" s="285" t="n">
        <v>0.538194444444444</v>
      </c>
      <c r="M79" s="0" t="s">
        <v>782</v>
      </c>
      <c r="N79" s="0" t="s">
        <v>82</v>
      </c>
      <c r="O79" s="0" t="n">
        <v>140</v>
      </c>
      <c r="P79" s="285" t="n">
        <v>0.579861111111111</v>
      </c>
    </row>
    <row r="80" customFormat="false" ht="12.75" hidden="false" customHeight="false" outlineLevel="0" collapsed="false">
      <c r="B80" s="0" t="s">
        <v>782</v>
      </c>
      <c r="C80" s="0" t="s">
        <v>82</v>
      </c>
      <c r="D80" s="0" t="n">
        <v>148</v>
      </c>
      <c r="E80" s="285" t="n">
        <v>0.652777777777778</v>
      </c>
      <c r="M80" s="0" t="s">
        <v>782</v>
      </c>
      <c r="N80" s="0" t="s">
        <v>82</v>
      </c>
      <c r="O80" s="0" t="n">
        <v>140</v>
      </c>
      <c r="P80" s="285" t="n">
        <v>0.756944444444445</v>
      </c>
    </row>
    <row r="81" customFormat="false" ht="12.75" hidden="false" customHeight="false" outlineLevel="0" collapsed="false">
      <c r="B81" s="0" t="s">
        <v>782</v>
      </c>
      <c r="C81" s="0" t="s">
        <v>82</v>
      </c>
      <c r="D81" s="0" t="n">
        <v>140</v>
      </c>
      <c r="E81" s="285" t="n">
        <v>0.829861111111111</v>
      </c>
      <c r="M81" s="0" t="s">
        <v>782</v>
      </c>
      <c r="N81" s="0" t="s">
        <v>82</v>
      </c>
      <c r="O81" s="0" t="n">
        <v>148</v>
      </c>
      <c r="P81" s="285" t="n">
        <v>0.958333333333333</v>
      </c>
    </row>
    <row r="82" customFormat="false" ht="12.75" hidden="false" customHeight="false" outlineLevel="0" collapsed="false">
      <c r="B82" s="0" t="s">
        <v>783</v>
      </c>
      <c r="C82" s="0" t="s">
        <v>82</v>
      </c>
      <c r="D82" s="0" t="n">
        <v>44</v>
      </c>
      <c r="E82" s="285" t="n">
        <v>0.28125</v>
      </c>
      <c r="M82" s="0" t="s">
        <v>783</v>
      </c>
      <c r="N82" s="0" t="s">
        <v>82</v>
      </c>
      <c r="O82" s="0" t="n">
        <v>44</v>
      </c>
      <c r="P82" s="285" t="n">
        <v>0.304861111111111</v>
      </c>
    </row>
    <row r="83" customFormat="false" ht="12.75" hidden="false" customHeight="false" outlineLevel="0" collapsed="false">
      <c r="B83" s="0" t="s">
        <v>783</v>
      </c>
      <c r="C83" s="0" t="s">
        <v>82</v>
      </c>
      <c r="D83" s="0" t="n">
        <v>44</v>
      </c>
      <c r="E83" s="285" t="n">
        <v>0.329861111111111</v>
      </c>
      <c r="M83" s="0" t="s">
        <v>783</v>
      </c>
      <c r="N83" s="0" t="s">
        <v>82</v>
      </c>
      <c r="O83" s="0" t="n">
        <v>44</v>
      </c>
      <c r="P83" s="285" t="n">
        <v>0.392361111111111</v>
      </c>
    </row>
    <row r="84" customFormat="false" ht="12.75" hidden="false" customHeight="false" outlineLevel="0" collapsed="false">
      <c r="B84" s="0" t="s">
        <v>783</v>
      </c>
      <c r="C84" s="0" t="s">
        <v>82</v>
      </c>
      <c r="D84" s="0" t="n">
        <v>44</v>
      </c>
      <c r="E84" s="285" t="n">
        <v>0.420138888888889</v>
      </c>
      <c r="M84" s="0" t="s">
        <v>783</v>
      </c>
      <c r="N84" s="0" t="s">
        <v>82</v>
      </c>
      <c r="O84" s="0" t="n">
        <v>44</v>
      </c>
      <c r="P84" s="285" t="n">
        <v>0.444444444444444</v>
      </c>
    </row>
    <row r="85" customFormat="false" ht="12.75" hidden="false" customHeight="false" outlineLevel="0" collapsed="false">
      <c r="B85" s="0" t="s">
        <v>783</v>
      </c>
      <c r="C85" s="0" t="s">
        <v>82</v>
      </c>
      <c r="D85" s="0" t="n">
        <v>44</v>
      </c>
      <c r="E85" s="285" t="n">
        <v>0.552083333333333</v>
      </c>
      <c r="M85" s="0" t="s">
        <v>783</v>
      </c>
      <c r="N85" s="0" t="s">
        <v>82</v>
      </c>
      <c r="O85" s="0" t="n">
        <v>44</v>
      </c>
      <c r="P85" s="285" t="n">
        <v>0.520833333333333</v>
      </c>
    </row>
    <row r="86" customFormat="false" ht="12.75" hidden="false" customHeight="false" outlineLevel="0" collapsed="false">
      <c r="B86" s="0" t="s">
        <v>783</v>
      </c>
      <c r="C86" s="0" t="s">
        <v>82</v>
      </c>
      <c r="D86" s="0" t="n">
        <v>44</v>
      </c>
      <c r="E86" s="285" t="n">
        <v>0.628472222222222</v>
      </c>
      <c r="M86" s="0" t="s">
        <v>783</v>
      </c>
      <c r="N86" s="0" t="s">
        <v>82</v>
      </c>
      <c r="O86" s="0" t="n">
        <v>44</v>
      </c>
      <c r="P86" s="285" t="n">
        <v>0.600694444444444</v>
      </c>
    </row>
    <row r="87" customFormat="false" ht="12.75" hidden="false" customHeight="false" outlineLevel="0" collapsed="false">
      <c r="B87" s="0" t="s">
        <v>783</v>
      </c>
      <c r="C87" s="0" t="s">
        <v>82</v>
      </c>
      <c r="D87" s="0" t="n">
        <v>44</v>
      </c>
      <c r="E87" s="285" t="n">
        <v>0.6875</v>
      </c>
      <c r="M87" s="0" t="s">
        <v>783</v>
      </c>
      <c r="N87" s="0" t="s">
        <v>82</v>
      </c>
      <c r="O87" s="0" t="n">
        <v>44</v>
      </c>
      <c r="P87" s="285" t="n">
        <v>0.684027777777778</v>
      </c>
    </row>
    <row r="88" customFormat="false" ht="12.75" hidden="false" customHeight="false" outlineLevel="0" collapsed="false">
      <c r="B88" s="0" t="s">
        <v>783</v>
      </c>
      <c r="C88" s="0" t="s">
        <v>82</v>
      </c>
      <c r="D88" s="0" t="n">
        <v>44</v>
      </c>
      <c r="E88" s="285" t="n">
        <v>0.75</v>
      </c>
      <c r="M88" s="0" t="s">
        <v>783</v>
      </c>
      <c r="N88" s="0" t="s">
        <v>82</v>
      </c>
      <c r="O88" s="0" t="n">
        <v>44</v>
      </c>
      <c r="P88" s="285" t="n">
        <v>0.75</v>
      </c>
    </row>
    <row r="89" customFormat="false" ht="12.75" hidden="false" customHeight="false" outlineLevel="0" collapsed="false">
      <c r="B89" s="0" t="s">
        <v>783</v>
      </c>
      <c r="C89" s="0" t="s">
        <v>82</v>
      </c>
      <c r="D89" s="0" t="n">
        <v>37</v>
      </c>
      <c r="E89" s="285" t="n">
        <v>0.868055555555556</v>
      </c>
      <c r="M89" s="0" t="s">
        <v>783</v>
      </c>
      <c r="N89" s="0" t="s">
        <v>82</v>
      </c>
      <c r="O89" s="0" t="n">
        <v>44</v>
      </c>
      <c r="P89" s="285" t="n">
        <v>0.811805555555556</v>
      </c>
    </row>
    <row r="90" customFormat="false" ht="12.75" hidden="false" customHeight="false" outlineLevel="0" collapsed="false">
      <c r="B90" s="0" t="s">
        <v>783</v>
      </c>
      <c r="C90" s="0" t="s">
        <v>99</v>
      </c>
      <c r="D90" s="0" t="n">
        <v>131</v>
      </c>
      <c r="E90" s="285" t="n">
        <v>0.25</v>
      </c>
      <c r="M90" s="0" t="s">
        <v>783</v>
      </c>
      <c r="N90" s="0" t="s">
        <v>99</v>
      </c>
      <c r="O90" s="0" t="n">
        <v>131</v>
      </c>
      <c r="P90" s="285" t="n">
        <v>0.298611111111111</v>
      </c>
    </row>
    <row r="91" customFormat="false" ht="12.75" hidden="false" customHeight="false" outlineLevel="0" collapsed="false">
      <c r="B91" s="0" t="s">
        <v>783</v>
      </c>
      <c r="C91" s="0" t="s">
        <v>99</v>
      </c>
      <c r="D91" s="0" t="n">
        <v>131</v>
      </c>
      <c r="E91" s="285" t="n">
        <v>0.291666666666667</v>
      </c>
      <c r="M91" s="0" t="s">
        <v>783</v>
      </c>
      <c r="N91" s="0" t="s">
        <v>99</v>
      </c>
      <c r="O91" s="0" t="n">
        <v>131</v>
      </c>
      <c r="P91" s="285" t="n">
        <v>0.339583333333333</v>
      </c>
    </row>
    <row r="92" customFormat="false" ht="12.75" hidden="false" customHeight="false" outlineLevel="0" collapsed="false">
      <c r="B92" s="0" t="s">
        <v>783</v>
      </c>
      <c r="C92" s="0" t="s">
        <v>99</v>
      </c>
      <c r="D92" s="0" t="n">
        <v>131</v>
      </c>
      <c r="E92" s="285" t="n">
        <v>0.333333333333333</v>
      </c>
      <c r="M92" s="0" t="s">
        <v>783</v>
      </c>
      <c r="N92" s="0" t="s">
        <v>99</v>
      </c>
      <c r="O92" s="0" t="n">
        <v>131</v>
      </c>
      <c r="P92" s="285" t="n">
        <v>0.363194444444444</v>
      </c>
    </row>
    <row r="93" customFormat="false" ht="12.75" hidden="false" customHeight="false" outlineLevel="0" collapsed="false">
      <c r="B93" s="0" t="s">
        <v>783</v>
      </c>
      <c r="C93" s="0" t="s">
        <v>99</v>
      </c>
      <c r="D93" s="0" t="n">
        <v>131</v>
      </c>
      <c r="E93" s="285" t="n">
        <v>0.375</v>
      </c>
      <c r="M93" s="0" t="s">
        <v>783</v>
      </c>
      <c r="N93" s="0" t="s">
        <v>99</v>
      </c>
      <c r="O93" s="0" t="n">
        <v>131</v>
      </c>
      <c r="P93" s="285" t="n">
        <v>0.384027777777778</v>
      </c>
    </row>
    <row r="94" customFormat="false" ht="12.75" hidden="false" customHeight="false" outlineLevel="0" collapsed="false">
      <c r="B94" s="0" t="s">
        <v>783</v>
      </c>
      <c r="C94" s="0" t="s">
        <v>99</v>
      </c>
      <c r="D94" s="0" t="n">
        <v>131</v>
      </c>
      <c r="E94" s="285" t="n">
        <v>0.416666666666667</v>
      </c>
      <c r="M94" s="0" t="s">
        <v>783</v>
      </c>
      <c r="N94" s="0" t="s">
        <v>99</v>
      </c>
      <c r="O94" s="0" t="n">
        <v>131</v>
      </c>
      <c r="P94" s="285" t="n">
        <v>0.429861111111111</v>
      </c>
    </row>
    <row r="95" customFormat="false" ht="12.75" hidden="false" customHeight="false" outlineLevel="0" collapsed="false">
      <c r="B95" s="0" t="s">
        <v>783</v>
      </c>
      <c r="C95" s="0" t="s">
        <v>99</v>
      </c>
      <c r="D95" s="0" t="n">
        <v>131</v>
      </c>
      <c r="E95" s="285" t="n">
        <v>0.458333333333333</v>
      </c>
      <c r="M95" s="0" t="s">
        <v>783</v>
      </c>
      <c r="N95" s="0" t="s">
        <v>99</v>
      </c>
      <c r="O95" s="0" t="n">
        <v>131</v>
      </c>
      <c r="P95" s="285" t="n">
        <v>0.465972222222222</v>
      </c>
    </row>
    <row r="96" customFormat="false" ht="12.75" hidden="false" customHeight="false" outlineLevel="0" collapsed="false">
      <c r="B96" s="0" t="s">
        <v>783</v>
      </c>
      <c r="C96" s="0" t="s">
        <v>99</v>
      </c>
      <c r="D96" s="0" t="n">
        <v>131</v>
      </c>
      <c r="E96" s="285" t="n">
        <v>0.5</v>
      </c>
      <c r="M96" s="0" t="s">
        <v>783</v>
      </c>
      <c r="N96" s="0" t="s">
        <v>99</v>
      </c>
      <c r="O96" s="0" t="n">
        <v>131</v>
      </c>
      <c r="P96" s="285" t="n">
        <v>0.509722222222222</v>
      </c>
    </row>
    <row r="97" customFormat="false" ht="12.75" hidden="false" customHeight="false" outlineLevel="0" collapsed="false">
      <c r="B97" s="0" t="s">
        <v>783</v>
      </c>
      <c r="C97" s="0" t="s">
        <v>99</v>
      </c>
      <c r="D97" s="0" t="n">
        <v>131</v>
      </c>
      <c r="E97" s="285" t="n">
        <v>0.541666666666667</v>
      </c>
      <c r="M97" s="0" t="s">
        <v>783</v>
      </c>
      <c r="N97" s="0" t="s">
        <v>99</v>
      </c>
      <c r="O97" s="0" t="n">
        <v>131</v>
      </c>
      <c r="P97" s="285" t="n">
        <v>0.548611111111111</v>
      </c>
    </row>
    <row r="98" customFormat="false" ht="12.75" hidden="false" customHeight="false" outlineLevel="0" collapsed="false">
      <c r="B98" s="0" t="s">
        <v>783</v>
      </c>
      <c r="C98" s="0" t="s">
        <v>99</v>
      </c>
      <c r="D98" s="0" t="n">
        <v>131</v>
      </c>
      <c r="E98" s="285" t="n">
        <v>0.583333333333333</v>
      </c>
      <c r="M98" s="0" t="s">
        <v>783</v>
      </c>
      <c r="N98" s="0" t="s">
        <v>99</v>
      </c>
      <c r="O98" s="0" t="n">
        <v>131</v>
      </c>
      <c r="P98" s="285" t="n">
        <v>0.593055555555556</v>
      </c>
    </row>
    <row r="99" customFormat="false" ht="12.75" hidden="false" customHeight="false" outlineLevel="0" collapsed="false">
      <c r="B99" s="0" t="s">
        <v>783</v>
      </c>
      <c r="C99" s="0" t="s">
        <v>99</v>
      </c>
      <c r="D99" s="0" t="n">
        <v>131</v>
      </c>
      <c r="E99" s="285" t="n">
        <v>0.625</v>
      </c>
      <c r="M99" s="0" t="s">
        <v>783</v>
      </c>
      <c r="N99" s="0" t="s">
        <v>99</v>
      </c>
      <c r="O99" s="0" t="n">
        <v>131</v>
      </c>
      <c r="P99" s="285" t="n">
        <v>0.635416666666667</v>
      </c>
    </row>
    <row r="100" customFormat="false" ht="12.75" hidden="false" customHeight="false" outlineLevel="0" collapsed="false">
      <c r="B100" s="0" t="s">
        <v>783</v>
      </c>
      <c r="C100" s="0" t="s">
        <v>99</v>
      </c>
      <c r="D100" s="0" t="n">
        <v>131</v>
      </c>
      <c r="E100" s="285" t="n">
        <v>0.666666666666667</v>
      </c>
      <c r="M100" s="0" t="s">
        <v>783</v>
      </c>
      <c r="N100" s="0" t="s">
        <v>99</v>
      </c>
      <c r="O100" s="0" t="n">
        <v>131</v>
      </c>
      <c r="P100" s="285" t="n">
        <v>0.679166666666667</v>
      </c>
    </row>
    <row r="101" customFormat="false" ht="12.75" hidden="false" customHeight="false" outlineLevel="0" collapsed="false">
      <c r="B101" s="0" t="s">
        <v>783</v>
      </c>
      <c r="C101" s="0" t="s">
        <v>99</v>
      </c>
      <c r="D101" s="0" t="n">
        <v>131</v>
      </c>
      <c r="E101" s="285" t="n">
        <v>0.708333333333333</v>
      </c>
      <c r="M101" s="0" t="s">
        <v>783</v>
      </c>
      <c r="N101" s="0" t="s">
        <v>99</v>
      </c>
      <c r="O101" s="0" t="n">
        <v>131</v>
      </c>
      <c r="P101" s="285" t="n">
        <v>0.718055555555556</v>
      </c>
    </row>
    <row r="102" customFormat="false" ht="12.75" hidden="false" customHeight="false" outlineLevel="0" collapsed="false">
      <c r="B102" s="0" t="s">
        <v>783</v>
      </c>
      <c r="C102" s="0" t="s">
        <v>99</v>
      </c>
      <c r="D102" s="0" t="n">
        <v>131</v>
      </c>
      <c r="E102" s="285" t="n">
        <v>0.75</v>
      </c>
      <c r="M102" s="0" t="s">
        <v>783</v>
      </c>
      <c r="N102" s="0" t="s">
        <v>99</v>
      </c>
      <c r="O102" s="0" t="n">
        <v>131</v>
      </c>
      <c r="P102" s="285" t="n">
        <v>0.760416666666667</v>
      </c>
    </row>
    <row r="103" customFormat="false" ht="12.75" hidden="false" customHeight="false" outlineLevel="0" collapsed="false">
      <c r="B103" s="0" t="s">
        <v>783</v>
      </c>
      <c r="C103" s="0" t="s">
        <v>99</v>
      </c>
      <c r="D103" s="0" t="n">
        <v>131</v>
      </c>
      <c r="E103" s="285" t="n">
        <v>0.791666666666667</v>
      </c>
      <c r="M103" s="0" t="s">
        <v>783</v>
      </c>
      <c r="N103" s="0" t="s">
        <v>99</v>
      </c>
      <c r="O103" s="0" t="n">
        <v>131</v>
      </c>
      <c r="P103" s="285" t="n">
        <v>0.804861111111111</v>
      </c>
    </row>
    <row r="104" customFormat="false" ht="12.75" hidden="false" customHeight="false" outlineLevel="0" collapsed="false">
      <c r="B104" s="0" t="s">
        <v>783</v>
      </c>
      <c r="C104" s="0" t="s">
        <v>99</v>
      </c>
      <c r="D104" s="0" t="n">
        <v>131</v>
      </c>
      <c r="E104" s="285" t="n">
        <v>0.833333333333333</v>
      </c>
      <c r="M104" s="0" t="s">
        <v>783</v>
      </c>
      <c r="N104" s="0" t="s">
        <v>99</v>
      </c>
      <c r="O104" s="0" t="n">
        <v>131</v>
      </c>
      <c r="P104" s="285" t="n">
        <v>0.850694444444445</v>
      </c>
    </row>
    <row r="105" customFormat="false" ht="12.75" hidden="false" customHeight="false" outlineLevel="0" collapsed="false">
      <c r="B105" s="0" t="s">
        <v>783</v>
      </c>
      <c r="C105" s="0" t="s">
        <v>99</v>
      </c>
      <c r="D105" s="0" t="n">
        <v>131</v>
      </c>
      <c r="E105" s="285" t="n">
        <v>0.875</v>
      </c>
      <c r="M105" s="0" t="s">
        <v>783</v>
      </c>
      <c r="N105" s="0" t="s">
        <v>99</v>
      </c>
      <c r="O105" s="0" t="n">
        <v>131</v>
      </c>
      <c r="P105" s="285" t="n">
        <v>0.888888888888889</v>
      </c>
    </row>
    <row r="106" customFormat="false" ht="12.75" hidden="false" customHeight="false" outlineLevel="0" collapsed="false">
      <c r="B106" s="0" t="s">
        <v>783</v>
      </c>
      <c r="C106" s="0" t="s">
        <v>76</v>
      </c>
      <c r="D106" s="0" t="n">
        <v>142</v>
      </c>
      <c r="E106" s="285" t="n">
        <v>0.25</v>
      </c>
      <c r="M106" s="0" t="s">
        <v>783</v>
      </c>
      <c r="N106" s="0" t="s">
        <v>76</v>
      </c>
      <c r="O106" s="0" t="n">
        <v>142</v>
      </c>
      <c r="P106" s="285" t="n">
        <v>0.296527777777778</v>
      </c>
    </row>
    <row r="107" customFormat="false" ht="12.75" hidden="false" customHeight="false" outlineLevel="0" collapsed="false">
      <c r="B107" s="0" t="s">
        <v>783</v>
      </c>
      <c r="C107" s="0" t="s">
        <v>76</v>
      </c>
      <c r="D107" s="0" t="n">
        <v>142</v>
      </c>
      <c r="E107" s="285" t="n">
        <v>0.270833333333333</v>
      </c>
      <c r="M107" s="0" t="s">
        <v>783</v>
      </c>
      <c r="N107" s="0" t="s">
        <v>76</v>
      </c>
      <c r="O107" s="0" t="n">
        <v>142</v>
      </c>
      <c r="P107" s="285" t="n">
        <v>0.320833333333333</v>
      </c>
    </row>
    <row r="108" customFormat="false" ht="12.75" hidden="false" customHeight="false" outlineLevel="0" collapsed="false">
      <c r="B108" s="0" t="s">
        <v>783</v>
      </c>
      <c r="C108" s="0" t="s">
        <v>76</v>
      </c>
      <c r="D108" s="0" t="n">
        <v>142</v>
      </c>
      <c r="E108" s="285" t="n">
        <v>0.3125</v>
      </c>
      <c r="M108" s="0" t="s">
        <v>783</v>
      </c>
      <c r="N108" s="0" t="s">
        <v>76</v>
      </c>
      <c r="O108" s="0" t="n">
        <v>142</v>
      </c>
      <c r="P108" s="285" t="n">
        <v>0.363194444444444</v>
      </c>
    </row>
    <row r="109" customFormat="false" ht="12.75" hidden="false" customHeight="false" outlineLevel="0" collapsed="false">
      <c r="B109" s="0" t="s">
        <v>783</v>
      </c>
      <c r="C109" s="0" t="s">
        <v>76</v>
      </c>
      <c r="D109" s="0" t="n">
        <v>142</v>
      </c>
      <c r="E109" s="285" t="n">
        <v>0.354166666666667</v>
      </c>
      <c r="M109" s="0" t="s">
        <v>783</v>
      </c>
      <c r="N109" s="0" t="s">
        <v>76</v>
      </c>
      <c r="O109" s="0" t="n">
        <v>142</v>
      </c>
      <c r="P109" s="285" t="n">
        <v>0.408333333333333</v>
      </c>
    </row>
    <row r="110" customFormat="false" ht="12.75" hidden="false" customHeight="false" outlineLevel="0" collapsed="false">
      <c r="B110" s="0" t="s">
        <v>783</v>
      </c>
      <c r="C110" s="0" t="s">
        <v>76</v>
      </c>
      <c r="D110" s="0" t="n">
        <v>142</v>
      </c>
      <c r="E110" s="285" t="n">
        <v>0.395138888888889</v>
      </c>
      <c r="M110" s="0" t="s">
        <v>783</v>
      </c>
      <c r="N110" s="0" t="s">
        <v>76</v>
      </c>
      <c r="O110" s="0" t="n">
        <v>142</v>
      </c>
      <c r="P110" s="285" t="n">
        <v>0.447222222222222</v>
      </c>
    </row>
    <row r="111" customFormat="false" ht="12.75" hidden="false" customHeight="false" outlineLevel="0" collapsed="false">
      <c r="B111" s="0" t="s">
        <v>783</v>
      </c>
      <c r="C111" s="0" t="s">
        <v>76</v>
      </c>
      <c r="D111" s="0" t="n">
        <v>142</v>
      </c>
      <c r="E111" s="285" t="n">
        <v>0.436805555555556</v>
      </c>
      <c r="M111" s="0" t="s">
        <v>783</v>
      </c>
      <c r="N111" s="0" t="s">
        <v>76</v>
      </c>
      <c r="O111" s="0" t="n">
        <v>142</v>
      </c>
      <c r="P111" s="285" t="n">
        <v>0.486111111111111</v>
      </c>
    </row>
    <row r="112" customFormat="false" ht="12.75" hidden="false" customHeight="false" outlineLevel="0" collapsed="false">
      <c r="B112" s="0" t="s">
        <v>783</v>
      </c>
      <c r="C112" s="0" t="s">
        <v>76</v>
      </c>
      <c r="D112" s="0" t="n">
        <v>142</v>
      </c>
      <c r="E112" s="285" t="n">
        <v>0.479166666666667</v>
      </c>
      <c r="M112" s="0" t="s">
        <v>783</v>
      </c>
      <c r="N112" s="0" t="s">
        <v>76</v>
      </c>
      <c r="O112" s="0" t="n">
        <v>142</v>
      </c>
      <c r="P112" s="285" t="n">
        <v>0.527777777777778</v>
      </c>
    </row>
    <row r="113" customFormat="false" ht="12.75" hidden="false" customHeight="false" outlineLevel="0" collapsed="false">
      <c r="B113" s="0" t="s">
        <v>783</v>
      </c>
      <c r="C113" s="0" t="s">
        <v>76</v>
      </c>
      <c r="D113" s="0" t="n">
        <v>142</v>
      </c>
      <c r="E113" s="285" t="n">
        <v>0.520138888888889</v>
      </c>
      <c r="M113" s="0" t="s">
        <v>783</v>
      </c>
      <c r="N113" s="0" t="s">
        <v>76</v>
      </c>
      <c r="O113" s="0" t="n">
        <v>142</v>
      </c>
      <c r="P113" s="285" t="n">
        <v>0.570833333333333</v>
      </c>
    </row>
    <row r="114" customFormat="false" ht="12.75" hidden="false" customHeight="false" outlineLevel="0" collapsed="false">
      <c r="B114" s="0" t="s">
        <v>783</v>
      </c>
      <c r="C114" s="0" t="s">
        <v>76</v>
      </c>
      <c r="D114" s="0" t="n">
        <v>142</v>
      </c>
      <c r="E114" s="285" t="n">
        <v>0.5625</v>
      </c>
      <c r="M114" s="0" t="s">
        <v>783</v>
      </c>
      <c r="N114" s="0" t="s">
        <v>76</v>
      </c>
      <c r="O114" s="0" t="n">
        <v>142</v>
      </c>
      <c r="P114" s="285" t="n">
        <v>0.610416666666667</v>
      </c>
    </row>
    <row r="115" customFormat="false" ht="12.75" hidden="false" customHeight="false" outlineLevel="0" collapsed="false">
      <c r="B115" s="0" t="s">
        <v>783</v>
      </c>
      <c r="C115" s="0" t="s">
        <v>76</v>
      </c>
      <c r="D115" s="0" t="n">
        <v>142</v>
      </c>
      <c r="E115" s="285" t="n">
        <v>0.603472222222222</v>
      </c>
      <c r="M115" s="0" t="s">
        <v>783</v>
      </c>
      <c r="N115" s="0" t="s">
        <v>76</v>
      </c>
      <c r="O115" s="0" t="n">
        <v>142</v>
      </c>
      <c r="P115" s="285" t="n">
        <v>0.653472222222222</v>
      </c>
    </row>
    <row r="116" customFormat="false" ht="12.75" hidden="false" customHeight="false" outlineLevel="0" collapsed="false">
      <c r="B116" s="0" t="s">
        <v>783</v>
      </c>
      <c r="C116" s="0" t="s">
        <v>76</v>
      </c>
      <c r="D116" s="0" t="n">
        <v>142</v>
      </c>
      <c r="E116" s="285" t="n">
        <v>0.645138888888889</v>
      </c>
      <c r="M116" s="0" t="s">
        <v>783</v>
      </c>
      <c r="N116" s="0" t="s">
        <v>76</v>
      </c>
      <c r="O116" s="0" t="n">
        <v>142</v>
      </c>
      <c r="P116" s="285" t="n">
        <v>0.694444444444445</v>
      </c>
    </row>
    <row r="117" customFormat="false" ht="12.75" hidden="false" customHeight="false" outlineLevel="0" collapsed="false">
      <c r="B117" s="0" t="s">
        <v>783</v>
      </c>
      <c r="C117" s="0" t="s">
        <v>76</v>
      </c>
      <c r="D117" s="0" t="n">
        <v>142</v>
      </c>
      <c r="E117" s="285" t="n">
        <v>0.6875</v>
      </c>
      <c r="M117" s="0" t="s">
        <v>783</v>
      </c>
      <c r="N117" s="0" t="s">
        <v>76</v>
      </c>
      <c r="O117" s="0" t="n">
        <v>142</v>
      </c>
      <c r="P117" s="285" t="n">
        <v>0.738194444444444</v>
      </c>
    </row>
    <row r="118" customFormat="false" ht="12.75" hidden="false" customHeight="false" outlineLevel="0" collapsed="false">
      <c r="B118" s="0" t="s">
        <v>783</v>
      </c>
      <c r="C118" s="0" t="s">
        <v>76</v>
      </c>
      <c r="D118" s="0" t="n">
        <v>142</v>
      </c>
      <c r="E118" s="285" t="n">
        <v>0.729166666666667</v>
      </c>
      <c r="M118" s="0" t="s">
        <v>783</v>
      </c>
      <c r="N118" s="0" t="s">
        <v>76</v>
      </c>
      <c r="O118" s="0" t="n">
        <v>142</v>
      </c>
      <c r="P118" s="285" t="n">
        <v>0.777777777777778</v>
      </c>
    </row>
    <row r="119" customFormat="false" ht="12.75" hidden="false" customHeight="false" outlineLevel="0" collapsed="false">
      <c r="B119" s="0" t="s">
        <v>783</v>
      </c>
      <c r="C119" s="0" t="s">
        <v>76</v>
      </c>
      <c r="D119" s="0" t="n">
        <v>142</v>
      </c>
      <c r="E119" s="285" t="n">
        <v>0.770833333333333</v>
      </c>
      <c r="M119" s="0" t="s">
        <v>783</v>
      </c>
      <c r="N119" s="0" t="s">
        <v>76</v>
      </c>
      <c r="O119" s="0" t="n">
        <v>142</v>
      </c>
      <c r="P119" s="285" t="n">
        <v>0.824305555555556</v>
      </c>
    </row>
    <row r="120" customFormat="false" ht="12.75" hidden="false" customHeight="false" outlineLevel="0" collapsed="false">
      <c r="B120" s="0" t="s">
        <v>783</v>
      </c>
      <c r="C120" s="0" t="s">
        <v>76</v>
      </c>
      <c r="D120" s="0" t="n">
        <v>142</v>
      </c>
      <c r="E120" s="285" t="n">
        <v>0.8125</v>
      </c>
      <c r="M120" s="0" t="s">
        <v>783</v>
      </c>
      <c r="N120" s="0" t="s">
        <v>76</v>
      </c>
      <c r="O120" s="0" t="n">
        <v>142</v>
      </c>
      <c r="P120" s="285" t="n">
        <v>0.861805555555556</v>
      </c>
    </row>
    <row r="121" customFormat="false" ht="12.75" hidden="false" customHeight="false" outlineLevel="0" collapsed="false">
      <c r="B121" s="0" t="s">
        <v>783</v>
      </c>
      <c r="C121" s="0" t="s">
        <v>76</v>
      </c>
      <c r="D121" s="0" t="n">
        <v>142</v>
      </c>
      <c r="E121" s="285" t="n">
        <v>0.854166666666667</v>
      </c>
      <c r="M121" s="0" t="s">
        <v>783</v>
      </c>
      <c r="N121" s="0" t="s">
        <v>76</v>
      </c>
      <c r="O121" s="0" t="n">
        <v>142</v>
      </c>
      <c r="P121" s="285" t="n">
        <v>0.901388888888889</v>
      </c>
    </row>
    <row r="122" customFormat="false" ht="12.75" hidden="false" customHeight="false" outlineLevel="0" collapsed="false">
      <c r="B122" s="0" t="s">
        <v>784</v>
      </c>
      <c r="C122" s="0" t="s">
        <v>99</v>
      </c>
      <c r="D122" s="0" t="n">
        <v>37</v>
      </c>
      <c r="E122" s="285" t="n">
        <v>0.305555555555556</v>
      </c>
      <c r="M122" s="0" t="s">
        <v>784</v>
      </c>
      <c r="N122" s="0" t="s">
        <v>99</v>
      </c>
      <c r="O122" s="0" t="n">
        <v>37</v>
      </c>
      <c r="P122" s="285" t="n">
        <v>0.313194444444444</v>
      </c>
    </row>
    <row r="123" customFormat="false" ht="12.75" hidden="false" customHeight="false" outlineLevel="0" collapsed="false">
      <c r="B123" s="0" t="s">
        <v>784</v>
      </c>
      <c r="C123" s="0" t="s">
        <v>99</v>
      </c>
      <c r="D123" s="0" t="n">
        <v>37</v>
      </c>
      <c r="E123" s="285" t="n">
        <v>0.420138888888889</v>
      </c>
      <c r="M123" s="0" t="s">
        <v>784</v>
      </c>
      <c r="N123" s="0" t="s">
        <v>99</v>
      </c>
      <c r="O123" s="0" t="n">
        <v>37</v>
      </c>
      <c r="P123" s="285" t="n">
        <v>0.351388888888889</v>
      </c>
    </row>
    <row r="124" customFormat="false" ht="12.75" hidden="false" customHeight="false" outlineLevel="0" collapsed="false">
      <c r="B124" s="0" t="s">
        <v>784</v>
      </c>
      <c r="C124" s="0" t="s">
        <v>99</v>
      </c>
      <c r="D124" s="0" t="n">
        <v>37</v>
      </c>
      <c r="E124" s="285" t="n">
        <v>0.465277777777778</v>
      </c>
      <c r="M124" s="0" t="s">
        <v>784</v>
      </c>
      <c r="N124" s="0" t="s">
        <v>99</v>
      </c>
      <c r="O124" s="0" t="n">
        <v>37</v>
      </c>
      <c r="P124" s="285" t="n">
        <v>0.453472222222222</v>
      </c>
    </row>
    <row r="125" customFormat="false" ht="12.75" hidden="false" customHeight="false" outlineLevel="0" collapsed="false">
      <c r="B125" s="0" t="s">
        <v>784</v>
      </c>
      <c r="C125" s="0" t="s">
        <v>99</v>
      </c>
      <c r="D125" s="0" t="n">
        <v>37</v>
      </c>
      <c r="E125" s="285" t="n">
        <v>0.540972222222222</v>
      </c>
      <c r="M125" s="0" t="s">
        <v>784</v>
      </c>
      <c r="N125" s="0" t="s">
        <v>99</v>
      </c>
      <c r="O125" s="0" t="n">
        <v>37</v>
      </c>
      <c r="P125" s="285" t="n">
        <v>0.578472222222222</v>
      </c>
    </row>
    <row r="126" customFormat="false" ht="12.75" hidden="false" customHeight="false" outlineLevel="0" collapsed="false">
      <c r="B126" s="0" t="s">
        <v>784</v>
      </c>
      <c r="C126" s="0" t="s">
        <v>99</v>
      </c>
      <c r="D126" s="0" t="n">
        <v>37</v>
      </c>
      <c r="E126" s="285" t="n">
        <v>0.729166666666667</v>
      </c>
      <c r="M126" s="0" t="s">
        <v>784</v>
      </c>
      <c r="N126" s="0" t="s">
        <v>99</v>
      </c>
      <c r="O126" s="0" t="n">
        <v>37</v>
      </c>
      <c r="P126" s="285" t="n">
        <v>0.613888888888889</v>
      </c>
    </row>
    <row r="127" customFormat="false" ht="12.75" hidden="false" customHeight="false" outlineLevel="0" collapsed="false">
      <c r="B127" s="0" t="s">
        <v>784</v>
      </c>
      <c r="C127" s="0" t="s">
        <v>99</v>
      </c>
      <c r="D127" s="0" t="n">
        <v>37</v>
      </c>
      <c r="E127" s="285" t="n">
        <v>0.874305555555556</v>
      </c>
      <c r="M127" s="0" t="s">
        <v>784</v>
      </c>
      <c r="N127" s="0" t="s">
        <v>99</v>
      </c>
      <c r="O127" s="0" t="n">
        <v>37</v>
      </c>
      <c r="P127" s="285" t="n">
        <v>0.698611111111111</v>
      </c>
    </row>
    <row r="128" customFormat="false" ht="12.75" hidden="false" customHeight="false" outlineLevel="0" collapsed="false">
      <c r="B128" s="0" t="s">
        <v>784</v>
      </c>
      <c r="C128" s="0" t="s">
        <v>99</v>
      </c>
      <c r="D128" s="0" t="n">
        <v>37</v>
      </c>
      <c r="E128" s="285" t="n">
        <v>0.915972222222222</v>
      </c>
      <c r="M128" s="0" t="s">
        <v>784</v>
      </c>
      <c r="N128" s="0" t="s">
        <v>99</v>
      </c>
      <c r="O128" s="0" t="n">
        <v>37</v>
      </c>
      <c r="P128" s="285" t="n">
        <v>0.880555555555556</v>
      </c>
    </row>
    <row r="129" customFormat="false" ht="12.75" hidden="false" customHeight="false" outlineLevel="0" collapsed="false">
      <c r="B129" s="0" t="s">
        <v>785</v>
      </c>
      <c r="C129" s="0" t="s">
        <v>99</v>
      </c>
      <c r="D129" s="0" t="n">
        <v>37</v>
      </c>
      <c r="E129" s="285" t="n">
        <v>0.25</v>
      </c>
      <c r="M129" s="0" t="s">
        <v>785</v>
      </c>
      <c r="N129" s="0" t="s">
        <v>99</v>
      </c>
      <c r="O129" s="0" t="n">
        <v>37</v>
      </c>
      <c r="P129" s="285" t="n">
        <v>0.309722222222222</v>
      </c>
    </row>
    <row r="130" customFormat="false" ht="12.75" hidden="false" customHeight="false" outlineLevel="0" collapsed="false">
      <c r="B130" s="0" t="s">
        <v>785</v>
      </c>
      <c r="C130" s="0" t="s">
        <v>99</v>
      </c>
      <c r="D130" s="0" t="n">
        <v>50</v>
      </c>
      <c r="E130" s="285" t="n">
        <v>0.340277777777778</v>
      </c>
      <c r="M130" s="0" t="s">
        <v>785</v>
      </c>
      <c r="N130" s="0" t="s">
        <v>99</v>
      </c>
      <c r="O130" s="0" t="n">
        <v>37</v>
      </c>
      <c r="P130" s="285" t="n">
        <v>0.411805555555556</v>
      </c>
    </row>
    <row r="131" customFormat="false" ht="12.75" hidden="false" customHeight="false" outlineLevel="0" collapsed="false">
      <c r="B131" s="0" t="s">
        <v>785</v>
      </c>
      <c r="C131" s="0" t="s">
        <v>99</v>
      </c>
      <c r="D131" s="0" t="n">
        <v>50</v>
      </c>
      <c r="E131" s="285" t="n">
        <v>0.420138888888889</v>
      </c>
      <c r="M131" s="0" t="s">
        <v>785</v>
      </c>
      <c r="N131" s="0" t="s">
        <v>99</v>
      </c>
      <c r="O131" s="0" t="n">
        <v>50</v>
      </c>
      <c r="P131" s="285" t="n">
        <v>0.471527777777778</v>
      </c>
    </row>
    <row r="132" customFormat="false" ht="12.75" hidden="false" customHeight="false" outlineLevel="0" collapsed="false">
      <c r="B132" s="0" t="s">
        <v>785</v>
      </c>
      <c r="C132" s="0" t="s">
        <v>99</v>
      </c>
      <c r="D132" s="0" t="n">
        <v>37</v>
      </c>
      <c r="E132" s="285" t="n">
        <v>0.478472222222222</v>
      </c>
      <c r="M132" s="0" t="s">
        <v>785</v>
      </c>
      <c r="N132" s="0" t="s">
        <v>99</v>
      </c>
      <c r="O132" s="0" t="n">
        <v>50</v>
      </c>
      <c r="P132" s="285" t="n">
        <v>0.511805555555556</v>
      </c>
    </row>
    <row r="133" customFormat="false" ht="12.75" hidden="false" customHeight="false" outlineLevel="0" collapsed="false">
      <c r="B133" s="0" t="s">
        <v>785</v>
      </c>
      <c r="C133" s="0" t="s">
        <v>99</v>
      </c>
      <c r="D133" s="0" t="n">
        <v>50</v>
      </c>
      <c r="E133" s="285" t="n">
        <v>0.540972222222222</v>
      </c>
      <c r="M133" s="0" t="s">
        <v>785</v>
      </c>
      <c r="N133" s="0" t="s">
        <v>99</v>
      </c>
      <c r="O133" s="0" t="n">
        <v>50</v>
      </c>
      <c r="P133" s="285" t="n">
        <v>0.582638888888889</v>
      </c>
    </row>
    <row r="134" customFormat="false" ht="12.75" hidden="false" customHeight="false" outlineLevel="0" collapsed="false">
      <c r="B134" s="0" t="s">
        <v>785</v>
      </c>
      <c r="C134" s="0" t="s">
        <v>99</v>
      </c>
      <c r="D134" s="0" t="n">
        <v>37</v>
      </c>
      <c r="E134" s="285" t="n">
        <v>0.605555555555556</v>
      </c>
      <c r="M134" s="0" t="s">
        <v>785</v>
      </c>
      <c r="N134" s="0" t="s">
        <v>99</v>
      </c>
      <c r="O134" s="0" t="n">
        <v>37</v>
      </c>
      <c r="P134" s="285" t="n">
        <v>0.695138888888889</v>
      </c>
    </row>
    <row r="135" customFormat="false" ht="12.75" hidden="false" customHeight="false" outlineLevel="0" collapsed="false">
      <c r="B135" s="0" t="s">
        <v>785</v>
      </c>
      <c r="C135" s="0" t="s">
        <v>99</v>
      </c>
      <c r="D135" s="0" t="n">
        <v>37</v>
      </c>
      <c r="E135" s="285" t="n">
        <v>0.680555555555556</v>
      </c>
      <c r="M135" s="0" t="s">
        <v>785</v>
      </c>
      <c r="N135" s="0" t="s">
        <v>99</v>
      </c>
      <c r="O135" s="0" t="n">
        <v>50</v>
      </c>
      <c r="P135" s="285" t="n">
        <v>0.729861111111111</v>
      </c>
    </row>
    <row r="136" customFormat="false" ht="12.75" hidden="false" customHeight="false" outlineLevel="0" collapsed="false">
      <c r="B136" s="0" t="s">
        <v>785</v>
      </c>
      <c r="C136" s="0" t="s">
        <v>99</v>
      </c>
      <c r="D136" s="0" t="n">
        <v>37</v>
      </c>
      <c r="E136" s="285" t="n">
        <v>0.75</v>
      </c>
      <c r="M136" s="0" t="s">
        <v>785</v>
      </c>
      <c r="N136" s="0" t="s">
        <v>99</v>
      </c>
      <c r="O136" s="0" t="n">
        <v>37</v>
      </c>
      <c r="P136" s="285" t="n">
        <v>0.7875</v>
      </c>
    </row>
    <row r="137" customFormat="false" ht="12.75" hidden="false" customHeight="false" outlineLevel="0" collapsed="false">
      <c r="B137" s="0" t="s">
        <v>785</v>
      </c>
      <c r="C137" s="0" t="s">
        <v>99</v>
      </c>
      <c r="D137" s="0" t="n">
        <v>37</v>
      </c>
      <c r="E137" s="285" t="n">
        <v>0.790972222222222</v>
      </c>
      <c r="M137" s="0" t="s">
        <v>785</v>
      </c>
      <c r="N137" s="0" t="s">
        <v>99</v>
      </c>
      <c r="O137" s="0" t="n">
        <v>37</v>
      </c>
      <c r="P137" s="285" t="n">
        <v>0.854166666666667</v>
      </c>
    </row>
    <row r="138" customFormat="false" ht="12.75" hidden="false" customHeight="false" outlineLevel="0" collapsed="false">
      <c r="B138" s="0" t="s">
        <v>785</v>
      </c>
      <c r="C138" s="0" t="s">
        <v>99</v>
      </c>
      <c r="D138" s="0" t="n">
        <v>37</v>
      </c>
      <c r="E138" s="285" t="n">
        <v>0.874305555555556</v>
      </c>
      <c r="M138" s="0" t="s">
        <v>785</v>
      </c>
      <c r="N138" s="0" t="s">
        <v>99</v>
      </c>
      <c r="O138" s="0" t="n">
        <v>37</v>
      </c>
      <c r="P138" s="285" t="n">
        <v>0.913888888888889</v>
      </c>
    </row>
    <row r="139" customFormat="false" ht="12.75" hidden="false" customHeight="false" outlineLevel="0" collapsed="false">
      <c r="B139" s="0" t="s">
        <v>786</v>
      </c>
      <c r="C139" s="0" t="s">
        <v>76</v>
      </c>
      <c r="D139" s="0" t="n">
        <v>50</v>
      </c>
      <c r="E139" s="285" t="n">
        <v>0.43125</v>
      </c>
      <c r="M139" s="0" t="s">
        <v>785</v>
      </c>
      <c r="N139" s="0" t="s">
        <v>99</v>
      </c>
      <c r="O139" s="0" t="n">
        <v>37</v>
      </c>
      <c r="P139" s="285" t="n">
        <v>0.9625</v>
      </c>
    </row>
    <row r="140" customFormat="false" ht="12.75" hidden="false" customHeight="false" outlineLevel="0" collapsed="false">
      <c r="B140" s="0" t="s">
        <v>786</v>
      </c>
      <c r="C140" s="0" t="s">
        <v>76</v>
      </c>
      <c r="D140" s="0" t="n">
        <v>50</v>
      </c>
      <c r="E140" s="285" t="n">
        <v>0.899305555555556</v>
      </c>
      <c r="M140" s="0" t="s">
        <v>786</v>
      </c>
      <c r="N140" s="0" t="s">
        <v>76</v>
      </c>
      <c r="O140" s="0" t="n">
        <v>50</v>
      </c>
      <c r="P140" s="285" t="n">
        <v>0.4</v>
      </c>
    </row>
    <row r="141" customFormat="false" ht="12.75" hidden="false" customHeight="false" outlineLevel="0" collapsed="false">
      <c r="B141" s="0" t="s">
        <v>787</v>
      </c>
      <c r="C141" s="0" t="s">
        <v>778</v>
      </c>
      <c r="D141" s="0" t="n">
        <v>117</v>
      </c>
      <c r="E141" s="285" t="n">
        <v>0.461805555555556</v>
      </c>
      <c r="M141" s="0" t="s">
        <v>786</v>
      </c>
      <c r="N141" s="0" t="s">
        <v>76</v>
      </c>
      <c r="O141" s="0" t="n">
        <v>50</v>
      </c>
      <c r="P141" s="285" t="n">
        <v>0.864583333333333</v>
      </c>
    </row>
    <row r="142" customFormat="false" ht="12.75" hidden="false" customHeight="false" outlineLevel="0" collapsed="false">
      <c r="B142" s="0" t="s">
        <v>787</v>
      </c>
      <c r="C142" s="0" t="s">
        <v>778</v>
      </c>
      <c r="D142" s="0" t="n">
        <v>137</v>
      </c>
      <c r="E142" s="285" t="n">
        <v>0.665972222222222</v>
      </c>
      <c r="M142" s="0" t="s">
        <v>787</v>
      </c>
      <c r="N142" s="0" t="s">
        <v>778</v>
      </c>
      <c r="O142" s="0" t="n">
        <v>117</v>
      </c>
      <c r="P142" s="285" t="n">
        <v>0.323611111111111</v>
      </c>
    </row>
    <row r="143" customFormat="false" ht="12.75" hidden="false" customHeight="false" outlineLevel="0" collapsed="false">
      <c r="B143" s="0" t="s">
        <v>787</v>
      </c>
      <c r="C143" s="0" t="s">
        <v>778</v>
      </c>
      <c r="D143" s="0" t="n">
        <v>117</v>
      </c>
      <c r="E143" s="285" t="n">
        <v>0.790972222222222</v>
      </c>
      <c r="M143" s="0" t="s">
        <v>787</v>
      </c>
      <c r="N143" s="0" t="s">
        <v>778</v>
      </c>
      <c r="O143" s="0" t="n">
        <v>117</v>
      </c>
      <c r="P143" s="285" t="n">
        <v>0.653472222222222</v>
      </c>
    </row>
    <row r="144" customFormat="false" ht="12.75" hidden="false" customHeight="false" outlineLevel="0" collapsed="false">
      <c r="B144" s="0" t="s">
        <v>788</v>
      </c>
      <c r="C144" s="0" t="s">
        <v>99</v>
      </c>
      <c r="D144" s="0" t="n">
        <v>34</v>
      </c>
      <c r="E144" s="285" t="n">
        <v>0.478472222222222</v>
      </c>
      <c r="M144" s="0" t="s">
        <v>787</v>
      </c>
      <c r="N144" s="0" t="s">
        <v>778</v>
      </c>
      <c r="O144" s="0" t="n">
        <v>137</v>
      </c>
      <c r="P144" s="285" t="n">
        <v>0.833333333333333</v>
      </c>
    </row>
    <row r="145" customFormat="false" ht="12.75" hidden="false" customHeight="false" outlineLevel="0" collapsed="false">
      <c r="B145" s="0" t="s">
        <v>788</v>
      </c>
      <c r="C145" s="0" t="s">
        <v>99</v>
      </c>
      <c r="D145" s="0" t="n">
        <v>34</v>
      </c>
      <c r="E145" s="285" t="n">
        <v>0.826388888888889</v>
      </c>
      <c r="M145" s="0" t="s">
        <v>788</v>
      </c>
      <c r="N145" s="0" t="s">
        <v>99</v>
      </c>
      <c r="O145" s="0" t="n">
        <v>34</v>
      </c>
      <c r="P145" s="285" t="n">
        <v>0.319444444444445</v>
      </c>
    </row>
    <row r="146" customFormat="false" ht="12.75" hidden="false" customHeight="false" outlineLevel="0" collapsed="false">
      <c r="B146" s="0" t="s">
        <v>789</v>
      </c>
      <c r="C146" s="0" t="s">
        <v>99</v>
      </c>
      <c r="D146" s="0" t="n">
        <v>50</v>
      </c>
      <c r="E146" s="285" t="n">
        <v>0.346527777777778</v>
      </c>
      <c r="M146" s="0" t="s">
        <v>788</v>
      </c>
      <c r="N146" s="0" t="s">
        <v>99</v>
      </c>
      <c r="O146" s="0" t="n">
        <v>34</v>
      </c>
      <c r="P146" s="285" t="n">
        <v>0.645138888888889</v>
      </c>
    </row>
    <row r="147" customFormat="false" ht="12.75" hidden="false" customHeight="false" outlineLevel="0" collapsed="false">
      <c r="B147" s="0" t="s">
        <v>789</v>
      </c>
      <c r="C147" s="0" t="s">
        <v>99</v>
      </c>
      <c r="D147" s="0" t="n">
        <v>50</v>
      </c>
      <c r="E147" s="285" t="n">
        <v>0.5625</v>
      </c>
      <c r="M147" s="0" t="s">
        <v>789</v>
      </c>
      <c r="N147" s="0" t="s">
        <v>99</v>
      </c>
      <c r="O147" s="0" t="n">
        <v>50</v>
      </c>
      <c r="P147" s="285" t="n">
        <v>0.342361111111111</v>
      </c>
    </row>
    <row r="148" customFormat="false" ht="12.75" hidden="false" customHeight="false" outlineLevel="0" collapsed="false">
      <c r="B148" s="0" t="s">
        <v>789</v>
      </c>
      <c r="C148" s="0" t="s">
        <v>99</v>
      </c>
      <c r="D148" s="0" t="n">
        <v>50</v>
      </c>
      <c r="E148" s="285" t="n">
        <v>0.677083333333333</v>
      </c>
      <c r="M148" s="0" t="s">
        <v>789</v>
      </c>
      <c r="N148" s="0" t="s">
        <v>99</v>
      </c>
      <c r="O148" s="0" t="n">
        <v>50</v>
      </c>
      <c r="P148" s="285" t="n">
        <v>0.535416666666667</v>
      </c>
    </row>
    <row r="149" customFormat="false" ht="12.75" hidden="false" customHeight="false" outlineLevel="0" collapsed="false">
      <c r="B149" s="0" t="s">
        <v>789</v>
      </c>
      <c r="C149" s="0" t="s">
        <v>99</v>
      </c>
      <c r="D149" s="0" t="n">
        <v>50</v>
      </c>
      <c r="E149" s="285" t="n">
        <v>0.78125</v>
      </c>
      <c r="M149" s="0" t="s">
        <v>789</v>
      </c>
      <c r="N149" s="0" t="s">
        <v>99</v>
      </c>
      <c r="O149" s="0" t="n">
        <v>50</v>
      </c>
      <c r="P149" s="285" t="n">
        <v>0.770138888888889</v>
      </c>
    </row>
    <row r="150" customFormat="false" ht="12.75" hidden="false" customHeight="false" outlineLevel="0" collapsed="false">
      <c r="B150" s="0" t="s">
        <v>789</v>
      </c>
      <c r="C150" s="0" t="s">
        <v>76</v>
      </c>
      <c r="D150" s="0" t="n">
        <v>50</v>
      </c>
      <c r="E150" s="285" t="n">
        <v>0.371527777777778</v>
      </c>
      <c r="M150" s="0" t="s">
        <v>789</v>
      </c>
      <c r="N150" s="0" t="s">
        <v>99</v>
      </c>
      <c r="O150" s="0" t="n">
        <v>50</v>
      </c>
      <c r="P150" s="285" t="n">
        <v>0.872222222222222</v>
      </c>
    </row>
    <row r="151" customFormat="false" ht="12.75" hidden="false" customHeight="false" outlineLevel="0" collapsed="false">
      <c r="B151" s="0" t="s">
        <v>789</v>
      </c>
      <c r="C151" s="0" t="s">
        <v>76</v>
      </c>
      <c r="D151" s="0" t="n">
        <v>50</v>
      </c>
      <c r="E151" s="285" t="n">
        <v>0.458333333333333</v>
      </c>
      <c r="M151" s="0" t="s">
        <v>789</v>
      </c>
      <c r="N151" s="0" t="s">
        <v>76</v>
      </c>
      <c r="O151" s="0" t="n">
        <v>50</v>
      </c>
      <c r="P151" s="285" t="n">
        <v>0.336111111111111</v>
      </c>
    </row>
    <row r="152" customFormat="false" ht="12.75" hidden="false" customHeight="false" outlineLevel="0" collapsed="false">
      <c r="B152" s="0" t="s">
        <v>789</v>
      </c>
      <c r="C152" s="0" t="s">
        <v>76</v>
      </c>
      <c r="D152" s="0" t="n">
        <v>50</v>
      </c>
      <c r="E152" s="285" t="n">
        <v>0.631944444444444</v>
      </c>
      <c r="M152" s="0" t="s">
        <v>789</v>
      </c>
      <c r="N152" s="0" t="s">
        <v>76</v>
      </c>
      <c r="O152" s="0" t="n">
        <v>50</v>
      </c>
      <c r="P152" s="285" t="n">
        <v>0.404861111111111</v>
      </c>
    </row>
    <row r="153" customFormat="false" ht="12.75" hidden="false" customHeight="false" outlineLevel="0" collapsed="false">
      <c r="B153" s="0" t="s">
        <v>789</v>
      </c>
      <c r="C153" s="0" t="s">
        <v>76</v>
      </c>
      <c r="D153" s="0" t="n">
        <v>50</v>
      </c>
      <c r="E153" s="285" t="n">
        <v>0.739583333333333</v>
      </c>
      <c r="M153" s="0" t="s">
        <v>789</v>
      </c>
      <c r="N153" s="0" t="s">
        <v>76</v>
      </c>
      <c r="O153" s="0" t="n">
        <v>50</v>
      </c>
      <c r="P153" s="285" t="n">
        <v>0.55</v>
      </c>
    </row>
    <row r="154" customFormat="false" ht="12.75" hidden="false" customHeight="false" outlineLevel="0" collapsed="false">
      <c r="B154" s="0" t="s">
        <v>789</v>
      </c>
      <c r="C154" s="0" t="s">
        <v>76</v>
      </c>
      <c r="D154" s="0" t="n">
        <v>50</v>
      </c>
      <c r="E154" s="285" t="n">
        <v>0.915972222222222</v>
      </c>
      <c r="M154" s="0" t="s">
        <v>789</v>
      </c>
      <c r="N154" s="0" t="s">
        <v>76</v>
      </c>
      <c r="O154" s="0" t="n">
        <v>50</v>
      </c>
      <c r="P154" s="285" t="n">
        <v>0.620833333333333</v>
      </c>
    </row>
    <row r="155" customFormat="false" ht="12.75" hidden="false" customHeight="false" outlineLevel="0" collapsed="false">
      <c r="B155" s="0" t="s">
        <v>790</v>
      </c>
      <c r="C155" s="0" t="s">
        <v>82</v>
      </c>
      <c r="D155" s="0" t="n">
        <v>37</v>
      </c>
      <c r="E155" s="285" t="n">
        <v>0.46875</v>
      </c>
      <c r="M155" s="0" t="s">
        <v>789</v>
      </c>
      <c r="N155" s="0" t="s">
        <v>76</v>
      </c>
      <c r="O155" s="0" t="n">
        <v>50</v>
      </c>
      <c r="P155" s="285" t="n">
        <v>0.836805555555556</v>
      </c>
    </row>
    <row r="156" customFormat="false" ht="12.75" hidden="false" customHeight="false" outlineLevel="0" collapsed="false">
      <c r="B156" s="0" t="s">
        <v>791</v>
      </c>
      <c r="C156" s="0" t="s">
        <v>82</v>
      </c>
      <c r="D156" s="0" t="n">
        <v>37</v>
      </c>
      <c r="E156" s="285" t="n">
        <v>0.357638888888889</v>
      </c>
      <c r="M156" s="0" t="s">
        <v>790</v>
      </c>
      <c r="N156" s="0" t="s">
        <v>82</v>
      </c>
      <c r="O156" s="0" t="n">
        <v>37</v>
      </c>
      <c r="P156" s="285" t="n">
        <v>0.711805555555556</v>
      </c>
    </row>
    <row r="157" customFormat="false" ht="12.75" hidden="false" customHeight="false" outlineLevel="0" collapsed="false">
      <c r="B157" s="0" t="s">
        <v>791</v>
      </c>
      <c r="C157" s="0" t="s">
        <v>82</v>
      </c>
      <c r="D157" s="0" t="n">
        <v>37</v>
      </c>
      <c r="E157" s="285" t="n">
        <v>0.579861111111111</v>
      </c>
      <c r="M157" s="0" t="s">
        <v>791</v>
      </c>
      <c r="N157" s="0" t="s">
        <v>82</v>
      </c>
      <c r="O157" s="0" t="n">
        <v>37</v>
      </c>
      <c r="P157" s="285" t="n">
        <v>0.319444444444445</v>
      </c>
    </row>
    <row r="158" customFormat="false" ht="12.75" hidden="false" customHeight="false" outlineLevel="0" collapsed="false">
      <c r="B158" s="0" t="s">
        <v>791</v>
      </c>
      <c r="C158" s="0" t="s">
        <v>82</v>
      </c>
      <c r="D158" s="0" t="n">
        <v>44</v>
      </c>
      <c r="E158" s="285" t="n">
        <v>0.673611111111111</v>
      </c>
      <c r="M158" s="0" t="s">
        <v>791</v>
      </c>
      <c r="N158" s="0" t="s">
        <v>82</v>
      </c>
      <c r="O158" s="0" t="n">
        <v>37</v>
      </c>
      <c r="P158" s="285" t="n">
        <v>0.513888888888889</v>
      </c>
    </row>
    <row r="159" customFormat="false" ht="12.75" hidden="false" customHeight="false" outlineLevel="0" collapsed="false">
      <c r="B159" s="0" t="s">
        <v>791</v>
      </c>
      <c r="C159" s="0" t="s">
        <v>82</v>
      </c>
      <c r="D159" s="0" t="n">
        <v>37</v>
      </c>
      <c r="E159" s="285" t="n">
        <v>0.850694444444445</v>
      </c>
      <c r="M159" s="0" t="s">
        <v>791</v>
      </c>
      <c r="N159" s="0" t="s">
        <v>82</v>
      </c>
      <c r="O159" s="0" t="n">
        <v>37</v>
      </c>
      <c r="P159" s="285" t="n">
        <v>0.746527777777778</v>
      </c>
    </row>
    <row r="160" customFormat="false" ht="12.75" hidden="false" customHeight="false" outlineLevel="0" collapsed="false">
      <c r="B160" s="0" t="s">
        <v>791</v>
      </c>
      <c r="C160" s="0" t="s">
        <v>98</v>
      </c>
      <c r="D160" s="0" t="n">
        <v>157</v>
      </c>
      <c r="E160" s="285" t="n">
        <v>0.267361111111111</v>
      </c>
      <c r="M160" s="0" t="s">
        <v>791</v>
      </c>
      <c r="N160" s="0" t="s">
        <v>82</v>
      </c>
      <c r="O160" s="0" t="n">
        <v>44</v>
      </c>
      <c r="P160" s="285" t="n">
        <v>0.840277777777778</v>
      </c>
    </row>
    <row r="161" customFormat="false" ht="12.75" hidden="false" customHeight="false" outlineLevel="0" collapsed="false">
      <c r="B161" s="0" t="s">
        <v>791</v>
      </c>
      <c r="C161" s="0" t="s">
        <v>98</v>
      </c>
      <c r="D161" s="0" t="n">
        <v>50</v>
      </c>
      <c r="E161" s="285" t="n">
        <v>0.364583333333333</v>
      </c>
      <c r="M161" s="0" t="s">
        <v>791</v>
      </c>
      <c r="N161" s="0" t="s">
        <v>98</v>
      </c>
      <c r="O161" s="0" t="n">
        <v>157</v>
      </c>
      <c r="P161" s="285" t="n">
        <v>0.384722222222222</v>
      </c>
    </row>
    <row r="162" customFormat="false" ht="12.75" hidden="false" customHeight="false" outlineLevel="0" collapsed="false">
      <c r="B162" s="0" t="s">
        <v>791</v>
      </c>
      <c r="C162" s="0" t="s">
        <v>98</v>
      </c>
      <c r="D162" s="0" t="n">
        <v>157</v>
      </c>
      <c r="E162" s="285" t="n">
        <v>0.416666666666667</v>
      </c>
      <c r="M162" s="0" t="s">
        <v>791</v>
      </c>
      <c r="N162" s="0" t="s">
        <v>98</v>
      </c>
      <c r="O162" s="0" t="n">
        <v>114</v>
      </c>
      <c r="P162" s="285" t="n">
        <v>0.422222222222222</v>
      </c>
    </row>
    <row r="163" customFormat="false" ht="12.75" hidden="false" customHeight="false" outlineLevel="0" collapsed="false">
      <c r="B163" s="0" t="s">
        <v>791</v>
      </c>
      <c r="C163" s="0" t="s">
        <v>98</v>
      </c>
      <c r="D163" s="0" t="n">
        <v>50</v>
      </c>
      <c r="E163" s="285" t="n">
        <v>0.545833333333333</v>
      </c>
      <c r="M163" s="0" t="s">
        <v>791</v>
      </c>
      <c r="N163" s="0" t="s">
        <v>98</v>
      </c>
      <c r="O163" s="0" t="n">
        <v>50</v>
      </c>
      <c r="P163" s="285" t="n">
        <v>0.525</v>
      </c>
    </row>
    <row r="164" customFormat="false" ht="12.75" hidden="false" customHeight="false" outlineLevel="0" collapsed="false">
      <c r="B164" s="0" t="s">
        <v>791</v>
      </c>
      <c r="C164" s="0" t="s">
        <v>98</v>
      </c>
      <c r="D164" s="0" t="n">
        <v>50</v>
      </c>
      <c r="E164" s="285" t="n">
        <v>0.604166666666667</v>
      </c>
      <c r="M164" s="0" t="s">
        <v>791</v>
      </c>
      <c r="N164" s="0" t="s">
        <v>98</v>
      </c>
      <c r="O164" s="0" t="n">
        <v>50</v>
      </c>
      <c r="P164" s="285" t="n">
        <v>0.584722222222222</v>
      </c>
    </row>
    <row r="165" customFormat="false" ht="12.75" hidden="false" customHeight="false" outlineLevel="0" collapsed="false">
      <c r="B165" s="0" t="s">
        <v>791</v>
      </c>
      <c r="C165" s="0" t="s">
        <v>98</v>
      </c>
      <c r="D165" s="0" t="n">
        <v>124</v>
      </c>
      <c r="E165" s="285" t="n">
        <v>0.680555555555556</v>
      </c>
      <c r="M165" s="0" t="s">
        <v>791</v>
      </c>
      <c r="N165" s="0" t="s">
        <v>98</v>
      </c>
      <c r="O165" s="0" t="n">
        <v>124</v>
      </c>
      <c r="P165" s="285" t="n">
        <v>0.718055555555556</v>
      </c>
    </row>
    <row r="166" customFormat="false" ht="12.75" hidden="false" customHeight="false" outlineLevel="0" collapsed="false">
      <c r="B166" s="0" t="s">
        <v>791</v>
      </c>
      <c r="C166" s="0" t="s">
        <v>98</v>
      </c>
      <c r="D166" s="0" t="n">
        <v>124</v>
      </c>
      <c r="E166" s="285" t="n">
        <v>0.749305555555556</v>
      </c>
      <c r="M166" s="0" t="s">
        <v>791</v>
      </c>
      <c r="N166" s="0" t="s">
        <v>98</v>
      </c>
      <c r="O166" s="0" t="n">
        <v>37</v>
      </c>
      <c r="P166" s="285" t="n">
        <v>0.777083333333333</v>
      </c>
    </row>
    <row r="167" customFormat="false" ht="12.75" hidden="false" customHeight="false" outlineLevel="0" collapsed="false">
      <c r="B167" s="0" t="s">
        <v>791</v>
      </c>
      <c r="C167" s="0" t="s">
        <v>98</v>
      </c>
      <c r="D167" s="0" t="n">
        <v>37</v>
      </c>
      <c r="E167" s="285" t="n">
        <v>0.8125</v>
      </c>
      <c r="M167" s="0" t="s">
        <v>791</v>
      </c>
      <c r="N167" s="0" t="s">
        <v>98</v>
      </c>
      <c r="O167" s="0" t="n">
        <v>157</v>
      </c>
      <c r="P167" s="285" t="n">
        <v>0.875</v>
      </c>
    </row>
    <row r="168" customFormat="false" ht="12.75" hidden="false" customHeight="false" outlineLevel="0" collapsed="false">
      <c r="B168" s="0" t="s">
        <v>792</v>
      </c>
      <c r="C168" s="0" t="s">
        <v>82</v>
      </c>
      <c r="D168" s="0" t="n">
        <v>37</v>
      </c>
      <c r="E168" s="285" t="n">
        <v>0.290972222222222</v>
      </c>
      <c r="M168" s="0" t="s">
        <v>791</v>
      </c>
      <c r="N168" s="0" t="s">
        <v>98</v>
      </c>
      <c r="O168" s="0" t="n">
        <v>50</v>
      </c>
      <c r="P168" s="285" t="n">
        <v>0.928472222222222</v>
      </c>
    </row>
    <row r="169" customFormat="false" ht="12.75" hidden="false" customHeight="false" outlineLevel="0" collapsed="false">
      <c r="B169" s="0" t="s">
        <v>792</v>
      </c>
      <c r="C169" s="0" t="s">
        <v>82</v>
      </c>
      <c r="D169" s="0" t="n">
        <v>37</v>
      </c>
      <c r="E169" s="285" t="n">
        <v>0.451388888888889</v>
      </c>
      <c r="M169" s="0" t="s">
        <v>792</v>
      </c>
      <c r="N169" s="0" t="s">
        <v>82</v>
      </c>
      <c r="O169" s="0" t="n">
        <v>44</v>
      </c>
      <c r="P169" s="285" t="n">
        <v>0.371527777777778</v>
      </c>
    </row>
    <row r="170" customFormat="false" ht="12.75" hidden="false" customHeight="false" outlineLevel="0" collapsed="false">
      <c r="B170" s="0" t="s">
        <v>792</v>
      </c>
      <c r="C170" s="0" t="s">
        <v>82</v>
      </c>
      <c r="D170" s="0" t="n">
        <v>37</v>
      </c>
      <c r="E170" s="285" t="n">
        <v>0.552083333333333</v>
      </c>
      <c r="M170" s="0" t="s">
        <v>792</v>
      </c>
      <c r="N170" s="0" t="s">
        <v>82</v>
      </c>
      <c r="O170" s="0" t="n">
        <v>37</v>
      </c>
      <c r="P170" s="285" t="n">
        <v>0.478472222222222</v>
      </c>
    </row>
    <row r="171" customFormat="false" ht="12.75" hidden="false" customHeight="false" outlineLevel="0" collapsed="false">
      <c r="B171" s="0" t="s">
        <v>792</v>
      </c>
      <c r="C171" s="0" t="s">
        <v>82</v>
      </c>
      <c r="D171" s="0" t="n">
        <v>37</v>
      </c>
      <c r="E171" s="285" t="n">
        <v>0.645833333333333</v>
      </c>
      <c r="M171" s="0" t="s">
        <v>792</v>
      </c>
      <c r="N171" s="0" t="s">
        <v>82</v>
      </c>
      <c r="O171" s="0" t="n">
        <v>37</v>
      </c>
      <c r="P171" s="285" t="n">
        <v>0.635416666666667</v>
      </c>
    </row>
    <row r="172" customFormat="false" ht="12.75" hidden="false" customHeight="false" outlineLevel="0" collapsed="false">
      <c r="B172" s="0" t="s">
        <v>792</v>
      </c>
      <c r="C172" s="0" t="s">
        <v>82</v>
      </c>
      <c r="D172" s="0" t="n">
        <v>44</v>
      </c>
      <c r="E172" s="285" t="n">
        <v>0.784722222222222</v>
      </c>
      <c r="M172" s="0" t="s">
        <v>792</v>
      </c>
      <c r="N172" s="0" t="s">
        <v>82</v>
      </c>
      <c r="O172" s="0" t="n">
        <v>37</v>
      </c>
      <c r="P172" s="285" t="n">
        <v>0.739583333333333</v>
      </c>
    </row>
    <row r="173" customFormat="false" ht="12.75" hidden="false" customHeight="false" outlineLevel="0" collapsed="false">
      <c r="B173" s="0" t="s">
        <v>792</v>
      </c>
      <c r="C173" s="0" t="s">
        <v>99</v>
      </c>
      <c r="D173" s="0" t="n">
        <v>183</v>
      </c>
      <c r="E173" s="285" t="n">
        <v>0.274305555555556</v>
      </c>
      <c r="M173" s="0" t="s">
        <v>792</v>
      </c>
      <c r="N173" s="0" t="s">
        <v>82</v>
      </c>
      <c r="O173" s="0" t="n">
        <v>37</v>
      </c>
      <c r="P173" s="285" t="n">
        <v>0.840277777777778</v>
      </c>
    </row>
    <row r="174" customFormat="false" ht="12.75" hidden="false" customHeight="false" outlineLevel="0" collapsed="false">
      <c r="B174" s="0" t="s">
        <v>792</v>
      </c>
      <c r="C174" s="0" t="s">
        <v>99</v>
      </c>
      <c r="D174" s="0" t="n">
        <v>183</v>
      </c>
      <c r="E174" s="285" t="n">
        <v>0.34375</v>
      </c>
      <c r="M174" s="0" t="s">
        <v>792</v>
      </c>
      <c r="N174" s="0" t="s">
        <v>99</v>
      </c>
      <c r="O174" s="0" t="n">
        <v>70</v>
      </c>
      <c r="P174" s="285" t="n">
        <v>0.333333333333333</v>
      </c>
    </row>
    <row r="175" customFormat="false" ht="12.75" hidden="false" customHeight="false" outlineLevel="0" collapsed="false">
      <c r="B175" s="0" t="s">
        <v>792</v>
      </c>
      <c r="C175" s="0" t="s">
        <v>99</v>
      </c>
      <c r="D175" s="0" t="n">
        <v>70</v>
      </c>
      <c r="E175" s="285" t="n">
        <v>0.364583333333333</v>
      </c>
      <c r="M175" s="0" t="s">
        <v>792</v>
      </c>
      <c r="N175" s="0" t="s">
        <v>99</v>
      </c>
      <c r="O175" s="0" t="n">
        <v>183</v>
      </c>
      <c r="P175" s="285" t="n">
        <v>0.409027777777778</v>
      </c>
    </row>
    <row r="176" customFormat="false" ht="12.75" hidden="false" customHeight="false" outlineLevel="0" collapsed="false">
      <c r="B176" s="0" t="s">
        <v>792</v>
      </c>
      <c r="C176" s="0" t="s">
        <v>99</v>
      </c>
      <c r="D176" s="0" t="n">
        <v>124</v>
      </c>
      <c r="E176" s="285" t="n">
        <v>0.416666666666667</v>
      </c>
      <c r="M176" s="0" t="s">
        <v>792</v>
      </c>
      <c r="N176" s="0" t="s">
        <v>99</v>
      </c>
      <c r="O176" s="0" t="n">
        <v>150</v>
      </c>
      <c r="P176" s="285" t="n">
        <v>0.495138888888889</v>
      </c>
    </row>
    <row r="177" customFormat="false" ht="12.75" hidden="false" customHeight="false" outlineLevel="0" collapsed="false">
      <c r="B177" s="0" t="s">
        <v>792</v>
      </c>
      <c r="C177" s="0" t="s">
        <v>99</v>
      </c>
      <c r="D177" s="0" t="n">
        <v>183</v>
      </c>
      <c r="E177" s="285" t="n">
        <v>0.46875</v>
      </c>
      <c r="M177" s="0" t="s">
        <v>792</v>
      </c>
      <c r="N177" s="0" t="s">
        <v>99</v>
      </c>
      <c r="O177" s="0" t="n">
        <v>183</v>
      </c>
      <c r="P177" s="285" t="n">
        <v>0.560416666666667</v>
      </c>
    </row>
    <row r="178" customFormat="false" ht="12.75" hidden="false" customHeight="false" outlineLevel="0" collapsed="false">
      <c r="B178" s="0" t="s">
        <v>792</v>
      </c>
      <c r="C178" s="0" t="s">
        <v>99</v>
      </c>
      <c r="D178" s="0" t="n">
        <v>150</v>
      </c>
      <c r="E178" s="285" t="n">
        <v>0.545138888888889</v>
      </c>
      <c r="M178" s="0" t="s">
        <v>792</v>
      </c>
      <c r="N178" s="0" t="s">
        <v>99</v>
      </c>
      <c r="O178" s="0" t="n">
        <v>124</v>
      </c>
      <c r="P178" s="285" t="n">
        <v>0.618055555555556</v>
      </c>
    </row>
    <row r="179" customFormat="false" ht="12.75" hidden="false" customHeight="false" outlineLevel="0" collapsed="false">
      <c r="B179" s="0" t="s">
        <v>792</v>
      </c>
      <c r="C179" s="0" t="s">
        <v>99</v>
      </c>
      <c r="D179" s="0" t="n">
        <v>183</v>
      </c>
      <c r="E179" s="285" t="n">
        <v>0.611111111111111</v>
      </c>
      <c r="M179" s="0" t="s">
        <v>792</v>
      </c>
      <c r="N179" s="0" t="s">
        <v>99</v>
      </c>
      <c r="O179" s="0" t="n">
        <v>183</v>
      </c>
      <c r="P179" s="285" t="n">
        <v>0.676388888888889</v>
      </c>
    </row>
    <row r="180" customFormat="false" ht="12.75" hidden="false" customHeight="false" outlineLevel="0" collapsed="false">
      <c r="B180" s="0" t="s">
        <v>792</v>
      </c>
      <c r="C180" s="0" t="s">
        <v>99</v>
      </c>
      <c r="D180" s="0" t="n">
        <v>183</v>
      </c>
      <c r="E180" s="285" t="n">
        <v>0.711805555555556</v>
      </c>
      <c r="M180" s="0" t="s">
        <v>792</v>
      </c>
      <c r="N180" s="0" t="s">
        <v>99</v>
      </c>
      <c r="O180" s="0" t="n">
        <v>183</v>
      </c>
      <c r="P180" s="285" t="n">
        <v>0.751388888888889</v>
      </c>
    </row>
    <row r="181" customFormat="false" ht="12.75" hidden="false" customHeight="false" outlineLevel="0" collapsed="false">
      <c r="B181" s="0" t="s">
        <v>792</v>
      </c>
      <c r="C181" s="0" t="s">
        <v>99</v>
      </c>
      <c r="D181" s="0" t="n">
        <v>183</v>
      </c>
      <c r="E181" s="285" t="n">
        <v>0.788194444444445</v>
      </c>
      <c r="M181" s="0" t="s">
        <v>792</v>
      </c>
      <c r="N181" s="0" t="s">
        <v>99</v>
      </c>
      <c r="O181" s="0" t="n">
        <v>124</v>
      </c>
      <c r="P181" s="285" t="n">
        <v>0.8375</v>
      </c>
    </row>
    <row r="182" customFormat="false" ht="12.75" hidden="false" customHeight="false" outlineLevel="0" collapsed="false">
      <c r="B182" s="0" t="s">
        <v>792</v>
      </c>
      <c r="C182" s="0" t="s">
        <v>99</v>
      </c>
      <c r="D182" s="0" t="n">
        <v>50</v>
      </c>
      <c r="E182" s="285" t="n">
        <v>0.804861111111111</v>
      </c>
      <c r="M182" s="0" t="s">
        <v>792</v>
      </c>
      <c r="N182" s="0" t="s">
        <v>99</v>
      </c>
      <c r="O182" s="0" t="n">
        <v>183</v>
      </c>
      <c r="P182" s="285" t="n">
        <v>0.906944444444444</v>
      </c>
    </row>
    <row r="183" customFormat="false" ht="12.75" hidden="false" customHeight="false" outlineLevel="0" collapsed="false">
      <c r="B183" s="0" t="s">
        <v>792</v>
      </c>
      <c r="C183" s="0" t="s">
        <v>99</v>
      </c>
      <c r="D183" s="0" t="n">
        <v>50</v>
      </c>
      <c r="E183" s="285" t="n">
        <v>0.895138888888889</v>
      </c>
      <c r="M183" s="0" t="s">
        <v>792</v>
      </c>
      <c r="N183" s="0" t="s">
        <v>99</v>
      </c>
      <c r="O183" s="0" t="n">
        <v>183</v>
      </c>
      <c r="P183" s="285" t="n">
        <v>0.988194444444444</v>
      </c>
    </row>
    <row r="184" customFormat="false" ht="12.75" hidden="false" customHeight="false" outlineLevel="0" collapsed="false">
      <c r="B184" s="0" t="s">
        <v>792</v>
      </c>
      <c r="C184" s="0" t="s">
        <v>76</v>
      </c>
      <c r="D184" s="0" t="n">
        <v>70</v>
      </c>
      <c r="E184" s="285" t="n">
        <v>0.288194444444445</v>
      </c>
      <c r="M184" s="0" t="s">
        <v>792</v>
      </c>
      <c r="N184" s="0" t="s">
        <v>76</v>
      </c>
      <c r="O184" s="0" t="n">
        <v>50</v>
      </c>
      <c r="P184" s="285" t="n">
        <v>0.375</v>
      </c>
    </row>
    <row r="185" customFormat="false" ht="12.75" hidden="false" customHeight="false" outlineLevel="0" collapsed="false">
      <c r="B185" s="0" t="s">
        <v>792</v>
      </c>
      <c r="C185" s="0" t="s">
        <v>76</v>
      </c>
      <c r="D185" s="0" t="n">
        <v>50</v>
      </c>
      <c r="E185" s="285" t="n">
        <v>0.611111111111111</v>
      </c>
      <c r="M185" s="0" t="s">
        <v>792</v>
      </c>
      <c r="N185" s="0" t="s">
        <v>76</v>
      </c>
      <c r="O185" s="0" t="n">
        <v>50</v>
      </c>
      <c r="P185" s="285" t="n">
        <v>0.479166666666667</v>
      </c>
    </row>
    <row r="186" customFormat="false" ht="12.75" hidden="false" customHeight="false" outlineLevel="0" collapsed="false">
      <c r="B186" s="0" t="s">
        <v>792</v>
      </c>
      <c r="C186" s="0" t="s">
        <v>76</v>
      </c>
      <c r="D186" s="0" t="n">
        <v>50</v>
      </c>
      <c r="E186" s="285" t="n">
        <v>0.71875</v>
      </c>
      <c r="M186" s="0" t="s">
        <v>792</v>
      </c>
      <c r="N186" s="0" t="s">
        <v>76</v>
      </c>
      <c r="O186" s="0" t="n">
        <v>50</v>
      </c>
      <c r="P186" s="285" t="n">
        <v>0.822916666666667</v>
      </c>
    </row>
    <row r="187" customFormat="false" ht="12.75" hidden="false" customHeight="false" outlineLevel="0" collapsed="false">
      <c r="B187" s="0" t="s">
        <v>793</v>
      </c>
      <c r="C187" s="0" t="s">
        <v>82</v>
      </c>
      <c r="D187" s="0" t="n">
        <v>44</v>
      </c>
      <c r="E187" s="285" t="n">
        <v>0.385416666666667</v>
      </c>
      <c r="M187" s="0" t="s">
        <v>793</v>
      </c>
      <c r="N187" s="0" t="s">
        <v>82</v>
      </c>
      <c r="O187" s="0" t="n">
        <v>44</v>
      </c>
      <c r="P187" s="285" t="n">
        <v>0.302083333333333</v>
      </c>
    </row>
    <row r="188" customFormat="false" ht="12.75" hidden="false" customHeight="false" outlineLevel="0" collapsed="false">
      <c r="B188" s="0" t="s">
        <v>793</v>
      </c>
      <c r="C188" s="0" t="s">
        <v>82</v>
      </c>
      <c r="D188" s="0" t="n">
        <v>37</v>
      </c>
      <c r="E188" s="285" t="n">
        <v>0.493055555555556</v>
      </c>
      <c r="M188" s="0" t="s">
        <v>793</v>
      </c>
      <c r="N188" s="0" t="s">
        <v>82</v>
      </c>
      <c r="O188" s="0" t="n">
        <v>37</v>
      </c>
      <c r="P188" s="285" t="n">
        <v>0.427083333333333</v>
      </c>
    </row>
    <row r="189" customFormat="false" ht="12.75" hidden="false" customHeight="false" outlineLevel="0" collapsed="false">
      <c r="B189" s="0" t="s">
        <v>793</v>
      </c>
      <c r="C189" s="0" t="s">
        <v>82</v>
      </c>
      <c r="D189" s="0" t="n">
        <v>37</v>
      </c>
      <c r="E189" s="285" t="n">
        <v>0.625</v>
      </c>
      <c r="M189" s="0" t="s">
        <v>793</v>
      </c>
      <c r="N189" s="0" t="s">
        <v>82</v>
      </c>
      <c r="O189" s="0" t="n">
        <v>44</v>
      </c>
      <c r="P189" s="285" t="n">
        <v>0.552083333333333</v>
      </c>
    </row>
    <row r="190" customFormat="false" ht="12.75" hidden="false" customHeight="false" outlineLevel="0" collapsed="false">
      <c r="B190" s="0" t="s">
        <v>793</v>
      </c>
      <c r="C190" s="0" t="s">
        <v>82</v>
      </c>
      <c r="D190" s="0" t="n">
        <v>37</v>
      </c>
      <c r="E190" s="285" t="n">
        <v>0.767361111111111</v>
      </c>
      <c r="M190" s="0" t="s">
        <v>793</v>
      </c>
      <c r="N190" s="0" t="s">
        <v>82</v>
      </c>
      <c r="O190" s="0" t="n">
        <v>37</v>
      </c>
      <c r="P190" s="285" t="n">
        <v>0.663194444444444</v>
      </c>
    </row>
    <row r="191" customFormat="false" ht="12.75" hidden="false" customHeight="false" outlineLevel="0" collapsed="false">
      <c r="B191" s="0" t="s">
        <v>793</v>
      </c>
      <c r="C191" s="0" t="s">
        <v>82</v>
      </c>
      <c r="D191" s="0" t="n">
        <v>44</v>
      </c>
      <c r="E191" s="285" t="n">
        <v>0.868055555555556</v>
      </c>
      <c r="M191" s="0" t="s">
        <v>793</v>
      </c>
      <c r="N191" s="0" t="s">
        <v>82</v>
      </c>
      <c r="O191" s="0" t="n">
        <v>37</v>
      </c>
      <c r="P191" s="285" t="n">
        <v>0.802083333333333</v>
      </c>
    </row>
    <row r="192" customFormat="false" ht="12.75" hidden="false" customHeight="false" outlineLevel="0" collapsed="false">
      <c r="B192" s="0" t="s">
        <v>793</v>
      </c>
      <c r="C192" s="0" t="s">
        <v>99</v>
      </c>
      <c r="D192" s="0" t="n">
        <v>76</v>
      </c>
      <c r="E192" s="285" t="n">
        <v>0.311805555555556</v>
      </c>
      <c r="M192" s="0" t="s">
        <v>793</v>
      </c>
      <c r="N192" s="0" t="s">
        <v>99</v>
      </c>
      <c r="O192" s="0" t="n">
        <v>50</v>
      </c>
      <c r="P192" s="285" t="n">
        <v>0.352777777777778</v>
      </c>
    </row>
    <row r="193" customFormat="false" ht="12.75" hidden="false" customHeight="false" outlineLevel="0" collapsed="false">
      <c r="B193" s="0" t="s">
        <v>793</v>
      </c>
      <c r="C193" s="0" t="s">
        <v>99</v>
      </c>
      <c r="D193" s="0" t="n">
        <v>76</v>
      </c>
      <c r="E193" s="285" t="n">
        <v>0.513888888888889</v>
      </c>
      <c r="M193" s="0" t="s">
        <v>793</v>
      </c>
      <c r="N193" s="0" t="s">
        <v>99</v>
      </c>
      <c r="O193" s="0" t="n">
        <v>76</v>
      </c>
      <c r="P193" s="285" t="n">
        <v>0.488194444444444</v>
      </c>
    </row>
    <row r="194" customFormat="false" ht="12.75" hidden="false" customHeight="false" outlineLevel="0" collapsed="false">
      <c r="B194" s="0" t="s">
        <v>793</v>
      </c>
      <c r="C194" s="0" t="s">
        <v>99</v>
      </c>
      <c r="D194" s="0" t="n">
        <v>76</v>
      </c>
      <c r="E194" s="285" t="n">
        <v>0.645138888888889</v>
      </c>
      <c r="M194" s="0" t="s">
        <v>793</v>
      </c>
      <c r="N194" s="0" t="s">
        <v>99</v>
      </c>
      <c r="O194" s="0" t="n">
        <v>76</v>
      </c>
      <c r="P194" s="285" t="n">
        <v>0.690277777777778</v>
      </c>
    </row>
    <row r="195" customFormat="false" ht="12.75" hidden="false" customHeight="false" outlineLevel="0" collapsed="false">
      <c r="B195" s="0" t="s">
        <v>793</v>
      </c>
      <c r="C195" s="0" t="s">
        <v>99</v>
      </c>
      <c r="D195" s="0" t="n">
        <v>50</v>
      </c>
      <c r="E195" s="285" t="n">
        <v>0.732638888888889</v>
      </c>
      <c r="M195" s="0" t="s">
        <v>793</v>
      </c>
      <c r="N195" s="0" t="s">
        <v>99</v>
      </c>
      <c r="O195" s="0" t="n">
        <v>76</v>
      </c>
      <c r="P195" s="285" t="n">
        <v>0.824305555555556</v>
      </c>
    </row>
    <row r="196" customFormat="false" ht="12.75" hidden="false" customHeight="false" outlineLevel="0" collapsed="false">
      <c r="B196" s="0" t="s">
        <v>793</v>
      </c>
      <c r="C196" s="0" t="s">
        <v>99</v>
      </c>
      <c r="D196" s="0" t="n">
        <v>50</v>
      </c>
      <c r="E196" s="285" t="n">
        <v>0.822916666666667</v>
      </c>
      <c r="M196" s="0" t="s">
        <v>793</v>
      </c>
      <c r="N196" s="0" t="s">
        <v>99</v>
      </c>
      <c r="O196" s="0" t="n">
        <v>50</v>
      </c>
      <c r="P196" s="285" t="n">
        <v>0.904166666666667</v>
      </c>
    </row>
    <row r="197" customFormat="false" ht="12.75" hidden="false" customHeight="false" outlineLevel="0" collapsed="false">
      <c r="B197" s="0" t="s">
        <v>793</v>
      </c>
      <c r="C197" s="0" t="s">
        <v>76</v>
      </c>
      <c r="D197" s="0" t="n">
        <v>50</v>
      </c>
      <c r="E197" s="285" t="n">
        <v>0.363194444444444</v>
      </c>
      <c r="M197" s="0" t="s">
        <v>793</v>
      </c>
      <c r="N197" s="0" t="s">
        <v>76</v>
      </c>
      <c r="O197" s="0" t="n">
        <v>70</v>
      </c>
      <c r="P197" s="285" t="n">
        <v>0.332638888888889</v>
      </c>
    </row>
    <row r="198" customFormat="false" ht="12.75" hidden="false" customHeight="false" outlineLevel="0" collapsed="false">
      <c r="B198" s="0" t="s">
        <v>793</v>
      </c>
      <c r="C198" s="0" t="s">
        <v>76</v>
      </c>
      <c r="D198" s="0" t="n">
        <v>50</v>
      </c>
      <c r="E198" s="285" t="n">
        <v>0.436805555555556</v>
      </c>
      <c r="M198" s="0" t="s">
        <v>793</v>
      </c>
      <c r="N198" s="0" t="s">
        <v>76</v>
      </c>
      <c r="O198" s="0" t="n">
        <v>50</v>
      </c>
      <c r="P198" s="285" t="n">
        <v>0.540972222222222</v>
      </c>
    </row>
    <row r="199" customFormat="false" ht="12.75" hidden="false" customHeight="false" outlineLevel="0" collapsed="false">
      <c r="B199" s="0" t="s">
        <v>793</v>
      </c>
      <c r="C199" s="0" t="s">
        <v>76</v>
      </c>
      <c r="D199" s="0" t="n">
        <v>50</v>
      </c>
      <c r="E199" s="285" t="n">
        <v>0.664583333333333</v>
      </c>
      <c r="M199" s="0" t="s">
        <v>793</v>
      </c>
      <c r="N199" s="0" t="s">
        <v>76</v>
      </c>
      <c r="O199" s="0" t="n">
        <v>50</v>
      </c>
      <c r="P199" s="285" t="n">
        <v>0.708333333333333</v>
      </c>
    </row>
    <row r="200" customFormat="false" ht="12.75" hidden="false" customHeight="false" outlineLevel="0" collapsed="false">
      <c r="B200" s="0" t="s">
        <v>793</v>
      </c>
      <c r="C200" s="0" t="s">
        <v>76</v>
      </c>
      <c r="D200" s="0" t="n">
        <v>50</v>
      </c>
      <c r="E200" s="285" t="n">
        <v>0.885416666666667</v>
      </c>
      <c r="M200" s="0" t="s">
        <v>793</v>
      </c>
      <c r="N200" s="0" t="s">
        <v>76</v>
      </c>
      <c r="O200" s="0" t="n">
        <v>50</v>
      </c>
      <c r="P200" s="285" t="n">
        <v>0.854166666666667</v>
      </c>
    </row>
    <row r="201" customFormat="false" ht="12.75" hidden="false" customHeight="false" outlineLevel="0" collapsed="false">
      <c r="B201" s="0" t="s">
        <v>78</v>
      </c>
      <c r="C201" s="0" t="s">
        <v>82</v>
      </c>
      <c r="D201" s="0" t="n">
        <v>44</v>
      </c>
      <c r="E201" s="285" t="n">
        <v>0.322916666666667</v>
      </c>
      <c r="M201" s="0" t="s">
        <v>78</v>
      </c>
      <c r="N201" s="0" t="s">
        <v>82</v>
      </c>
      <c r="O201" s="0" t="n">
        <v>44</v>
      </c>
      <c r="P201" s="285" t="n">
        <v>0.510416666666667</v>
      </c>
    </row>
    <row r="202" customFormat="false" ht="12.75" hidden="false" customHeight="false" outlineLevel="0" collapsed="false">
      <c r="B202" s="0" t="s">
        <v>78</v>
      </c>
      <c r="C202" s="0" t="s">
        <v>82</v>
      </c>
      <c r="D202" s="0" t="n">
        <v>44</v>
      </c>
      <c r="E202" s="285" t="n">
        <v>0.447916666666667</v>
      </c>
      <c r="M202" s="0" t="s">
        <v>78</v>
      </c>
      <c r="N202" s="0" t="s">
        <v>82</v>
      </c>
      <c r="O202" s="0" t="n">
        <v>44</v>
      </c>
      <c r="P202" s="285" t="n">
        <v>0.652777777777778</v>
      </c>
    </row>
    <row r="203" customFormat="false" ht="12.75" hidden="false" customHeight="false" outlineLevel="0" collapsed="false">
      <c r="B203" s="0" t="s">
        <v>78</v>
      </c>
      <c r="C203" s="0" t="s">
        <v>82</v>
      </c>
      <c r="D203" s="0" t="n">
        <v>37</v>
      </c>
      <c r="E203" s="285" t="n">
        <v>0.559027777777778</v>
      </c>
      <c r="M203" s="0" t="s">
        <v>78</v>
      </c>
      <c r="N203" s="0" t="s">
        <v>82</v>
      </c>
      <c r="O203" s="0" t="n">
        <v>37</v>
      </c>
      <c r="P203" s="285" t="n">
        <v>0.756944444444445</v>
      </c>
    </row>
    <row r="204" customFormat="false" ht="12.75" hidden="false" customHeight="false" outlineLevel="0" collapsed="false">
      <c r="B204" s="0" t="s">
        <v>78</v>
      </c>
      <c r="C204" s="0" t="s">
        <v>82</v>
      </c>
      <c r="D204" s="0" t="n">
        <v>44</v>
      </c>
      <c r="E204" s="285" t="n">
        <v>0.715277777777778</v>
      </c>
      <c r="M204" s="0" t="s">
        <v>78</v>
      </c>
      <c r="N204" s="0" t="s">
        <v>82</v>
      </c>
      <c r="O204" s="0" t="n">
        <v>44</v>
      </c>
      <c r="P204" s="285" t="n">
        <v>0.916666666666667</v>
      </c>
    </row>
    <row r="205" customFormat="false" ht="12.75" hidden="false" customHeight="false" outlineLevel="0" collapsed="false">
      <c r="B205" s="0" t="s">
        <v>78</v>
      </c>
      <c r="C205" s="0" t="s">
        <v>76</v>
      </c>
      <c r="D205" s="0" t="n">
        <v>142</v>
      </c>
      <c r="E205" s="285" t="n">
        <v>0.256944444444445</v>
      </c>
      <c r="M205" s="0" t="s">
        <v>78</v>
      </c>
      <c r="N205" s="0" t="s">
        <v>76</v>
      </c>
      <c r="O205" s="0" t="n">
        <v>142</v>
      </c>
      <c r="P205" s="285" t="n">
        <v>0.398611111111111</v>
      </c>
    </row>
    <row r="206" customFormat="false" ht="12.75" hidden="false" customHeight="false" outlineLevel="0" collapsed="false">
      <c r="B206" s="0" t="s">
        <v>78</v>
      </c>
      <c r="C206" s="0" t="s">
        <v>76</v>
      </c>
      <c r="D206" s="0" t="n">
        <v>76</v>
      </c>
      <c r="E206" s="285" t="n">
        <v>0.322916666666667</v>
      </c>
      <c r="M206" s="0" t="s">
        <v>78</v>
      </c>
      <c r="N206" s="0" t="s">
        <v>76</v>
      </c>
      <c r="O206" s="0" t="n">
        <v>76</v>
      </c>
      <c r="P206" s="285" t="n">
        <v>0.458333333333333</v>
      </c>
    </row>
    <row r="207" customFormat="false" ht="12.75" hidden="false" customHeight="false" outlineLevel="0" collapsed="false">
      <c r="B207" s="0" t="s">
        <v>78</v>
      </c>
      <c r="C207" s="0" t="s">
        <v>76</v>
      </c>
      <c r="D207" s="0" t="n">
        <v>142</v>
      </c>
      <c r="E207" s="285" t="n">
        <v>0.427083333333333</v>
      </c>
      <c r="M207" s="0" t="s">
        <v>78</v>
      </c>
      <c r="N207" s="0" t="s">
        <v>76</v>
      </c>
      <c r="O207" s="0" t="n">
        <v>76</v>
      </c>
      <c r="P207" s="285" t="n">
        <v>0.529861111111111</v>
      </c>
    </row>
    <row r="208" customFormat="false" ht="12.75" hidden="false" customHeight="false" outlineLevel="0" collapsed="false">
      <c r="B208" s="0" t="s">
        <v>78</v>
      </c>
      <c r="C208" s="0" t="s">
        <v>76</v>
      </c>
      <c r="D208" s="0" t="n">
        <v>50</v>
      </c>
      <c r="E208" s="285" t="n">
        <v>0.489583333333333</v>
      </c>
      <c r="M208" s="0" t="s">
        <v>78</v>
      </c>
      <c r="N208" s="0" t="s">
        <v>76</v>
      </c>
      <c r="O208" s="0" t="n">
        <v>50</v>
      </c>
      <c r="P208" s="285" t="n">
        <v>0.633333333333333</v>
      </c>
    </row>
    <row r="209" customFormat="false" ht="12.75" hidden="false" customHeight="false" outlineLevel="0" collapsed="false">
      <c r="B209" s="0" t="s">
        <v>78</v>
      </c>
      <c r="C209" s="0" t="s">
        <v>76</v>
      </c>
      <c r="D209" s="0" t="n">
        <v>76</v>
      </c>
      <c r="E209" s="285" t="n">
        <v>0.561805555555556</v>
      </c>
      <c r="M209" s="0" t="s">
        <v>78</v>
      </c>
      <c r="N209" s="0" t="s">
        <v>76</v>
      </c>
      <c r="O209" s="0" t="n">
        <v>142</v>
      </c>
      <c r="P209" s="285" t="n">
        <v>0.711805555555556</v>
      </c>
    </row>
    <row r="210" customFormat="false" ht="12.75" hidden="false" customHeight="false" outlineLevel="0" collapsed="false">
      <c r="B210" s="0" t="s">
        <v>78</v>
      </c>
      <c r="C210" s="0" t="s">
        <v>76</v>
      </c>
      <c r="D210" s="0" t="n">
        <v>70</v>
      </c>
      <c r="E210" s="285" t="n">
        <v>0.6875</v>
      </c>
      <c r="M210" s="0" t="s">
        <v>78</v>
      </c>
      <c r="N210" s="0" t="s">
        <v>76</v>
      </c>
      <c r="O210" s="0" t="n">
        <v>50</v>
      </c>
      <c r="P210" s="285" t="n">
        <v>0.79375</v>
      </c>
    </row>
    <row r="211" customFormat="false" ht="12.75" hidden="false" customHeight="false" outlineLevel="0" collapsed="false">
      <c r="B211" s="0" t="s">
        <v>78</v>
      </c>
      <c r="C211" s="0" t="s">
        <v>76</v>
      </c>
      <c r="D211" s="0" t="n">
        <v>142</v>
      </c>
      <c r="E211" s="285" t="n">
        <v>0.743055555555556</v>
      </c>
      <c r="M211" s="0" t="s">
        <v>78</v>
      </c>
      <c r="N211" s="0" t="s">
        <v>76</v>
      </c>
      <c r="O211" s="0" t="n">
        <v>150</v>
      </c>
      <c r="P211" s="285" t="n">
        <v>0.897916666666667</v>
      </c>
    </row>
    <row r="212" customFormat="false" ht="12.75" hidden="false" customHeight="false" outlineLevel="0" collapsed="false">
      <c r="B212" s="0" t="s">
        <v>78</v>
      </c>
      <c r="C212" s="0" t="s">
        <v>76</v>
      </c>
      <c r="D212" s="0" t="n">
        <v>50</v>
      </c>
      <c r="E212" s="285" t="n">
        <v>0.854166666666667</v>
      </c>
      <c r="M212" s="0" t="s">
        <v>78</v>
      </c>
      <c r="N212" s="0" t="s">
        <v>76</v>
      </c>
      <c r="O212" s="0" t="n">
        <v>76</v>
      </c>
      <c r="P212" s="285" t="n">
        <v>0.958333333333333</v>
      </c>
    </row>
    <row r="213" customFormat="false" ht="12.75" hidden="false" customHeight="false" outlineLevel="0" collapsed="false">
      <c r="B213" s="0" t="s">
        <v>794</v>
      </c>
      <c r="C213" s="0" t="s">
        <v>99</v>
      </c>
      <c r="D213" s="0" t="n">
        <v>50</v>
      </c>
      <c r="E213" s="285" t="n">
        <v>0.395833333333333</v>
      </c>
      <c r="M213" s="0" t="s">
        <v>794</v>
      </c>
      <c r="N213" s="0" t="s">
        <v>99</v>
      </c>
      <c r="O213" s="0" t="n">
        <v>50</v>
      </c>
      <c r="P213" s="285" t="n">
        <v>0.375</v>
      </c>
    </row>
    <row r="214" customFormat="false" ht="12.75" hidden="false" customHeight="false" outlineLevel="0" collapsed="false">
      <c r="B214" s="0" t="s">
        <v>794</v>
      </c>
      <c r="C214" s="0" t="s">
        <v>99</v>
      </c>
      <c r="D214" s="0" t="n">
        <v>50</v>
      </c>
      <c r="E214" s="285" t="n">
        <v>0.561805555555556</v>
      </c>
      <c r="M214" s="0" t="s">
        <v>794</v>
      </c>
      <c r="N214" s="0" t="s">
        <v>99</v>
      </c>
      <c r="O214" s="0" t="n">
        <v>50</v>
      </c>
      <c r="P214" s="285" t="n">
        <v>0.478472222222222</v>
      </c>
    </row>
    <row r="215" customFormat="false" ht="12.75" hidden="false" customHeight="false" outlineLevel="0" collapsed="false">
      <c r="B215" s="0" t="s">
        <v>794</v>
      </c>
      <c r="C215" s="0" t="s">
        <v>99</v>
      </c>
      <c r="D215" s="0" t="n">
        <v>50</v>
      </c>
      <c r="E215" s="285" t="n">
        <v>0.69375</v>
      </c>
      <c r="M215" s="0" t="s">
        <v>794</v>
      </c>
      <c r="N215" s="0" t="s">
        <v>99</v>
      </c>
      <c r="O215" s="0" t="n">
        <v>50</v>
      </c>
      <c r="P215" s="285" t="n">
        <v>0.7625</v>
      </c>
    </row>
    <row r="216" customFormat="false" ht="12.75" hidden="false" customHeight="false" outlineLevel="0" collapsed="false">
      <c r="B216" s="0" t="s">
        <v>794</v>
      </c>
      <c r="C216" s="0" t="s">
        <v>99</v>
      </c>
      <c r="D216" s="0" t="n">
        <v>50</v>
      </c>
      <c r="E216" s="285" t="n">
        <v>0.790972222222222</v>
      </c>
      <c r="M216" s="0" t="s">
        <v>794</v>
      </c>
      <c r="N216" s="0" t="s">
        <v>99</v>
      </c>
      <c r="O216" s="0" t="n">
        <v>50</v>
      </c>
      <c r="P216" s="285" t="n">
        <v>0.890277777777778</v>
      </c>
    </row>
    <row r="217" customFormat="false" ht="12.75" hidden="false" customHeight="false" outlineLevel="0" collapsed="false">
      <c r="B217" s="0" t="s">
        <v>795</v>
      </c>
      <c r="C217" s="0" t="s">
        <v>82</v>
      </c>
      <c r="D217" s="0" t="n">
        <v>44</v>
      </c>
      <c r="E217" s="285" t="n">
        <v>0.298611111111111</v>
      </c>
      <c r="M217" s="0" t="s">
        <v>795</v>
      </c>
      <c r="N217" s="0" t="s">
        <v>82</v>
      </c>
      <c r="O217" s="0" t="n">
        <v>44</v>
      </c>
      <c r="P217" s="285" t="n">
        <v>0.295138888888889</v>
      </c>
    </row>
    <row r="218" customFormat="false" ht="12.75" hidden="false" customHeight="false" outlineLevel="0" collapsed="false">
      <c r="B218" s="0" t="s">
        <v>795</v>
      </c>
      <c r="C218" s="0" t="s">
        <v>82</v>
      </c>
      <c r="D218" s="0" t="n">
        <v>44</v>
      </c>
      <c r="E218" s="285" t="n">
        <v>0.399305555555556</v>
      </c>
      <c r="M218" s="0" t="s">
        <v>795</v>
      </c>
      <c r="N218" s="0" t="s">
        <v>82</v>
      </c>
      <c r="O218" s="0" t="n">
        <v>44</v>
      </c>
      <c r="P218" s="285" t="n">
        <v>0.420138888888889</v>
      </c>
    </row>
    <row r="219" customFormat="false" ht="12.75" hidden="false" customHeight="false" outlineLevel="0" collapsed="false">
      <c r="B219" s="0" t="s">
        <v>795</v>
      </c>
      <c r="C219" s="0" t="s">
        <v>82</v>
      </c>
      <c r="D219" s="0" t="n">
        <v>44</v>
      </c>
      <c r="E219" s="285" t="n">
        <v>0.582638888888889</v>
      </c>
      <c r="M219" s="0" t="s">
        <v>795</v>
      </c>
      <c r="N219" s="0" t="s">
        <v>82</v>
      </c>
      <c r="O219" s="0" t="n">
        <v>37</v>
      </c>
      <c r="P219" s="285" t="n">
        <v>0.545138888888889</v>
      </c>
    </row>
    <row r="220" customFormat="false" ht="12.75" hidden="false" customHeight="false" outlineLevel="0" collapsed="false">
      <c r="B220" s="0" t="s">
        <v>795</v>
      </c>
      <c r="C220" s="0" t="s">
        <v>82</v>
      </c>
      <c r="D220" s="0" t="n">
        <v>37</v>
      </c>
      <c r="E220" s="285" t="n">
        <v>0.666666666666667</v>
      </c>
      <c r="M220" s="0" t="s">
        <v>795</v>
      </c>
      <c r="N220" s="0" t="s">
        <v>82</v>
      </c>
      <c r="O220" s="0" t="n">
        <v>37</v>
      </c>
      <c r="P220" s="285" t="n">
        <v>0.621527777777778</v>
      </c>
    </row>
    <row r="221" customFormat="false" ht="12.75" hidden="false" customHeight="false" outlineLevel="0" collapsed="false">
      <c r="B221" s="0" t="s">
        <v>795</v>
      </c>
      <c r="C221" s="0" t="s">
        <v>82</v>
      </c>
      <c r="D221" s="0" t="n">
        <v>37</v>
      </c>
      <c r="E221" s="285" t="n">
        <v>0.71875</v>
      </c>
      <c r="M221" s="0" t="s">
        <v>795</v>
      </c>
      <c r="N221" s="0" t="s">
        <v>82</v>
      </c>
      <c r="O221" s="0" t="n">
        <v>37</v>
      </c>
      <c r="P221" s="285" t="n">
        <v>0.795138888888889</v>
      </c>
    </row>
    <row r="222" customFormat="false" ht="12.75" hidden="false" customHeight="false" outlineLevel="0" collapsed="false">
      <c r="B222" s="0" t="s">
        <v>795</v>
      </c>
      <c r="C222" s="0" t="s">
        <v>82</v>
      </c>
      <c r="D222" s="0" t="n">
        <v>44</v>
      </c>
      <c r="E222" s="285" t="n">
        <v>0.840277777777778</v>
      </c>
      <c r="M222" s="0" t="s">
        <v>795</v>
      </c>
      <c r="N222" s="0" t="s">
        <v>82</v>
      </c>
      <c r="O222" s="0" t="n">
        <v>37</v>
      </c>
      <c r="P222" s="285" t="n">
        <v>0.847222222222222</v>
      </c>
    </row>
    <row r="223" customFormat="false" ht="12.75" hidden="false" customHeight="false" outlineLevel="0" collapsed="false">
      <c r="B223" s="0" t="s">
        <v>795</v>
      </c>
      <c r="C223" s="0" t="s">
        <v>99</v>
      </c>
      <c r="D223" s="0" t="n">
        <v>131</v>
      </c>
      <c r="E223" s="285" t="n">
        <v>0.25</v>
      </c>
      <c r="M223" s="0" t="s">
        <v>795</v>
      </c>
      <c r="N223" s="0" t="s">
        <v>99</v>
      </c>
      <c r="O223" s="0" t="n">
        <v>131</v>
      </c>
      <c r="P223" s="285" t="n">
        <v>0.294444444444444</v>
      </c>
    </row>
    <row r="224" customFormat="false" ht="12.75" hidden="false" customHeight="false" outlineLevel="0" collapsed="false">
      <c r="B224" s="0" t="s">
        <v>795</v>
      </c>
      <c r="C224" s="0" t="s">
        <v>99</v>
      </c>
      <c r="D224" s="0" t="n">
        <v>131</v>
      </c>
      <c r="E224" s="285" t="n">
        <v>0.291666666666667</v>
      </c>
      <c r="M224" s="0" t="s">
        <v>795</v>
      </c>
      <c r="N224" s="0" t="s">
        <v>99</v>
      </c>
      <c r="O224" s="0" t="n">
        <v>131</v>
      </c>
      <c r="P224" s="285" t="n">
        <v>0.347222222222222</v>
      </c>
    </row>
    <row r="225" customFormat="false" ht="12.75" hidden="false" customHeight="false" outlineLevel="0" collapsed="false">
      <c r="B225" s="0" t="s">
        <v>795</v>
      </c>
      <c r="C225" s="0" t="s">
        <v>99</v>
      </c>
      <c r="D225" s="0" t="n">
        <v>131</v>
      </c>
      <c r="E225" s="285" t="n">
        <v>0.333333333333333</v>
      </c>
      <c r="M225" s="0" t="s">
        <v>795</v>
      </c>
      <c r="N225" s="0" t="s">
        <v>99</v>
      </c>
      <c r="O225" s="0" t="n">
        <v>131</v>
      </c>
      <c r="P225" s="285" t="n">
        <v>0.3875</v>
      </c>
    </row>
    <row r="226" customFormat="false" ht="12.75" hidden="false" customHeight="false" outlineLevel="0" collapsed="false">
      <c r="B226" s="0" t="s">
        <v>795</v>
      </c>
      <c r="C226" s="0" t="s">
        <v>99</v>
      </c>
      <c r="D226" s="0" t="n">
        <v>131</v>
      </c>
      <c r="E226" s="285" t="n">
        <v>0.375</v>
      </c>
      <c r="M226" s="0" t="s">
        <v>795</v>
      </c>
      <c r="N226" s="0" t="s">
        <v>99</v>
      </c>
      <c r="O226" s="0" t="n">
        <v>131</v>
      </c>
      <c r="P226" s="285" t="n">
        <v>0.434027777777778</v>
      </c>
    </row>
    <row r="227" customFormat="false" ht="12.75" hidden="false" customHeight="false" outlineLevel="0" collapsed="false">
      <c r="B227" s="0" t="s">
        <v>795</v>
      </c>
      <c r="C227" s="0" t="s">
        <v>99</v>
      </c>
      <c r="D227" s="0" t="n">
        <v>131</v>
      </c>
      <c r="E227" s="285" t="n">
        <v>0.416666666666667</v>
      </c>
      <c r="M227" s="0" t="s">
        <v>795</v>
      </c>
      <c r="N227" s="0" t="s">
        <v>99</v>
      </c>
      <c r="O227" s="0" t="n">
        <v>131</v>
      </c>
      <c r="P227" s="285" t="n">
        <v>0.46875</v>
      </c>
    </row>
    <row r="228" customFormat="false" ht="12.75" hidden="false" customHeight="false" outlineLevel="0" collapsed="false">
      <c r="B228" s="0" t="s">
        <v>795</v>
      </c>
      <c r="C228" s="0" t="s">
        <v>99</v>
      </c>
      <c r="D228" s="0" t="n">
        <v>131</v>
      </c>
      <c r="E228" s="285" t="n">
        <v>0.458333333333333</v>
      </c>
      <c r="M228" s="0" t="s">
        <v>795</v>
      </c>
      <c r="N228" s="0" t="s">
        <v>99</v>
      </c>
      <c r="O228" s="0" t="n">
        <v>131</v>
      </c>
      <c r="P228" s="285" t="n">
        <v>0.510416666666667</v>
      </c>
    </row>
    <row r="229" customFormat="false" ht="12.75" hidden="false" customHeight="false" outlineLevel="0" collapsed="false">
      <c r="B229" s="0" t="s">
        <v>795</v>
      </c>
      <c r="C229" s="0" t="s">
        <v>99</v>
      </c>
      <c r="D229" s="0" t="n">
        <v>131</v>
      </c>
      <c r="E229" s="285" t="n">
        <v>0.5</v>
      </c>
      <c r="M229" s="0" t="s">
        <v>795</v>
      </c>
      <c r="N229" s="0" t="s">
        <v>99</v>
      </c>
      <c r="O229" s="0" t="n">
        <v>131</v>
      </c>
      <c r="P229" s="285" t="n">
        <v>0.552083333333333</v>
      </c>
    </row>
    <row r="230" customFormat="false" ht="12.75" hidden="false" customHeight="false" outlineLevel="0" collapsed="false">
      <c r="B230" s="0" t="s">
        <v>795</v>
      </c>
      <c r="C230" s="0" t="s">
        <v>99</v>
      </c>
      <c r="D230" s="0" t="n">
        <v>131</v>
      </c>
      <c r="E230" s="285" t="n">
        <v>0.541666666666667</v>
      </c>
      <c r="M230" s="0" t="s">
        <v>795</v>
      </c>
      <c r="N230" s="0" t="s">
        <v>99</v>
      </c>
      <c r="O230" s="0" t="n">
        <v>131</v>
      </c>
      <c r="P230" s="285" t="n">
        <v>0.6</v>
      </c>
    </row>
    <row r="231" customFormat="false" ht="12.75" hidden="false" customHeight="false" outlineLevel="0" collapsed="false">
      <c r="B231" s="0" t="s">
        <v>795</v>
      </c>
      <c r="C231" s="0" t="s">
        <v>99</v>
      </c>
      <c r="D231" s="0" t="n">
        <v>131</v>
      </c>
      <c r="E231" s="285" t="n">
        <v>0.583333333333333</v>
      </c>
      <c r="M231" s="0" t="s">
        <v>795</v>
      </c>
      <c r="N231" s="0" t="s">
        <v>99</v>
      </c>
      <c r="O231" s="0" t="n">
        <v>131</v>
      </c>
      <c r="P231" s="285" t="n">
        <v>0.642361111111111</v>
      </c>
    </row>
    <row r="232" customFormat="false" ht="12.75" hidden="false" customHeight="false" outlineLevel="0" collapsed="false">
      <c r="B232" s="0" t="s">
        <v>795</v>
      </c>
      <c r="C232" s="0" t="s">
        <v>99</v>
      </c>
      <c r="D232" s="0" t="n">
        <v>131</v>
      </c>
      <c r="E232" s="285" t="n">
        <v>0.625</v>
      </c>
      <c r="M232" s="0" t="s">
        <v>795</v>
      </c>
      <c r="N232" s="0" t="s">
        <v>99</v>
      </c>
      <c r="O232" s="0" t="n">
        <v>131</v>
      </c>
      <c r="P232" s="285" t="n">
        <v>0.678472222222222</v>
      </c>
    </row>
    <row r="233" customFormat="false" ht="12.75" hidden="false" customHeight="false" outlineLevel="0" collapsed="false">
      <c r="B233" s="0" t="s">
        <v>795</v>
      </c>
      <c r="C233" s="0" t="s">
        <v>99</v>
      </c>
      <c r="D233" s="0" t="n">
        <v>131</v>
      </c>
      <c r="E233" s="285" t="n">
        <v>0.666666666666667</v>
      </c>
      <c r="M233" s="0" t="s">
        <v>795</v>
      </c>
      <c r="N233" s="0" t="s">
        <v>99</v>
      </c>
      <c r="O233" s="0" t="n">
        <v>131</v>
      </c>
      <c r="P233" s="285" t="n">
        <v>0.716666666666667</v>
      </c>
    </row>
    <row r="234" customFormat="false" ht="12.75" hidden="false" customHeight="false" outlineLevel="0" collapsed="false">
      <c r="B234" s="0" t="s">
        <v>795</v>
      </c>
      <c r="C234" s="0" t="s">
        <v>99</v>
      </c>
      <c r="D234" s="0" t="n">
        <v>131</v>
      </c>
      <c r="E234" s="285" t="n">
        <v>0.708333333333333</v>
      </c>
      <c r="M234" s="0" t="s">
        <v>795</v>
      </c>
      <c r="N234" s="0" t="s">
        <v>99</v>
      </c>
      <c r="O234" s="0" t="n">
        <v>131</v>
      </c>
      <c r="P234" s="285" t="n">
        <v>0.759722222222222</v>
      </c>
    </row>
    <row r="235" customFormat="false" ht="12.75" hidden="false" customHeight="false" outlineLevel="0" collapsed="false">
      <c r="B235" s="0" t="s">
        <v>795</v>
      </c>
      <c r="C235" s="0" t="s">
        <v>99</v>
      </c>
      <c r="D235" s="0" t="n">
        <v>131</v>
      </c>
      <c r="E235" s="285" t="n">
        <v>0.75</v>
      </c>
      <c r="M235" s="0" t="s">
        <v>795</v>
      </c>
      <c r="N235" s="0" t="s">
        <v>99</v>
      </c>
      <c r="O235" s="0" t="n">
        <v>131</v>
      </c>
      <c r="P235" s="285" t="n">
        <v>0.803472222222222</v>
      </c>
    </row>
    <row r="236" customFormat="false" ht="12.75" hidden="false" customHeight="false" outlineLevel="0" collapsed="false">
      <c r="B236" s="0" t="s">
        <v>795</v>
      </c>
      <c r="C236" s="0" t="s">
        <v>99</v>
      </c>
      <c r="D236" s="0" t="n">
        <v>131</v>
      </c>
      <c r="E236" s="285" t="n">
        <v>0.791666666666667</v>
      </c>
      <c r="M236" s="0" t="s">
        <v>795</v>
      </c>
      <c r="N236" s="0" t="s">
        <v>99</v>
      </c>
      <c r="O236" s="0" t="n">
        <v>131</v>
      </c>
      <c r="P236" s="285" t="n">
        <v>0.844444444444444</v>
      </c>
    </row>
    <row r="237" customFormat="false" ht="12.75" hidden="false" customHeight="false" outlineLevel="0" collapsed="false">
      <c r="B237" s="0" t="s">
        <v>795</v>
      </c>
      <c r="C237" s="0" t="s">
        <v>99</v>
      </c>
      <c r="D237" s="0" t="n">
        <v>131</v>
      </c>
      <c r="E237" s="285" t="n">
        <v>0.833333333333333</v>
      </c>
      <c r="M237" s="0" t="s">
        <v>795</v>
      </c>
      <c r="N237" s="0" t="s">
        <v>99</v>
      </c>
      <c r="O237" s="0" t="n">
        <v>131</v>
      </c>
      <c r="P237" s="285" t="n">
        <v>0.8875</v>
      </c>
    </row>
    <row r="238" customFormat="false" ht="12.75" hidden="false" customHeight="false" outlineLevel="0" collapsed="false">
      <c r="B238" s="0" t="s">
        <v>795</v>
      </c>
      <c r="C238" s="0" t="s">
        <v>99</v>
      </c>
      <c r="D238" s="0" t="n">
        <v>131</v>
      </c>
      <c r="E238" s="285" t="n">
        <v>0.875</v>
      </c>
      <c r="M238" s="0" t="s">
        <v>795</v>
      </c>
      <c r="N238" s="0" t="s">
        <v>99</v>
      </c>
      <c r="O238" s="0" t="n">
        <v>131</v>
      </c>
      <c r="P238" s="285" t="n">
        <v>0.929861111111111</v>
      </c>
    </row>
    <row r="239" customFormat="false" ht="12.75" hidden="false" customHeight="false" outlineLevel="0" collapsed="false">
      <c r="B239" s="0" t="s">
        <v>795</v>
      </c>
      <c r="C239" s="0" t="s">
        <v>76</v>
      </c>
      <c r="D239" s="0" t="n">
        <v>142</v>
      </c>
      <c r="E239" s="285" t="n">
        <v>0.270833333333333</v>
      </c>
      <c r="M239" s="0" t="s">
        <v>795</v>
      </c>
      <c r="N239" s="0" t="s">
        <v>76</v>
      </c>
      <c r="O239" s="0" t="n">
        <v>70</v>
      </c>
      <c r="P239" s="285" t="n">
        <v>0.295138888888889</v>
      </c>
    </row>
    <row r="240" customFormat="false" ht="12.75" hidden="false" customHeight="false" outlineLevel="0" collapsed="false">
      <c r="B240" s="0" t="s">
        <v>795</v>
      </c>
      <c r="C240" s="0" t="s">
        <v>76</v>
      </c>
      <c r="D240" s="0" t="n">
        <v>142</v>
      </c>
      <c r="E240" s="285" t="n">
        <v>0.3125</v>
      </c>
      <c r="M240" s="0" t="s">
        <v>795</v>
      </c>
      <c r="N240" s="0" t="s">
        <v>76</v>
      </c>
      <c r="O240" s="0" t="n">
        <v>142</v>
      </c>
      <c r="P240" s="285" t="n">
        <v>0.333333333333333</v>
      </c>
    </row>
    <row r="241" customFormat="false" ht="12.75" hidden="false" customHeight="false" outlineLevel="0" collapsed="false">
      <c r="B241" s="0" t="s">
        <v>795</v>
      </c>
      <c r="C241" s="0" t="s">
        <v>76</v>
      </c>
      <c r="D241" s="0" t="n">
        <v>142</v>
      </c>
      <c r="E241" s="285" t="n">
        <v>0.354166666666667</v>
      </c>
      <c r="M241" s="0" t="s">
        <v>795</v>
      </c>
      <c r="N241" s="0" t="s">
        <v>76</v>
      </c>
      <c r="O241" s="0" t="n">
        <v>142</v>
      </c>
      <c r="P241" s="285" t="n">
        <v>0.361805555555556</v>
      </c>
    </row>
    <row r="242" customFormat="false" ht="12.75" hidden="false" customHeight="false" outlineLevel="0" collapsed="false">
      <c r="B242" s="0" t="s">
        <v>795</v>
      </c>
      <c r="C242" s="0" t="s">
        <v>76</v>
      </c>
      <c r="D242" s="0" t="n">
        <v>142</v>
      </c>
      <c r="E242" s="285" t="n">
        <v>0.395138888888889</v>
      </c>
      <c r="M242" s="0" t="s">
        <v>795</v>
      </c>
      <c r="N242" s="0" t="s">
        <v>76</v>
      </c>
      <c r="O242" s="0" t="n">
        <v>142</v>
      </c>
      <c r="P242" s="285" t="n">
        <v>0.403472222222222</v>
      </c>
    </row>
    <row r="243" customFormat="false" ht="12.75" hidden="false" customHeight="false" outlineLevel="0" collapsed="false">
      <c r="B243" s="0" t="s">
        <v>795</v>
      </c>
      <c r="C243" s="0" t="s">
        <v>76</v>
      </c>
      <c r="D243" s="0" t="n">
        <v>142</v>
      </c>
      <c r="E243" s="285" t="n">
        <v>0.436805555555556</v>
      </c>
      <c r="M243" s="0" t="s">
        <v>795</v>
      </c>
      <c r="N243" s="0" t="s">
        <v>76</v>
      </c>
      <c r="O243" s="0" t="n">
        <v>142</v>
      </c>
      <c r="P243" s="285" t="n">
        <v>0.446527777777778</v>
      </c>
    </row>
    <row r="244" customFormat="false" ht="12.75" hidden="false" customHeight="false" outlineLevel="0" collapsed="false">
      <c r="B244" s="0" t="s">
        <v>795</v>
      </c>
      <c r="C244" s="0" t="s">
        <v>76</v>
      </c>
      <c r="D244" s="0" t="n">
        <v>142</v>
      </c>
      <c r="E244" s="285" t="n">
        <v>0.479166666666667</v>
      </c>
      <c r="M244" s="0" t="s">
        <v>795</v>
      </c>
      <c r="N244" s="0" t="s">
        <v>76</v>
      </c>
      <c r="O244" s="0" t="n">
        <v>142</v>
      </c>
      <c r="P244" s="285" t="n">
        <v>0.486111111111111</v>
      </c>
    </row>
    <row r="245" customFormat="false" ht="12.75" hidden="false" customHeight="false" outlineLevel="0" collapsed="false">
      <c r="B245" s="0" t="s">
        <v>795</v>
      </c>
      <c r="C245" s="0" t="s">
        <v>76</v>
      </c>
      <c r="D245" s="0" t="n">
        <v>142</v>
      </c>
      <c r="E245" s="285" t="n">
        <v>0.520138888888889</v>
      </c>
      <c r="M245" s="0" t="s">
        <v>795</v>
      </c>
      <c r="N245" s="0" t="s">
        <v>76</v>
      </c>
      <c r="O245" s="0" t="n">
        <v>142</v>
      </c>
      <c r="P245" s="285" t="n">
        <v>0.536111111111111</v>
      </c>
    </row>
    <row r="246" customFormat="false" ht="12.75" hidden="false" customHeight="false" outlineLevel="0" collapsed="false">
      <c r="B246" s="0" t="s">
        <v>795</v>
      </c>
      <c r="C246" s="0" t="s">
        <v>76</v>
      </c>
      <c r="D246" s="0" t="n">
        <v>142</v>
      </c>
      <c r="E246" s="285" t="n">
        <v>0.5625</v>
      </c>
      <c r="M246" s="0" t="s">
        <v>795</v>
      </c>
      <c r="N246" s="0" t="s">
        <v>76</v>
      </c>
      <c r="O246" s="0" t="n">
        <v>142</v>
      </c>
      <c r="P246" s="285" t="n">
        <v>0.575</v>
      </c>
    </row>
    <row r="247" customFormat="false" ht="12.75" hidden="false" customHeight="false" outlineLevel="0" collapsed="false">
      <c r="B247" s="0" t="s">
        <v>795</v>
      </c>
      <c r="C247" s="0" t="s">
        <v>76</v>
      </c>
      <c r="D247" s="0" t="n">
        <v>142</v>
      </c>
      <c r="E247" s="285" t="n">
        <v>0.603472222222222</v>
      </c>
      <c r="M247" s="0" t="s">
        <v>795</v>
      </c>
      <c r="N247" s="0" t="s">
        <v>76</v>
      </c>
      <c r="O247" s="0" t="n">
        <v>142</v>
      </c>
      <c r="P247" s="285" t="n">
        <v>0.620833333333333</v>
      </c>
    </row>
    <row r="248" customFormat="false" ht="12.75" hidden="false" customHeight="false" outlineLevel="0" collapsed="false">
      <c r="B248" s="0" t="s">
        <v>795</v>
      </c>
      <c r="C248" s="0" t="s">
        <v>76</v>
      </c>
      <c r="D248" s="0" t="n">
        <v>142</v>
      </c>
      <c r="E248" s="285" t="n">
        <v>0.645833333333333</v>
      </c>
      <c r="M248" s="0" t="s">
        <v>795</v>
      </c>
      <c r="N248" s="0" t="s">
        <v>76</v>
      </c>
      <c r="O248" s="0" t="n">
        <v>142</v>
      </c>
      <c r="P248" s="285" t="n">
        <v>0.65625</v>
      </c>
    </row>
    <row r="249" customFormat="false" ht="12.75" hidden="false" customHeight="false" outlineLevel="0" collapsed="false">
      <c r="B249" s="0" t="s">
        <v>795</v>
      </c>
      <c r="C249" s="0" t="s">
        <v>76</v>
      </c>
      <c r="D249" s="0" t="n">
        <v>142</v>
      </c>
      <c r="E249" s="285" t="n">
        <v>0.6875</v>
      </c>
      <c r="M249" s="0" t="s">
        <v>795</v>
      </c>
      <c r="N249" s="0" t="s">
        <v>76</v>
      </c>
      <c r="O249" s="0" t="n">
        <v>142</v>
      </c>
      <c r="P249" s="285" t="n">
        <v>0.695833333333333</v>
      </c>
    </row>
    <row r="250" customFormat="false" ht="12.75" hidden="false" customHeight="false" outlineLevel="0" collapsed="false">
      <c r="B250" s="0" t="s">
        <v>795</v>
      </c>
      <c r="C250" s="0" t="s">
        <v>76</v>
      </c>
      <c r="D250" s="0" t="n">
        <v>142</v>
      </c>
      <c r="E250" s="285" t="n">
        <v>0.728472222222222</v>
      </c>
      <c r="M250" s="0" t="s">
        <v>795</v>
      </c>
      <c r="N250" s="0" t="s">
        <v>76</v>
      </c>
      <c r="O250" s="0" t="n">
        <v>142</v>
      </c>
      <c r="P250" s="285" t="n">
        <v>0.736805555555556</v>
      </c>
    </row>
    <row r="251" customFormat="false" ht="12.75" hidden="false" customHeight="false" outlineLevel="0" collapsed="false">
      <c r="B251" s="0" t="s">
        <v>795</v>
      </c>
      <c r="C251" s="0" t="s">
        <v>76</v>
      </c>
      <c r="D251" s="0" t="n">
        <v>142</v>
      </c>
      <c r="E251" s="285" t="n">
        <v>0.770138888888889</v>
      </c>
      <c r="M251" s="0" t="s">
        <v>795</v>
      </c>
      <c r="N251" s="0" t="s">
        <v>76</v>
      </c>
      <c r="O251" s="0" t="n">
        <v>142</v>
      </c>
      <c r="P251" s="285" t="n">
        <v>0.780555555555556</v>
      </c>
    </row>
    <row r="252" customFormat="false" ht="12.75" hidden="false" customHeight="false" outlineLevel="0" collapsed="false">
      <c r="B252" s="0" t="s">
        <v>795</v>
      </c>
      <c r="C252" s="0" t="s">
        <v>76</v>
      </c>
      <c r="D252" s="0" t="n">
        <v>142</v>
      </c>
      <c r="E252" s="285" t="n">
        <v>0.8125</v>
      </c>
      <c r="M252" s="0" t="s">
        <v>795</v>
      </c>
      <c r="N252" s="0" t="s">
        <v>76</v>
      </c>
      <c r="O252" s="0" t="n">
        <v>142</v>
      </c>
      <c r="P252" s="285" t="n">
        <v>0.822916666666667</v>
      </c>
    </row>
    <row r="253" customFormat="false" ht="12.75" hidden="false" customHeight="false" outlineLevel="0" collapsed="false">
      <c r="B253" s="0" t="s">
        <v>795</v>
      </c>
      <c r="C253" s="0" t="s">
        <v>76</v>
      </c>
      <c r="D253" s="0" t="n">
        <v>142</v>
      </c>
      <c r="E253" s="285" t="n">
        <v>0.854166666666667</v>
      </c>
      <c r="M253" s="0" t="s">
        <v>795</v>
      </c>
      <c r="N253" s="0" t="s">
        <v>76</v>
      </c>
      <c r="O253" s="0" t="n">
        <v>142</v>
      </c>
      <c r="P253" s="285" t="n">
        <v>0.863194444444444</v>
      </c>
    </row>
    <row r="254" customFormat="false" ht="12.75" hidden="false" customHeight="false" outlineLevel="0" collapsed="false">
      <c r="B254" s="0" t="s">
        <v>795</v>
      </c>
      <c r="C254" s="0" t="s">
        <v>76</v>
      </c>
      <c r="D254" s="0" t="n">
        <v>70</v>
      </c>
      <c r="E254" s="285" t="n">
        <v>0.895833333333333</v>
      </c>
      <c r="M254" s="0" t="s">
        <v>795</v>
      </c>
      <c r="N254" s="0" t="s">
        <v>76</v>
      </c>
      <c r="O254" s="0" t="n">
        <v>142</v>
      </c>
      <c r="P254" s="285" t="n">
        <v>0.904861111111111</v>
      </c>
    </row>
    <row r="255" customFormat="false" ht="12.75" hidden="false" customHeight="false" outlineLevel="0" collapsed="false">
      <c r="B255" s="0" t="s">
        <v>79</v>
      </c>
      <c r="C255" s="0" t="s">
        <v>85</v>
      </c>
      <c r="D255" s="0" t="n">
        <v>120</v>
      </c>
      <c r="E255" s="285" t="n">
        <v>0.25</v>
      </c>
      <c r="M255" s="0" t="s">
        <v>79</v>
      </c>
      <c r="N255" s="0" t="s">
        <v>85</v>
      </c>
      <c r="O255" s="0" t="n">
        <v>120</v>
      </c>
      <c r="P255" s="285" t="n">
        <v>0.557638888888889</v>
      </c>
    </row>
    <row r="256" customFormat="false" ht="12.75" hidden="false" customHeight="false" outlineLevel="0" collapsed="false">
      <c r="B256" s="0" t="s">
        <v>79</v>
      </c>
      <c r="C256" s="0" t="s">
        <v>85</v>
      </c>
      <c r="D256" s="0" t="n">
        <v>182</v>
      </c>
      <c r="E256" s="285" t="n">
        <v>0.333333333333333</v>
      </c>
      <c r="M256" s="0" t="s">
        <v>79</v>
      </c>
      <c r="N256" s="0" t="s">
        <v>85</v>
      </c>
      <c r="O256" s="0" t="n">
        <v>138</v>
      </c>
      <c r="P256" s="285" t="n">
        <v>0.624305555555556</v>
      </c>
    </row>
    <row r="257" customFormat="false" ht="12.75" hidden="false" customHeight="false" outlineLevel="0" collapsed="false">
      <c r="B257" s="0" t="s">
        <v>79</v>
      </c>
      <c r="C257" s="0" t="s">
        <v>85</v>
      </c>
      <c r="D257" s="0" t="n">
        <v>138</v>
      </c>
      <c r="E257" s="285" t="n">
        <v>0.395833333333333</v>
      </c>
      <c r="M257" s="0" t="s">
        <v>79</v>
      </c>
      <c r="N257" s="0" t="s">
        <v>85</v>
      </c>
      <c r="O257" s="0" t="n">
        <v>182</v>
      </c>
      <c r="P257" s="285" t="n">
        <v>0.686805555555556</v>
      </c>
    </row>
    <row r="258" customFormat="false" ht="12.75" hidden="false" customHeight="false" outlineLevel="0" collapsed="false">
      <c r="B258" s="0" t="s">
        <v>79</v>
      </c>
      <c r="C258" s="0" t="s">
        <v>85</v>
      </c>
      <c r="D258" s="0" t="n">
        <v>182</v>
      </c>
      <c r="E258" s="285" t="n">
        <v>0.436805555555556</v>
      </c>
      <c r="M258" s="0" t="s">
        <v>79</v>
      </c>
      <c r="N258" s="0" t="s">
        <v>85</v>
      </c>
      <c r="O258" s="0" t="n">
        <v>138</v>
      </c>
      <c r="P258" s="285" t="n">
        <v>0.770138888888889</v>
      </c>
    </row>
    <row r="259" customFormat="false" ht="12.75" hidden="false" customHeight="false" outlineLevel="0" collapsed="false">
      <c r="B259" s="0" t="s">
        <v>79</v>
      </c>
      <c r="C259" s="0" t="s">
        <v>85</v>
      </c>
      <c r="D259" s="0" t="n">
        <v>182</v>
      </c>
      <c r="E259" s="285" t="n">
        <v>0.590277777777778</v>
      </c>
      <c r="M259" s="0" t="s">
        <v>79</v>
      </c>
      <c r="N259" s="0" t="s">
        <v>85</v>
      </c>
      <c r="O259" s="0" t="n">
        <v>182</v>
      </c>
      <c r="P259" s="285" t="n">
        <v>0.832638888888889</v>
      </c>
    </row>
    <row r="260" customFormat="false" ht="12.75" hidden="false" customHeight="false" outlineLevel="0" collapsed="false">
      <c r="B260" s="0" t="s">
        <v>79</v>
      </c>
      <c r="C260" s="0" t="s">
        <v>85</v>
      </c>
      <c r="D260" s="0" t="n">
        <v>138</v>
      </c>
      <c r="E260" s="285" t="n">
        <v>0.653472222222222</v>
      </c>
      <c r="M260" s="0" t="s">
        <v>79</v>
      </c>
      <c r="N260" s="0" t="s">
        <v>85</v>
      </c>
      <c r="O260" s="0" t="n">
        <v>138</v>
      </c>
      <c r="P260" s="285" t="n">
        <v>0.946527777777778</v>
      </c>
    </row>
    <row r="261" customFormat="false" ht="12.75" hidden="false" customHeight="false" outlineLevel="0" collapsed="false">
      <c r="B261" s="0" t="s">
        <v>79</v>
      </c>
      <c r="C261" s="0" t="s">
        <v>85</v>
      </c>
      <c r="D261" s="0" t="n">
        <v>182</v>
      </c>
      <c r="E261" s="285" t="n">
        <v>0.734722222222222</v>
      </c>
      <c r="M261" s="0" t="s">
        <v>79</v>
      </c>
      <c r="N261" s="0" t="s">
        <v>85</v>
      </c>
      <c r="O261" s="0" t="n">
        <v>120</v>
      </c>
      <c r="P261" s="285" t="n">
        <v>0.982638888888889</v>
      </c>
    </row>
    <row r="262" customFormat="false" ht="12.75" hidden="false" customHeight="false" outlineLevel="0" collapsed="false">
      <c r="B262" s="0" t="s">
        <v>79</v>
      </c>
      <c r="C262" s="0" t="s">
        <v>90</v>
      </c>
      <c r="D262" s="0" t="n">
        <v>136</v>
      </c>
      <c r="E262" s="285" t="n">
        <v>0.340277777777778</v>
      </c>
      <c r="M262" s="0" t="s">
        <v>79</v>
      </c>
      <c r="N262" s="0" t="s">
        <v>90</v>
      </c>
      <c r="O262" s="0" t="n">
        <v>136</v>
      </c>
      <c r="P262" s="285" t="n">
        <v>0.263888888888889</v>
      </c>
    </row>
    <row r="263" customFormat="false" ht="12.75" hidden="false" customHeight="false" outlineLevel="0" collapsed="false">
      <c r="B263" s="0" t="s">
        <v>79</v>
      </c>
      <c r="C263" s="0" t="s">
        <v>90</v>
      </c>
      <c r="D263" s="0" t="n">
        <v>136</v>
      </c>
      <c r="E263" s="285" t="n">
        <v>0.729166666666667</v>
      </c>
      <c r="M263" s="0" t="s">
        <v>79</v>
      </c>
      <c r="N263" s="0" t="s">
        <v>90</v>
      </c>
      <c r="O263" s="0" t="n">
        <v>136</v>
      </c>
      <c r="P263" s="285" t="n">
        <v>0.686805555555556</v>
      </c>
    </row>
    <row r="264" customFormat="false" ht="12.75" hidden="false" customHeight="false" outlineLevel="0" collapsed="false">
      <c r="B264" s="0" t="s">
        <v>79</v>
      </c>
      <c r="C264" s="0" t="s">
        <v>90</v>
      </c>
      <c r="D264" s="0" t="n">
        <v>136</v>
      </c>
      <c r="E264" s="285" t="n">
        <v>0.909027777777778</v>
      </c>
      <c r="M264" s="0" t="s">
        <v>79</v>
      </c>
      <c r="N264" s="0" t="s">
        <v>90</v>
      </c>
      <c r="O264" s="0" t="n">
        <v>136</v>
      </c>
      <c r="P264" s="285" t="n">
        <v>0.874305555555556</v>
      </c>
    </row>
    <row r="265" customFormat="false" ht="12.75" hidden="false" customHeight="false" outlineLevel="0" collapsed="false">
      <c r="B265" s="0" t="s">
        <v>80</v>
      </c>
      <c r="C265" s="0" t="s">
        <v>82</v>
      </c>
      <c r="D265" s="0" t="n">
        <v>140</v>
      </c>
      <c r="E265" s="285" t="n">
        <v>0.253472222222222</v>
      </c>
      <c r="M265" s="0" t="s">
        <v>80</v>
      </c>
      <c r="N265" s="0" t="s">
        <v>82</v>
      </c>
      <c r="O265" s="0" t="n">
        <v>140</v>
      </c>
      <c r="P265" s="285" t="n">
        <v>0.458333333333333</v>
      </c>
    </row>
    <row r="266" customFormat="false" ht="12.75" hidden="false" customHeight="false" outlineLevel="0" collapsed="false">
      <c r="B266" s="0" t="s">
        <v>80</v>
      </c>
      <c r="C266" s="0" t="s">
        <v>82</v>
      </c>
      <c r="D266" s="0" t="n">
        <v>148</v>
      </c>
      <c r="E266" s="285" t="n">
        <v>0.291666666666667</v>
      </c>
      <c r="M266" s="0" t="s">
        <v>80</v>
      </c>
      <c r="N266" s="0" t="s">
        <v>82</v>
      </c>
      <c r="O266" s="0" t="n">
        <v>140</v>
      </c>
      <c r="P266" s="285" t="n">
        <v>0.510416666666667</v>
      </c>
    </row>
    <row r="267" customFormat="false" ht="12.75" hidden="false" customHeight="false" outlineLevel="0" collapsed="false">
      <c r="B267" s="0" t="s">
        <v>80</v>
      </c>
      <c r="C267" s="0" t="s">
        <v>82</v>
      </c>
      <c r="D267" s="0" t="n">
        <v>140</v>
      </c>
      <c r="E267" s="285" t="n">
        <v>0.319444444444445</v>
      </c>
      <c r="M267" s="0" t="s">
        <v>80</v>
      </c>
      <c r="N267" s="0" t="s">
        <v>82</v>
      </c>
      <c r="O267" s="0" t="n">
        <v>148</v>
      </c>
      <c r="P267" s="285" t="n">
        <v>0.541666666666667</v>
      </c>
    </row>
    <row r="268" customFormat="false" ht="12.75" hidden="false" customHeight="false" outlineLevel="0" collapsed="false">
      <c r="B268" s="0" t="s">
        <v>80</v>
      </c>
      <c r="C268" s="0" t="s">
        <v>82</v>
      </c>
      <c r="D268" s="0" t="n">
        <v>190</v>
      </c>
      <c r="E268" s="285" t="n">
        <v>0.371527777777778</v>
      </c>
      <c r="M268" s="0" t="s">
        <v>80</v>
      </c>
      <c r="N268" s="0" t="s">
        <v>82</v>
      </c>
      <c r="O268" s="0" t="n">
        <v>148</v>
      </c>
      <c r="P268" s="285" t="n">
        <v>0.565972222222222</v>
      </c>
    </row>
    <row r="269" customFormat="false" ht="12.75" hidden="false" customHeight="false" outlineLevel="0" collapsed="false">
      <c r="B269" s="0" t="s">
        <v>80</v>
      </c>
      <c r="C269" s="0" t="s">
        <v>82</v>
      </c>
      <c r="D269" s="0" t="n">
        <v>140</v>
      </c>
      <c r="E269" s="285" t="n">
        <v>0.430555555555556</v>
      </c>
      <c r="M269" s="0" t="s">
        <v>80</v>
      </c>
      <c r="N269" s="0" t="s">
        <v>82</v>
      </c>
      <c r="O269" s="0" t="n">
        <v>148</v>
      </c>
      <c r="P269" s="285" t="n">
        <v>0.607638888888889</v>
      </c>
    </row>
    <row r="270" customFormat="false" ht="12.75" hidden="false" customHeight="false" outlineLevel="0" collapsed="false">
      <c r="B270" s="0" t="s">
        <v>80</v>
      </c>
      <c r="C270" s="0" t="s">
        <v>82</v>
      </c>
      <c r="D270" s="0" t="n">
        <v>140</v>
      </c>
      <c r="E270" s="285" t="n">
        <v>0.472222222222222</v>
      </c>
      <c r="M270" s="0" t="s">
        <v>80</v>
      </c>
      <c r="N270" s="0" t="s">
        <v>82</v>
      </c>
      <c r="O270" s="0" t="n">
        <v>140</v>
      </c>
      <c r="P270" s="285" t="n">
        <v>0.635416666666667</v>
      </c>
    </row>
    <row r="271" customFormat="false" ht="12.75" hidden="false" customHeight="false" outlineLevel="0" collapsed="false">
      <c r="B271" s="0" t="s">
        <v>80</v>
      </c>
      <c r="C271" s="0" t="s">
        <v>82</v>
      </c>
      <c r="D271" s="0" t="n">
        <v>140</v>
      </c>
      <c r="E271" s="285" t="n">
        <v>0.493055555555556</v>
      </c>
      <c r="M271" s="0" t="s">
        <v>80</v>
      </c>
      <c r="N271" s="0" t="s">
        <v>82</v>
      </c>
      <c r="O271" s="0" t="n">
        <v>140</v>
      </c>
      <c r="P271" s="285" t="n">
        <v>0.690972222222222</v>
      </c>
    </row>
    <row r="272" customFormat="false" ht="12.75" hidden="false" customHeight="false" outlineLevel="0" collapsed="false">
      <c r="B272" s="0" t="s">
        <v>80</v>
      </c>
      <c r="C272" s="0" t="s">
        <v>82</v>
      </c>
      <c r="D272" s="0" t="n">
        <v>140</v>
      </c>
      <c r="E272" s="285" t="n">
        <v>0.53125</v>
      </c>
      <c r="M272" s="0" t="s">
        <v>80</v>
      </c>
      <c r="N272" s="0" t="s">
        <v>82</v>
      </c>
      <c r="O272" s="0" t="n">
        <v>140</v>
      </c>
      <c r="P272" s="285" t="n">
        <v>0.736111111111111</v>
      </c>
    </row>
    <row r="273" customFormat="false" ht="12.75" hidden="false" customHeight="false" outlineLevel="0" collapsed="false">
      <c r="B273" s="0" t="s">
        <v>80</v>
      </c>
      <c r="C273" s="0" t="s">
        <v>82</v>
      </c>
      <c r="D273" s="0" t="n">
        <v>148</v>
      </c>
      <c r="E273" s="285" t="n">
        <v>0.572916666666667</v>
      </c>
      <c r="M273" s="0" t="s">
        <v>80</v>
      </c>
      <c r="N273" s="0" t="s">
        <v>82</v>
      </c>
      <c r="O273" s="0" t="n">
        <v>140</v>
      </c>
      <c r="P273" s="285" t="n">
        <v>0.784722222222222</v>
      </c>
    </row>
    <row r="274" customFormat="false" ht="12.75" hidden="false" customHeight="false" outlineLevel="0" collapsed="false">
      <c r="B274" s="0" t="s">
        <v>80</v>
      </c>
      <c r="C274" s="0" t="s">
        <v>82</v>
      </c>
      <c r="D274" s="0" t="n">
        <v>148</v>
      </c>
      <c r="E274" s="285" t="n">
        <v>0.600694444444444</v>
      </c>
      <c r="M274" s="0" t="s">
        <v>80</v>
      </c>
      <c r="N274" s="0" t="s">
        <v>82</v>
      </c>
      <c r="O274" s="0" t="n">
        <v>140</v>
      </c>
      <c r="P274" s="285" t="n">
        <v>0.798611111111111</v>
      </c>
    </row>
    <row r="275" customFormat="false" ht="12.75" hidden="false" customHeight="false" outlineLevel="0" collapsed="false">
      <c r="B275" s="0" t="s">
        <v>80</v>
      </c>
      <c r="C275" s="0" t="s">
        <v>82</v>
      </c>
      <c r="D275" s="0" t="n">
        <v>140</v>
      </c>
      <c r="E275" s="285" t="n">
        <v>0.631944444444444</v>
      </c>
      <c r="M275" s="0" t="s">
        <v>80</v>
      </c>
      <c r="N275" s="0" t="s">
        <v>82</v>
      </c>
      <c r="O275" s="0" t="n">
        <v>140</v>
      </c>
      <c r="P275" s="285" t="n">
        <v>0.840277777777778</v>
      </c>
    </row>
    <row r="276" customFormat="false" ht="12.75" hidden="false" customHeight="false" outlineLevel="0" collapsed="false">
      <c r="B276" s="0" t="s">
        <v>80</v>
      </c>
      <c r="C276" s="0" t="s">
        <v>82</v>
      </c>
      <c r="D276" s="0" t="n">
        <v>148</v>
      </c>
      <c r="E276" s="285" t="n">
        <v>0.684027777777778</v>
      </c>
      <c r="M276" s="0" t="s">
        <v>80</v>
      </c>
      <c r="N276" s="0" t="s">
        <v>82</v>
      </c>
      <c r="O276" s="0" t="n">
        <v>148</v>
      </c>
      <c r="P276" s="285" t="n">
        <v>0.888888888888889</v>
      </c>
    </row>
    <row r="277" customFormat="false" ht="12.75" hidden="false" customHeight="false" outlineLevel="0" collapsed="false">
      <c r="B277" s="0" t="s">
        <v>80</v>
      </c>
      <c r="C277" s="0" t="s">
        <v>82</v>
      </c>
      <c r="D277" s="0" t="n">
        <v>140</v>
      </c>
      <c r="E277" s="285" t="n">
        <v>0.725694444444445</v>
      </c>
      <c r="M277" s="0" t="s">
        <v>80</v>
      </c>
      <c r="N277" s="0" t="s">
        <v>82</v>
      </c>
      <c r="O277" s="0" t="n">
        <v>190</v>
      </c>
      <c r="P277" s="285" t="n">
        <v>0.913194444444445</v>
      </c>
    </row>
    <row r="278" customFormat="false" ht="12.75" hidden="false" customHeight="false" outlineLevel="0" collapsed="false">
      <c r="B278" s="0" t="s">
        <v>80</v>
      </c>
      <c r="C278" s="0" t="s">
        <v>82</v>
      </c>
      <c r="D278" s="0" t="n">
        <v>140</v>
      </c>
      <c r="E278" s="285" t="n">
        <v>0.767361111111111</v>
      </c>
      <c r="M278" s="0" t="s">
        <v>80</v>
      </c>
      <c r="N278" s="0" t="s">
        <v>82</v>
      </c>
      <c r="O278" s="0" t="n">
        <v>148</v>
      </c>
      <c r="P278" s="285" t="n">
        <v>0.951388888888889</v>
      </c>
    </row>
    <row r="279" customFormat="false" ht="12.75" hidden="false" customHeight="false" outlineLevel="0" collapsed="false">
      <c r="B279" s="0" t="s">
        <v>80</v>
      </c>
      <c r="C279" s="0" t="s">
        <v>82</v>
      </c>
      <c r="D279" s="0" t="n">
        <v>140</v>
      </c>
      <c r="E279" s="285" t="n">
        <v>0.815972222222222</v>
      </c>
      <c r="M279" s="0" t="s">
        <v>80</v>
      </c>
      <c r="N279" s="0" t="s">
        <v>82</v>
      </c>
      <c r="O279" s="0" t="n">
        <v>140</v>
      </c>
      <c r="P279" s="285" t="n">
        <v>0.972222222222222</v>
      </c>
    </row>
    <row r="280" customFormat="false" ht="12.75" hidden="false" customHeight="false" outlineLevel="0" collapsed="false">
      <c r="B280" s="0" t="s">
        <v>80</v>
      </c>
      <c r="C280" s="0" t="s">
        <v>82</v>
      </c>
      <c r="D280" s="0" t="n">
        <v>148</v>
      </c>
      <c r="E280" s="285" t="n">
        <v>0.892361111111111</v>
      </c>
      <c r="M280" s="0" t="s">
        <v>80</v>
      </c>
      <c r="N280" s="0" t="s">
        <v>82</v>
      </c>
      <c r="O280" s="0" t="n">
        <v>140</v>
      </c>
      <c r="P280" s="285" t="n">
        <v>0.975694444444445</v>
      </c>
    </row>
    <row r="281" customFormat="false" ht="12.75" hidden="false" customHeight="false" outlineLevel="0" collapsed="false">
      <c r="B281" s="0" t="s">
        <v>796</v>
      </c>
      <c r="C281" s="0" t="s">
        <v>82</v>
      </c>
      <c r="D281" s="0" t="n">
        <v>37</v>
      </c>
      <c r="E281" s="285" t="n">
        <v>0.75</v>
      </c>
      <c r="M281" s="0" t="s">
        <v>796</v>
      </c>
      <c r="N281" s="0" t="s">
        <v>82</v>
      </c>
      <c r="O281" s="0" t="n">
        <v>37</v>
      </c>
      <c r="P281" s="285" t="n">
        <v>0.40625</v>
      </c>
    </row>
    <row r="282" customFormat="false" ht="12.75" hidden="false" customHeight="false" outlineLevel="0" collapsed="false">
      <c r="B282" s="0" t="s">
        <v>796</v>
      </c>
      <c r="C282" s="0" t="s">
        <v>101</v>
      </c>
      <c r="D282" s="0" t="n">
        <v>50</v>
      </c>
      <c r="E282" s="285" t="n">
        <v>0.489583333333333</v>
      </c>
      <c r="M282" s="0" t="s">
        <v>796</v>
      </c>
      <c r="N282" s="0" t="s">
        <v>101</v>
      </c>
      <c r="O282" s="0" t="n">
        <v>50</v>
      </c>
      <c r="P282" s="285" t="n">
        <v>0.784722222222222</v>
      </c>
    </row>
    <row r="283" customFormat="false" ht="12.75" hidden="false" customHeight="false" outlineLevel="0" collapsed="false">
      <c r="B283" s="0" t="s">
        <v>797</v>
      </c>
      <c r="C283" s="0" t="s">
        <v>82</v>
      </c>
      <c r="D283" s="0" t="n">
        <v>37</v>
      </c>
      <c r="E283" s="285" t="n">
        <v>0.347222222222222</v>
      </c>
      <c r="M283" s="0" t="s">
        <v>797</v>
      </c>
      <c r="N283" s="0" t="s">
        <v>82</v>
      </c>
      <c r="O283" s="0" t="n">
        <v>37</v>
      </c>
      <c r="P283" s="285" t="n">
        <v>0.329861111111111</v>
      </c>
    </row>
    <row r="284" customFormat="false" ht="12.75" hidden="false" customHeight="false" outlineLevel="0" collapsed="false">
      <c r="B284" s="0" t="s">
        <v>797</v>
      </c>
      <c r="C284" s="0" t="s">
        <v>82</v>
      </c>
      <c r="D284" s="0" t="n">
        <v>37</v>
      </c>
      <c r="E284" s="285" t="n">
        <v>0.436805555555556</v>
      </c>
      <c r="M284" s="0" t="s">
        <v>797</v>
      </c>
      <c r="N284" s="0" t="s">
        <v>82</v>
      </c>
      <c r="O284" s="0" t="n">
        <v>37</v>
      </c>
      <c r="P284" s="285" t="n">
        <v>0.524305555555556</v>
      </c>
    </row>
    <row r="285" customFormat="false" ht="12.75" hidden="false" customHeight="false" outlineLevel="0" collapsed="false">
      <c r="B285" s="0" t="s">
        <v>797</v>
      </c>
      <c r="C285" s="0" t="s">
        <v>82</v>
      </c>
      <c r="D285" s="0" t="n">
        <v>37</v>
      </c>
      <c r="E285" s="285" t="n">
        <v>0.513888888888889</v>
      </c>
      <c r="M285" s="0" t="s">
        <v>797</v>
      </c>
      <c r="N285" s="0" t="s">
        <v>82</v>
      </c>
      <c r="O285" s="0" t="n">
        <v>37</v>
      </c>
      <c r="P285" s="285" t="n">
        <v>0.614583333333333</v>
      </c>
    </row>
    <row r="286" customFormat="false" ht="12.75" hidden="false" customHeight="false" outlineLevel="0" collapsed="false">
      <c r="B286" s="0" t="s">
        <v>797</v>
      </c>
      <c r="C286" s="0" t="s">
        <v>82</v>
      </c>
      <c r="D286" s="0" t="n">
        <v>37</v>
      </c>
      <c r="E286" s="285" t="n">
        <v>0.690972222222222</v>
      </c>
      <c r="M286" s="0" t="s">
        <v>797</v>
      </c>
      <c r="N286" s="0" t="s">
        <v>82</v>
      </c>
      <c r="O286" s="0" t="n">
        <v>37</v>
      </c>
      <c r="P286" s="285" t="n">
        <v>0.690972222222222</v>
      </c>
    </row>
    <row r="287" customFormat="false" ht="12.75" hidden="false" customHeight="false" outlineLevel="0" collapsed="false">
      <c r="B287" s="0" t="s">
        <v>797</v>
      </c>
      <c r="C287" s="0" t="s">
        <v>82</v>
      </c>
      <c r="D287" s="0" t="n">
        <v>37</v>
      </c>
      <c r="E287" s="285" t="n">
        <v>0.875</v>
      </c>
      <c r="M287" s="0" t="s">
        <v>797</v>
      </c>
      <c r="N287" s="0" t="s">
        <v>82</v>
      </c>
      <c r="O287" s="0" t="n">
        <v>37</v>
      </c>
      <c r="P287" s="285" t="n">
        <v>0.874305555555556</v>
      </c>
    </row>
    <row r="288" customFormat="false" ht="12.75" hidden="false" customHeight="false" outlineLevel="0" collapsed="false">
      <c r="B288" s="0" t="s">
        <v>797</v>
      </c>
      <c r="C288" s="0" t="s">
        <v>798</v>
      </c>
      <c r="D288" s="0" t="n">
        <v>145</v>
      </c>
      <c r="E288" s="285" t="n">
        <v>0.395833333333333</v>
      </c>
      <c r="M288" s="0" t="s">
        <v>797</v>
      </c>
      <c r="N288" s="0" t="s">
        <v>798</v>
      </c>
      <c r="O288" s="0" t="n">
        <v>145</v>
      </c>
      <c r="P288" s="285" t="n">
        <v>0.374305555555556</v>
      </c>
    </row>
    <row r="289" customFormat="false" ht="12.75" hidden="false" customHeight="false" outlineLevel="0" collapsed="false">
      <c r="B289" s="0" t="s">
        <v>797</v>
      </c>
      <c r="C289" s="0" t="s">
        <v>798</v>
      </c>
      <c r="D289" s="0" t="n">
        <v>145</v>
      </c>
      <c r="E289" s="285" t="n">
        <v>0.701388888888889</v>
      </c>
      <c r="M289" s="0" t="s">
        <v>797</v>
      </c>
      <c r="N289" s="0" t="s">
        <v>798</v>
      </c>
      <c r="O289" s="0" t="n">
        <v>145</v>
      </c>
      <c r="P289" s="285" t="n">
        <v>0.74375</v>
      </c>
    </row>
    <row r="290" customFormat="false" ht="12.75" hidden="false" customHeight="false" outlineLevel="0" collapsed="false">
      <c r="B290" s="0" t="s">
        <v>797</v>
      </c>
      <c r="C290" s="0" t="s">
        <v>101</v>
      </c>
      <c r="D290" s="0" t="n">
        <v>148</v>
      </c>
      <c r="E290" s="285" t="n">
        <v>0.25</v>
      </c>
      <c r="M290" s="0" t="s">
        <v>797</v>
      </c>
      <c r="N290" s="0" t="s">
        <v>101</v>
      </c>
      <c r="O290" s="0" t="n">
        <v>182</v>
      </c>
      <c r="P290" s="285" t="n">
        <v>0.330555555555556</v>
      </c>
    </row>
    <row r="291" customFormat="false" ht="12.75" hidden="false" customHeight="false" outlineLevel="0" collapsed="false">
      <c r="B291" s="0" t="s">
        <v>797</v>
      </c>
      <c r="C291" s="0" t="s">
        <v>101</v>
      </c>
      <c r="D291" s="0" t="n">
        <v>124</v>
      </c>
      <c r="E291" s="285" t="n">
        <v>0.311805555555556</v>
      </c>
      <c r="M291" s="0" t="s">
        <v>797</v>
      </c>
      <c r="N291" s="0" t="s">
        <v>101</v>
      </c>
      <c r="O291" s="0" t="n">
        <v>148</v>
      </c>
      <c r="P291" s="285" t="n">
        <v>0.430555555555556</v>
      </c>
    </row>
    <row r="292" customFormat="false" ht="12.75" hidden="false" customHeight="false" outlineLevel="0" collapsed="false">
      <c r="B292" s="0" t="s">
        <v>797</v>
      </c>
      <c r="C292" s="0" t="s">
        <v>101</v>
      </c>
      <c r="D292" s="0" t="n">
        <v>182</v>
      </c>
      <c r="E292" s="285" t="n">
        <v>0.374305555555556</v>
      </c>
      <c r="M292" s="0" t="s">
        <v>797</v>
      </c>
      <c r="N292" s="0" t="s">
        <v>101</v>
      </c>
      <c r="O292" s="0" t="n">
        <v>148</v>
      </c>
      <c r="P292" s="285" t="n">
        <v>0.497916666666667</v>
      </c>
    </row>
    <row r="293" customFormat="false" ht="12.75" hidden="false" customHeight="false" outlineLevel="0" collapsed="false">
      <c r="B293" s="0" t="s">
        <v>797</v>
      </c>
      <c r="C293" s="0" t="s">
        <v>101</v>
      </c>
      <c r="D293" s="0" t="n">
        <v>100</v>
      </c>
      <c r="E293" s="285" t="n">
        <v>0.4375</v>
      </c>
      <c r="M293" s="0" t="s">
        <v>797</v>
      </c>
      <c r="N293" s="0" t="s">
        <v>101</v>
      </c>
      <c r="O293" s="0" t="n">
        <v>148</v>
      </c>
      <c r="P293" s="285" t="n">
        <v>0.574305555555556</v>
      </c>
    </row>
    <row r="294" customFormat="false" ht="12.75" hidden="false" customHeight="false" outlineLevel="0" collapsed="false">
      <c r="B294" s="0" t="s">
        <v>797</v>
      </c>
      <c r="C294" s="0" t="s">
        <v>101</v>
      </c>
      <c r="D294" s="0" t="n">
        <v>148</v>
      </c>
      <c r="E294" s="285" t="n">
        <v>0.528472222222222</v>
      </c>
      <c r="M294" s="0" t="s">
        <v>797</v>
      </c>
      <c r="N294" s="0" t="s">
        <v>101</v>
      </c>
      <c r="O294" s="0" t="n">
        <v>148</v>
      </c>
      <c r="P294" s="285" t="n">
        <v>0.643055555555556</v>
      </c>
    </row>
    <row r="295" customFormat="false" ht="12.75" hidden="false" customHeight="false" outlineLevel="0" collapsed="false">
      <c r="B295" s="0" t="s">
        <v>797</v>
      </c>
      <c r="C295" s="0" t="s">
        <v>101</v>
      </c>
      <c r="D295" s="0" t="n">
        <v>148</v>
      </c>
      <c r="E295" s="285" t="n">
        <v>0.602777777777778</v>
      </c>
      <c r="M295" s="0" t="s">
        <v>797</v>
      </c>
      <c r="N295" s="0" t="s">
        <v>101</v>
      </c>
      <c r="O295" s="0" t="n">
        <v>124</v>
      </c>
      <c r="P295" s="285" t="n">
        <v>0.709027777777778</v>
      </c>
    </row>
    <row r="296" customFormat="false" ht="12.75" hidden="false" customHeight="false" outlineLevel="0" collapsed="false">
      <c r="B296" s="0" t="s">
        <v>797</v>
      </c>
      <c r="C296" s="0" t="s">
        <v>101</v>
      </c>
      <c r="D296" s="0" t="n">
        <v>148</v>
      </c>
      <c r="E296" s="285" t="n">
        <v>0.665972222222222</v>
      </c>
      <c r="M296" s="0" t="s">
        <v>797</v>
      </c>
      <c r="N296" s="0" t="s">
        <v>101</v>
      </c>
      <c r="O296" s="0" t="n">
        <v>148</v>
      </c>
      <c r="P296" s="285" t="n">
        <v>0.786111111111111</v>
      </c>
    </row>
    <row r="297" customFormat="false" ht="12.75" hidden="false" customHeight="false" outlineLevel="0" collapsed="false">
      <c r="B297" s="0" t="s">
        <v>797</v>
      </c>
      <c r="C297" s="0" t="s">
        <v>101</v>
      </c>
      <c r="D297" s="0" t="n">
        <v>124</v>
      </c>
      <c r="E297" s="285" t="n">
        <v>0.749305555555556</v>
      </c>
      <c r="M297" s="0" t="s">
        <v>797</v>
      </c>
      <c r="N297" s="0" t="s">
        <v>101</v>
      </c>
      <c r="O297" s="0" t="n">
        <v>124</v>
      </c>
      <c r="P297" s="285" t="n">
        <v>0.895138888888889</v>
      </c>
    </row>
    <row r="298" customFormat="false" ht="12.75" hidden="false" customHeight="false" outlineLevel="0" collapsed="false">
      <c r="B298" s="0" t="s">
        <v>797</v>
      </c>
      <c r="C298" s="0" t="s">
        <v>101</v>
      </c>
      <c r="D298" s="0" t="n">
        <v>148</v>
      </c>
      <c r="E298" s="285" t="n">
        <v>0.83125</v>
      </c>
      <c r="M298" s="0" t="s">
        <v>797</v>
      </c>
      <c r="N298" s="0" t="s">
        <v>101</v>
      </c>
      <c r="O298" s="0" t="n">
        <v>148</v>
      </c>
      <c r="P298" s="285" t="n">
        <v>0.96875</v>
      </c>
    </row>
    <row r="299" customFormat="false" ht="12.75" hidden="false" customHeight="false" outlineLevel="0" collapsed="false">
      <c r="B299" s="0" t="s">
        <v>799</v>
      </c>
      <c r="C299" s="0" t="s">
        <v>76</v>
      </c>
      <c r="D299" s="0" t="n">
        <v>142</v>
      </c>
      <c r="E299" s="285" t="n">
        <v>0.298611111111111</v>
      </c>
      <c r="M299" s="0" t="s">
        <v>799</v>
      </c>
      <c r="N299" s="0" t="s">
        <v>76</v>
      </c>
      <c r="O299" s="0" t="n">
        <v>142</v>
      </c>
      <c r="P299" s="285" t="n">
        <v>0.425</v>
      </c>
    </row>
    <row r="300" customFormat="false" ht="12.75" hidden="false" customHeight="false" outlineLevel="0" collapsed="false">
      <c r="B300" s="0" t="s">
        <v>799</v>
      </c>
      <c r="C300" s="0" t="s">
        <v>76</v>
      </c>
      <c r="D300" s="0" t="n">
        <v>142</v>
      </c>
      <c r="E300" s="285" t="n">
        <v>0.458333333333333</v>
      </c>
      <c r="M300" s="0" t="s">
        <v>799</v>
      </c>
      <c r="N300" s="0" t="s">
        <v>76</v>
      </c>
      <c r="O300" s="0" t="n">
        <v>142</v>
      </c>
      <c r="P300" s="285" t="n">
        <v>0.588888888888889</v>
      </c>
    </row>
    <row r="301" customFormat="false" ht="12.75" hidden="false" customHeight="false" outlineLevel="0" collapsed="false">
      <c r="B301" s="0" t="s">
        <v>799</v>
      </c>
      <c r="C301" s="0" t="s">
        <v>76</v>
      </c>
      <c r="D301" s="0" t="n">
        <v>142</v>
      </c>
      <c r="E301" s="285" t="n">
        <v>0.614583333333333</v>
      </c>
      <c r="M301" s="0" t="s">
        <v>799</v>
      </c>
      <c r="N301" s="0" t="s">
        <v>76</v>
      </c>
      <c r="O301" s="0" t="n">
        <v>142</v>
      </c>
      <c r="P301" s="285" t="n">
        <v>0.927777777777778</v>
      </c>
    </row>
    <row r="302" customFormat="false" ht="12.75" hidden="false" customHeight="false" outlineLevel="0" collapsed="false">
      <c r="B302" s="0" t="s">
        <v>799</v>
      </c>
      <c r="C302" s="0" t="s">
        <v>798</v>
      </c>
      <c r="D302" s="0" t="n">
        <v>145</v>
      </c>
      <c r="E302" s="285" t="n">
        <v>0.277777777777778</v>
      </c>
      <c r="M302" s="0" t="s">
        <v>799</v>
      </c>
      <c r="N302" s="0" t="s">
        <v>798</v>
      </c>
      <c r="O302" s="0" t="n">
        <v>145</v>
      </c>
      <c r="P302" s="285" t="n">
        <v>0.329861111111111</v>
      </c>
    </row>
    <row r="303" customFormat="false" ht="12.75" hidden="false" customHeight="false" outlineLevel="0" collapsed="false">
      <c r="B303" s="0" t="s">
        <v>799</v>
      </c>
      <c r="C303" s="0" t="s">
        <v>798</v>
      </c>
      <c r="D303" s="0" t="n">
        <v>218</v>
      </c>
      <c r="E303" s="285" t="n">
        <v>0.447916666666667</v>
      </c>
      <c r="M303" s="0" t="s">
        <v>799</v>
      </c>
      <c r="N303" s="0" t="s">
        <v>798</v>
      </c>
      <c r="O303" s="0" t="n">
        <v>218</v>
      </c>
      <c r="P303" s="285" t="n">
        <v>0.416666666666667</v>
      </c>
    </row>
    <row r="304" customFormat="false" ht="12.75" hidden="false" customHeight="false" outlineLevel="0" collapsed="false">
      <c r="B304" s="0" t="s">
        <v>799</v>
      </c>
      <c r="C304" s="0" t="s">
        <v>798</v>
      </c>
      <c r="D304" s="0" t="n">
        <v>145</v>
      </c>
      <c r="E304" s="285" t="n">
        <v>0.5625</v>
      </c>
      <c r="M304" s="0" t="s">
        <v>799</v>
      </c>
      <c r="N304" s="0" t="s">
        <v>798</v>
      </c>
      <c r="O304" s="0" t="n">
        <v>145</v>
      </c>
      <c r="P304" s="285" t="n">
        <v>0.525</v>
      </c>
    </row>
    <row r="305" customFormat="false" ht="12.75" hidden="false" customHeight="false" outlineLevel="0" collapsed="false">
      <c r="B305" s="0" t="s">
        <v>799</v>
      </c>
      <c r="C305" s="0" t="s">
        <v>798</v>
      </c>
      <c r="D305" s="0" t="n">
        <v>145</v>
      </c>
      <c r="E305" s="285" t="n">
        <v>0.649305555555556</v>
      </c>
      <c r="M305" s="0" t="s">
        <v>799</v>
      </c>
      <c r="N305" s="0" t="s">
        <v>798</v>
      </c>
      <c r="O305" s="0" t="n">
        <v>145</v>
      </c>
      <c r="P305" s="285" t="n">
        <v>0.624305555555556</v>
      </c>
    </row>
    <row r="306" customFormat="false" ht="12.75" hidden="false" customHeight="false" outlineLevel="0" collapsed="false">
      <c r="B306" s="0" t="s">
        <v>799</v>
      </c>
      <c r="C306" s="0" t="s">
        <v>798</v>
      </c>
      <c r="D306" s="0" t="n">
        <v>218</v>
      </c>
      <c r="E306" s="285" t="n">
        <v>0.822916666666667</v>
      </c>
      <c r="M306" s="0" t="s">
        <v>799</v>
      </c>
      <c r="N306" s="0" t="s">
        <v>798</v>
      </c>
      <c r="O306" s="0" t="n">
        <v>218</v>
      </c>
      <c r="P306" s="285" t="n">
        <v>0.790972222222222</v>
      </c>
    </row>
    <row r="307" customFormat="false" ht="12.75" hidden="false" customHeight="false" outlineLevel="0" collapsed="false">
      <c r="B307" s="0" t="s">
        <v>799</v>
      </c>
      <c r="C307" s="0" t="s">
        <v>798</v>
      </c>
      <c r="D307" s="0" t="n">
        <v>145</v>
      </c>
      <c r="E307" s="285" t="n">
        <v>0.874305555555556</v>
      </c>
      <c r="M307" s="0" t="s">
        <v>799</v>
      </c>
      <c r="N307" s="0" t="s">
        <v>798</v>
      </c>
      <c r="O307" s="0" t="n">
        <v>145</v>
      </c>
      <c r="P307" s="285" t="n">
        <v>0.957638888888889</v>
      </c>
    </row>
    <row r="308" customFormat="false" ht="12.75" hidden="false" customHeight="false" outlineLevel="0" collapsed="false">
      <c r="B308" s="0" t="s">
        <v>799</v>
      </c>
      <c r="C308" s="0" t="s">
        <v>800</v>
      </c>
      <c r="D308" s="0" t="n">
        <v>150</v>
      </c>
      <c r="E308" s="285" t="n">
        <v>0.260416666666667</v>
      </c>
      <c r="M308" s="0" t="s">
        <v>799</v>
      </c>
      <c r="N308" s="0" t="s">
        <v>800</v>
      </c>
      <c r="O308" s="0" t="n">
        <v>150</v>
      </c>
      <c r="P308" s="285" t="n">
        <v>0.368055555555556</v>
      </c>
    </row>
    <row r="309" customFormat="false" ht="12.75" hidden="false" customHeight="false" outlineLevel="0" collapsed="false">
      <c r="B309" s="0" t="s">
        <v>799</v>
      </c>
      <c r="C309" s="0" t="s">
        <v>800</v>
      </c>
      <c r="D309" s="0" t="n">
        <v>150</v>
      </c>
      <c r="E309" s="285" t="n">
        <v>0.399305555555556</v>
      </c>
      <c r="M309" s="0" t="s">
        <v>799</v>
      </c>
      <c r="N309" s="0" t="s">
        <v>800</v>
      </c>
      <c r="O309" s="0" t="n">
        <v>150</v>
      </c>
      <c r="P309" s="285" t="n">
        <v>0.518055555555556</v>
      </c>
    </row>
    <row r="310" customFormat="false" ht="12.75" hidden="false" customHeight="false" outlineLevel="0" collapsed="false">
      <c r="B310" s="0" t="s">
        <v>799</v>
      </c>
      <c r="C310" s="0" t="s">
        <v>800</v>
      </c>
      <c r="D310" s="0" t="n">
        <v>150</v>
      </c>
      <c r="E310" s="285" t="n">
        <v>0.555555555555556</v>
      </c>
      <c r="M310" s="0" t="s">
        <v>799</v>
      </c>
      <c r="N310" s="0" t="s">
        <v>800</v>
      </c>
      <c r="O310" s="0" t="n">
        <v>150</v>
      </c>
      <c r="P310" s="285" t="n">
        <v>0.65</v>
      </c>
    </row>
    <row r="311" customFormat="false" ht="12.75" hidden="false" customHeight="false" outlineLevel="0" collapsed="false">
      <c r="B311" s="0" t="s">
        <v>799</v>
      </c>
      <c r="C311" s="0" t="s">
        <v>800</v>
      </c>
      <c r="D311" s="0" t="n">
        <v>150</v>
      </c>
      <c r="E311" s="285" t="n">
        <v>0.680555555555556</v>
      </c>
      <c r="M311" s="0" t="s">
        <v>799</v>
      </c>
      <c r="N311" s="0" t="s">
        <v>800</v>
      </c>
      <c r="O311" s="0" t="n">
        <v>150</v>
      </c>
      <c r="P311" s="285" t="n">
        <v>0.877083333333333</v>
      </c>
    </row>
    <row r="312" customFormat="false" ht="12.75" hidden="false" customHeight="false" outlineLevel="0" collapsed="false">
      <c r="B312" s="0" t="s">
        <v>799</v>
      </c>
      <c r="C312" s="0" t="s">
        <v>800</v>
      </c>
      <c r="D312" s="0" t="n">
        <v>150</v>
      </c>
      <c r="E312" s="285" t="n">
        <v>0.90625</v>
      </c>
      <c r="M312" s="0" t="s">
        <v>799</v>
      </c>
      <c r="N312" s="0" t="s">
        <v>800</v>
      </c>
      <c r="O312" s="0" t="n">
        <v>150</v>
      </c>
      <c r="P312" s="285" t="n">
        <v>0.957638888888889</v>
      </c>
    </row>
    <row r="313" customFormat="false" ht="12.75" hidden="false" customHeight="false" outlineLevel="0" collapsed="false">
      <c r="B313" s="0" t="s">
        <v>801</v>
      </c>
      <c r="C313" s="0" t="s">
        <v>101</v>
      </c>
      <c r="D313" s="0" t="n">
        <v>50</v>
      </c>
      <c r="E313" s="285" t="n">
        <v>0.815972222222222</v>
      </c>
      <c r="M313" s="0" t="s">
        <v>801</v>
      </c>
      <c r="N313" s="0" t="s">
        <v>101</v>
      </c>
      <c r="O313" s="0" t="n">
        <v>50</v>
      </c>
      <c r="P313" s="285" t="n">
        <v>0.332638888888889</v>
      </c>
    </row>
    <row r="314" customFormat="false" ht="12.75" hidden="false" customHeight="false" outlineLevel="0" collapsed="false">
      <c r="B314" s="0" t="s">
        <v>802</v>
      </c>
      <c r="C314" s="0" t="s">
        <v>101</v>
      </c>
      <c r="D314" s="0" t="n">
        <v>50</v>
      </c>
      <c r="E314" s="285" t="n">
        <v>0.770138888888889</v>
      </c>
      <c r="M314" s="0" t="s">
        <v>802</v>
      </c>
      <c r="N314" s="0" t="s">
        <v>101</v>
      </c>
      <c r="O314" s="0" t="n">
        <v>50</v>
      </c>
      <c r="P314" s="285" t="n">
        <v>0.415972222222222</v>
      </c>
    </row>
    <row r="315" customFormat="false" ht="12.75" hidden="false" customHeight="false" outlineLevel="0" collapsed="false">
      <c r="B315" s="0" t="s">
        <v>803</v>
      </c>
      <c r="C315" s="0" t="s">
        <v>99</v>
      </c>
      <c r="D315" s="0" t="n">
        <v>50</v>
      </c>
      <c r="E315" s="285" t="n">
        <v>0.354166666666667</v>
      </c>
      <c r="M315" s="0" t="s">
        <v>803</v>
      </c>
      <c r="N315" s="0" t="s">
        <v>99</v>
      </c>
      <c r="O315" s="0" t="n">
        <v>50</v>
      </c>
      <c r="P315" s="285" t="n">
        <v>0.302083333333333</v>
      </c>
    </row>
    <row r="316" customFormat="false" ht="12.75" hidden="false" customHeight="false" outlineLevel="0" collapsed="false">
      <c r="B316" s="0" t="s">
        <v>803</v>
      </c>
      <c r="C316" s="0" t="s">
        <v>99</v>
      </c>
      <c r="D316" s="0" t="n">
        <v>50</v>
      </c>
      <c r="E316" s="285" t="n">
        <v>0.520138888888889</v>
      </c>
      <c r="M316" s="0" t="s">
        <v>803</v>
      </c>
      <c r="N316" s="0" t="s">
        <v>99</v>
      </c>
      <c r="O316" s="0" t="n">
        <v>50</v>
      </c>
      <c r="P316" s="285" t="n">
        <v>0.395833333333333</v>
      </c>
    </row>
    <row r="317" customFormat="false" ht="12.75" hidden="false" customHeight="false" outlineLevel="0" collapsed="false">
      <c r="B317" s="0" t="s">
        <v>803</v>
      </c>
      <c r="C317" s="0" t="s">
        <v>99</v>
      </c>
      <c r="D317" s="0" t="n">
        <v>50</v>
      </c>
      <c r="E317" s="285" t="n">
        <v>0.624305555555556</v>
      </c>
      <c r="M317" s="0" t="s">
        <v>803</v>
      </c>
      <c r="N317" s="0" t="s">
        <v>99</v>
      </c>
      <c r="O317" s="0" t="n">
        <v>50</v>
      </c>
      <c r="P317" s="285" t="n">
        <v>0.532638888888889</v>
      </c>
    </row>
    <row r="318" customFormat="false" ht="12.75" hidden="false" customHeight="false" outlineLevel="0" collapsed="false">
      <c r="B318" s="0" t="s">
        <v>803</v>
      </c>
      <c r="C318" s="0" t="s">
        <v>99</v>
      </c>
      <c r="D318" s="0" t="n">
        <v>50</v>
      </c>
      <c r="E318" s="285" t="n">
        <v>0.707638888888889</v>
      </c>
      <c r="M318" s="0" t="s">
        <v>803</v>
      </c>
      <c r="N318" s="0" t="s">
        <v>99</v>
      </c>
      <c r="O318" s="0" t="n">
        <v>50</v>
      </c>
      <c r="P318" s="285" t="n">
        <v>0.708333333333333</v>
      </c>
    </row>
    <row r="319" customFormat="false" ht="12.75" hidden="false" customHeight="false" outlineLevel="0" collapsed="false">
      <c r="B319" s="0" t="s">
        <v>803</v>
      </c>
      <c r="C319" s="0" t="s">
        <v>99</v>
      </c>
      <c r="D319" s="0" t="n">
        <v>50</v>
      </c>
      <c r="E319" s="285" t="n">
        <v>0.915972222222222</v>
      </c>
      <c r="M319" s="0" t="s">
        <v>803</v>
      </c>
      <c r="N319" s="0" t="s">
        <v>99</v>
      </c>
      <c r="O319" s="0" t="n">
        <v>50</v>
      </c>
      <c r="P319" s="285" t="n">
        <v>0.820138888888889</v>
      </c>
    </row>
    <row r="320" customFormat="false" ht="12.75" hidden="false" customHeight="false" outlineLevel="0" collapsed="false">
      <c r="B320" s="0" t="s">
        <v>803</v>
      </c>
      <c r="C320" s="0" t="s">
        <v>76</v>
      </c>
      <c r="D320" s="0" t="n">
        <v>50</v>
      </c>
      <c r="E320" s="285" t="n">
        <v>0.365277777777778</v>
      </c>
      <c r="M320" s="0" t="s">
        <v>803</v>
      </c>
      <c r="N320" s="0" t="s">
        <v>76</v>
      </c>
      <c r="O320" s="0" t="n">
        <v>50</v>
      </c>
      <c r="P320" s="285" t="n">
        <v>0.321527777777778</v>
      </c>
    </row>
    <row r="321" customFormat="false" ht="12.75" hidden="false" customHeight="false" outlineLevel="0" collapsed="false">
      <c r="B321" s="0" t="s">
        <v>803</v>
      </c>
      <c r="C321" s="0" t="s">
        <v>76</v>
      </c>
      <c r="D321" s="0" t="n">
        <v>50</v>
      </c>
      <c r="E321" s="285" t="n">
        <v>0.6125</v>
      </c>
      <c r="M321" s="0" t="s">
        <v>803</v>
      </c>
      <c r="N321" s="0" t="s">
        <v>76</v>
      </c>
      <c r="O321" s="0" t="n">
        <v>50</v>
      </c>
      <c r="P321" s="285" t="n">
        <v>0.6</v>
      </c>
    </row>
    <row r="322" customFormat="false" ht="12.75" hidden="false" customHeight="false" outlineLevel="0" collapsed="false">
      <c r="B322" s="0" t="s">
        <v>803</v>
      </c>
      <c r="C322" s="0" t="s">
        <v>76</v>
      </c>
      <c r="D322" s="0" t="n">
        <v>50</v>
      </c>
      <c r="E322" s="285" t="n">
        <v>0.777777777777778</v>
      </c>
      <c r="M322" s="0" t="s">
        <v>803</v>
      </c>
      <c r="N322" s="0" t="s">
        <v>76</v>
      </c>
      <c r="O322" s="0" t="n">
        <v>50</v>
      </c>
      <c r="P322" s="285" t="n">
        <v>0.779166666666667</v>
      </c>
    </row>
    <row r="323" customFormat="false" ht="12.75" hidden="false" customHeight="false" outlineLevel="0" collapsed="false">
      <c r="B323" s="0" t="s">
        <v>804</v>
      </c>
      <c r="C323" s="0" t="s">
        <v>76</v>
      </c>
      <c r="D323" s="0" t="n">
        <v>50</v>
      </c>
      <c r="E323" s="285" t="n">
        <v>0.395833333333333</v>
      </c>
      <c r="M323" s="0" t="s">
        <v>804</v>
      </c>
      <c r="N323" s="0" t="s">
        <v>76</v>
      </c>
      <c r="O323" s="0" t="n">
        <v>50</v>
      </c>
      <c r="P323" s="285" t="n">
        <v>0.333333333333333</v>
      </c>
    </row>
    <row r="324" customFormat="false" ht="12.75" hidden="false" customHeight="false" outlineLevel="0" collapsed="false">
      <c r="B324" s="0" t="s">
        <v>804</v>
      </c>
      <c r="C324" s="0" t="s">
        <v>76</v>
      </c>
      <c r="D324" s="0" t="n">
        <v>50</v>
      </c>
      <c r="E324" s="285" t="n">
        <v>0.833333333333333</v>
      </c>
      <c r="M324" s="0" t="s">
        <v>804</v>
      </c>
      <c r="N324" s="0" t="s">
        <v>76</v>
      </c>
      <c r="O324" s="0" t="n">
        <v>50</v>
      </c>
      <c r="P324" s="285" t="n">
        <v>0.779861111111111</v>
      </c>
    </row>
    <row r="325" customFormat="false" ht="12.75" hidden="false" customHeight="false" outlineLevel="0" collapsed="false">
      <c r="B325" s="0" t="s">
        <v>805</v>
      </c>
      <c r="C325" s="0" t="s">
        <v>99</v>
      </c>
      <c r="D325" s="0" t="n">
        <v>34</v>
      </c>
      <c r="E325" s="285" t="n">
        <v>0.375</v>
      </c>
      <c r="M325" s="0" t="s">
        <v>805</v>
      </c>
      <c r="N325" s="0" t="s">
        <v>99</v>
      </c>
      <c r="O325" s="0" t="n">
        <v>34</v>
      </c>
      <c r="P325" s="285" t="n">
        <v>0.510416666666667</v>
      </c>
    </row>
    <row r="326" customFormat="false" ht="12.75" hidden="false" customHeight="false" outlineLevel="0" collapsed="false">
      <c r="B326" s="0" t="s">
        <v>805</v>
      </c>
      <c r="C326" s="0" t="s">
        <v>99</v>
      </c>
      <c r="D326" s="0" t="n">
        <v>34</v>
      </c>
      <c r="E326" s="285" t="n">
        <v>0.569444444444444</v>
      </c>
      <c r="M326" s="0" t="s">
        <v>805</v>
      </c>
      <c r="N326" s="0" t="s">
        <v>99</v>
      </c>
      <c r="O326" s="0" t="n">
        <v>34</v>
      </c>
      <c r="P326" s="285" t="n">
        <v>0.707638888888889</v>
      </c>
    </row>
    <row r="327" customFormat="false" ht="12.75" hidden="false" customHeight="false" outlineLevel="0" collapsed="false">
      <c r="B327" s="0" t="s">
        <v>806</v>
      </c>
      <c r="C327" s="0" t="s">
        <v>85</v>
      </c>
      <c r="D327" s="0" t="n">
        <v>50</v>
      </c>
      <c r="E327" s="285" t="n">
        <v>0.270833333333333</v>
      </c>
      <c r="M327" s="0" t="s">
        <v>806</v>
      </c>
      <c r="N327" s="0" t="s">
        <v>85</v>
      </c>
      <c r="O327" s="0" t="n">
        <v>50</v>
      </c>
      <c r="P327" s="285" t="n">
        <v>0.350694444444444</v>
      </c>
    </row>
    <row r="328" customFormat="false" ht="12.75" hidden="false" customHeight="false" outlineLevel="0" collapsed="false">
      <c r="B328" s="0" t="s">
        <v>806</v>
      </c>
      <c r="C328" s="0" t="s">
        <v>85</v>
      </c>
      <c r="D328" s="0" t="n">
        <v>50</v>
      </c>
      <c r="E328" s="285" t="n">
        <v>0.395833333333333</v>
      </c>
      <c r="M328" s="0" t="s">
        <v>806</v>
      </c>
      <c r="N328" s="0" t="s">
        <v>85</v>
      </c>
      <c r="O328" s="0" t="n">
        <v>182</v>
      </c>
      <c r="P328" s="285" t="n">
        <v>0.395138888888889</v>
      </c>
    </row>
    <row r="329" customFormat="false" ht="12.75" hidden="false" customHeight="false" outlineLevel="0" collapsed="false">
      <c r="B329" s="0" t="s">
        <v>806</v>
      </c>
      <c r="C329" s="0" t="s">
        <v>85</v>
      </c>
      <c r="D329" s="0" t="n">
        <v>50</v>
      </c>
      <c r="E329" s="285" t="n">
        <v>0.602083333333333</v>
      </c>
      <c r="M329" s="0" t="s">
        <v>806</v>
      </c>
      <c r="N329" s="0" t="s">
        <v>85</v>
      </c>
      <c r="O329" s="0" t="n">
        <v>50</v>
      </c>
      <c r="P329" s="285" t="n">
        <v>0.582638888888889</v>
      </c>
    </row>
    <row r="330" customFormat="false" ht="12.75" hidden="false" customHeight="false" outlineLevel="0" collapsed="false">
      <c r="B330" s="0" t="s">
        <v>806</v>
      </c>
      <c r="C330" s="0" t="s">
        <v>85</v>
      </c>
      <c r="D330" s="0" t="n">
        <v>50</v>
      </c>
      <c r="E330" s="285" t="n">
        <v>0.692361111111111</v>
      </c>
      <c r="M330" s="0" t="s">
        <v>806</v>
      </c>
      <c r="N330" s="0" t="s">
        <v>85</v>
      </c>
      <c r="O330" s="0" t="n">
        <v>50</v>
      </c>
      <c r="P330" s="285" t="n">
        <v>0.672916666666667</v>
      </c>
    </row>
    <row r="331" customFormat="false" ht="12.75" hidden="false" customHeight="false" outlineLevel="0" collapsed="false">
      <c r="B331" s="0" t="s">
        <v>806</v>
      </c>
      <c r="C331" s="0" t="s">
        <v>85</v>
      </c>
      <c r="D331" s="0" t="n">
        <v>138</v>
      </c>
      <c r="E331" s="285" t="n">
        <v>0.800694444444444</v>
      </c>
      <c r="M331" s="0" t="s">
        <v>806</v>
      </c>
      <c r="N331" s="0" t="s">
        <v>85</v>
      </c>
      <c r="O331" s="0" t="n">
        <v>50</v>
      </c>
      <c r="P331" s="285" t="n">
        <v>0.806944444444445</v>
      </c>
    </row>
    <row r="332" customFormat="false" ht="12.75" hidden="false" customHeight="false" outlineLevel="0" collapsed="false">
      <c r="B332" s="0" t="s">
        <v>806</v>
      </c>
      <c r="C332" s="0" t="s">
        <v>85</v>
      </c>
      <c r="D332" s="0" t="n">
        <v>50</v>
      </c>
      <c r="E332" s="285" t="n">
        <v>0.85625</v>
      </c>
      <c r="M332" s="0" t="s">
        <v>806</v>
      </c>
      <c r="N332" s="0" t="s">
        <v>85</v>
      </c>
      <c r="O332" s="0" t="n">
        <v>50</v>
      </c>
      <c r="P332" s="285" t="n">
        <v>0.98125</v>
      </c>
    </row>
    <row r="333" customFormat="false" ht="12.75" hidden="false" customHeight="false" outlineLevel="0" collapsed="false">
      <c r="B333" s="0" t="s">
        <v>83</v>
      </c>
      <c r="C333" s="0" t="s">
        <v>98</v>
      </c>
      <c r="D333" s="0" t="n">
        <v>114</v>
      </c>
      <c r="E333" s="285" t="n">
        <v>0.243055555555556</v>
      </c>
      <c r="M333" s="0" t="s">
        <v>83</v>
      </c>
      <c r="N333" s="0" t="s">
        <v>98</v>
      </c>
      <c r="O333" s="0" t="n">
        <v>114</v>
      </c>
      <c r="P333" s="285" t="n">
        <v>0.463888888888889</v>
      </c>
    </row>
    <row r="334" customFormat="false" ht="12.75" hidden="false" customHeight="false" outlineLevel="0" collapsed="false">
      <c r="B334" s="0" t="s">
        <v>83</v>
      </c>
      <c r="C334" s="0" t="s">
        <v>98</v>
      </c>
      <c r="D334" s="0" t="n">
        <v>157</v>
      </c>
      <c r="E334" s="285" t="n">
        <v>0.270833333333333</v>
      </c>
      <c r="M334" s="0" t="s">
        <v>83</v>
      </c>
      <c r="N334" s="0" t="s">
        <v>98</v>
      </c>
      <c r="O334" s="0" t="n">
        <v>157</v>
      </c>
      <c r="P334" s="285" t="n">
        <v>0.515277777777778</v>
      </c>
    </row>
    <row r="335" customFormat="false" ht="12.75" hidden="false" customHeight="false" outlineLevel="0" collapsed="false">
      <c r="B335" s="0" t="s">
        <v>83</v>
      </c>
      <c r="C335" s="0" t="s">
        <v>98</v>
      </c>
      <c r="D335" s="0" t="n">
        <v>124</v>
      </c>
      <c r="E335" s="285" t="n">
        <v>0.302083333333333</v>
      </c>
      <c r="M335" s="0" t="s">
        <v>83</v>
      </c>
      <c r="N335" s="0" t="s">
        <v>98</v>
      </c>
      <c r="O335" s="0" t="n">
        <v>114</v>
      </c>
      <c r="P335" s="285" t="n">
        <v>0.579861111111111</v>
      </c>
    </row>
    <row r="336" customFormat="false" ht="12.75" hidden="false" customHeight="false" outlineLevel="0" collapsed="false">
      <c r="B336" s="0" t="s">
        <v>83</v>
      </c>
      <c r="C336" s="0" t="s">
        <v>98</v>
      </c>
      <c r="D336" s="0" t="n">
        <v>114</v>
      </c>
      <c r="E336" s="285" t="n">
        <v>0.451388888888889</v>
      </c>
      <c r="M336" s="0" t="s">
        <v>83</v>
      </c>
      <c r="N336" s="0" t="s">
        <v>98</v>
      </c>
      <c r="O336" s="0" t="n">
        <v>124</v>
      </c>
      <c r="P336" s="285" t="n">
        <v>0.642361111111111</v>
      </c>
    </row>
    <row r="337" customFormat="false" ht="12.75" hidden="false" customHeight="false" outlineLevel="0" collapsed="false">
      <c r="B337" s="0" t="s">
        <v>83</v>
      </c>
      <c r="C337" s="0" t="s">
        <v>98</v>
      </c>
      <c r="D337" s="0" t="n">
        <v>114</v>
      </c>
      <c r="E337" s="285" t="n">
        <v>0.5</v>
      </c>
      <c r="M337" s="0" t="s">
        <v>83</v>
      </c>
      <c r="N337" s="0" t="s">
        <v>98</v>
      </c>
      <c r="O337" s="0" t="n">
        <v>124</v>
      </c>
      <c r="P337" s="285" t="n">
        <v>0.686805555555556</v>
      </c>
    </row>
    <row r="338" customFormat="false" ht="12.75" hidden="false" customHeight="false" outlineLevel="0" collapsed="false">
      <c r="B338" s="0" t="s">
        <v>83</v>
      </c>
      <c r="C338" s="0" t="s">
        <v>98</v>
      </c>
      <c r="D338" s="0" t="n">
        <v>157</v>
      </c>
      <c r="E338" s="285" t="n">
        <v>0.55</v>
      </c>
      <c r="M338" s="0" t="s">
        <v>83</v>
      </c>
      <c r="N338" s="0" t="s">
        <v>98</v>
      </c>
      <c r="O338" s="0" t="n">
        <v>157</v>
      </c>
      <c r="P338" s="285" t="n">
        <v>0.749305555555556</v>
      </c>
    </row>
    <row r="339" customFormat="false" ht="12.75" hidden="false" customHeight="false" outlineLevel="0" collapsed="false">
      <c r="B339" s="0" t="s">
        <v>83</v>
      </c>
      <c r="C339" s="0" t="s">
        <v>98</v>
      </c>
      <c r="D339" s="0" t="n">
        <v>114</v>
      </c>
      <c r="E339" s="285" t="n">
        <v>0.604166666666667</v>
      </c>
      <c r="M339" s="0" t="s">
        <v>83</v>
      </c>
      <c r="N339" s="0" t="s">
        <v>98</v>
      </c>
      <c r="O339" s="0" t="n">
        <v>124</v>
      </c>
      <c r="P339" s="285" t="n">
        <v>0.795138888888889</v>
      </c>
    </row>
    <row r="340" customFormat="false" ht="12.75" hidden="false" customHeight="false" outlineLevel="0" collapsed="false">
      <c r="B340" s="0" t="s">
        <v>83</v>
      </c>
      <c r="C340" s="0" t="s">
        <v>98</v>
      </c>
      <c r="D340" s="0" t="n">
        <v>124</v>
      </c>
      <c r="E340" s="285" t="n">
        <v>0.725</v>
      </c>
      <c r="M340" s="0" t="s">
        <v>83</v>
      </c>
      <c r="N340" s="0" t="s">
        <v>98</v>
      </c>
      <c r="O340" s="0" t="n">
        <v>114</v>
      </c>
      <c r="P340" s="285" t="n">
        <v>0.866666666666667</v>
      </c>
    </row>
    <row r="341" customFormat="false" ht="12.75" hidden="false" customHeight="false" outlineLevel="0" collapsed="false">
      <c r="B341" s="0" t="s">
        <v>83</v>
      </c>
      <c r="C341" s="0" t="s">
        <v>98</v>
      </c>
      <c r="D341" s="0" t="n">
        <v>157</v>
      </c>
      <c r="E341" s="285" t="n">
        <v>0.790972222222222</v>
      </c>
      <c r="M341" s="0" t="s">
        <v>83</v>
      </c>
      <c r="N341" s="0" t="s">
        <v>98</v>
      </c>
      <c r="O341" s="0" t="n">
        <v>157</v>
      </c>
      <c r="P341" s="285" t="n">
        <v>0.936111111111111</v>
      </c>
    </row>
    <row r="342" customFormat="false" ht="12.75" hidden="false" customHeight="false" outlineLevel="0" collapsed="false">
      <c r="B342" s="0" t="s">
        <v>83</v>
      </c>
      <c r="C342" s="0" t="s">
        <v>98</v>
      </c>
      <c r="D342" s="0" t="n">
        <v>124</v>
      </c>
      <c r="E342" s="285" t="n">
        <v>0.833333333333333</v>
      </c>
      <c r="M342" s="0" t="s">
        <v>83</v>
      </c>
      <c r="N342" s="0" t="s">
        <v>98</v>
      </c>
      <c r="O342" s="0" t="n">
        <v>124</v>
      </c>
      <c r="P342" s="285" t="n">
        <v>0.977083333333333</v>
      </c>
    </row>
    <row r="343" customFormat="false" ht="12.75" hidden="false" customHeight="false" outlineLevel="0" collapsed="false">
      <c r="B343" s="0" t="s">
        <v>807</v>
      </c>
      <c r="C343" s="0" t="s">
        <v>99</v>
      </c>
      <c r="D343" s="0" t="n">
        <v>50</v>
      </c>
      <c r="E343" s="285" t="n">
        <v>0.322222222222222</v>
      </c>
      <c r="M343" s="0" t="s">
        <v>807</v>
      </c>
      <c r="N343" s="0" t="s">
        <v>99</v>
      </c>
      <c r="O343" s="0" t="n">
        <v>50</v>
      </c>
      <c r="P343" s="285" t="n">
        <v>0.3375</v>
      </c>
    </row>
    <row r="344" customFormat="false" ht="12.75" hidden="false" customHeight="false" outlineLevel="0" collapsed="false">
      <c r="B344" s="0" t="s">
        <v>807</v>
      </c>
      <c r="C344" s="0" t="s">
        <v>99</v>
      </c>
      <c r="D344" s="0" t="n">
        <v>50</v>
      </c>
      <c r="E344" s="285" t="n">
        <v>0.395833333333333</v>
      </c>
      <c r="M344" s="0" t="s">
        <v>807</v>
      </c>
      <c r="N344" s="0" t="s">
        <v>99</v>
      </c>
      <c r="O344" s="0" t="n">
        <v>50</v>
      </c>
      <c r="P344" s="285" t="n">
        <v>0.499305555555556</v>
      </c>
    </row>
    <row r="345" customFormat="false" ht="12.75" hidden="false" customHeight="false" outlineLevel="0" collapsed="false">
      <c r="B345" s="0" t="s">
        <v>807</v>
      </c>
      <c r="C345" s="0" t="s">
        <v>99</v>
      </c>
      <c r="D345" s="0" t="n">
        <v>50</v>
      </c>
      <c r="E345" s="285" t="n">
        <v>0.663194444444444</v>
      </c>
      <c r="M345" s="0" t="s">
        <v>807</v>
      </c>
      <c r="N345" s="0" t="s">
        <v>99</v>
      </c>
      <c r="O345" s="0" t="n">
        <v>50</v>
      </c>
      <c r="P345" s="285" t="n">
        <v>0.597916666666667</v>
      </c>
    </row>
    <row r="346" customFormat="false" ht="12.75" hidden="false" customHeight="false" outlineLevel="0" collapsed="false">
      <c r="B346" s="0" t="s">
        <v>807</v>
      </c>
      <c r="C346" s="0" t="s">
        <v>99</v>
      </c>
      <c r="D346" s="0" t="n">
        <v>50</v>
      </c>
      <c r="E346" s="285" t="n">
        <v>0.770138888888889</v>
      </c>
      <c r="M346" s="0" t="s">
        <v>807</v>
      </c>
      <c r="N346" s="0" t="s">
        <v>99</v>
      </c>
      <c r="O346" s="0" t="n">
        <v>50</v>
      </c>
      <c r="P346" s="285" t="n">
        <v>0.838194444444445</v>
      </c>
    </row>
    <row r="347" customFormat="false" ht="12.75" hidden="false" customHeight="false" outlineLevel="0" collapsed="false">
      <c r="B347" s="0" t="s">
        <v>808</v>
      </c>
      <c r="C347" s="0" t="s">
        <v>99</v>
      </c>
      <c r="D347" s="0" t="n">
        <v>50</v>
      </c>
      <c r="E347" s="285" t="n">
        <v>0.385416666666667</v>
      </c>
      <c r="M347" s="0" t="s">
        <v>808</v>
      </c>
      <c r="N347" s="0" t="s">
        <v>99</v>
      </c>
      <c r="O347" s="0" t="n">
        <v>50</v>
      </c>
      <c r="P347" s="285" t="n">
        <v>0.332638888888889</v>
      </c>
    </row>
    <row r="348" customFormat="false" ht="12.75" hidden="false" customHeight="false" outlineLevel="0" collapsed="false">
      <c r="B348" s="0" t="s">
        <v>808</v>
      </c>
      <c r="C348" s="0" t="s">
        <v>99</v>
      </c>
      <c r="D348" s="0" t="n">
        <v>50</v>
      </c>
      <c r="E348" s="285" t="n">
        <v>0.454861111111111</v>
      </c>
      <c r="M348" s="0" t="s">
        <v>808</v>
      </c>
      <c r="N348" s="0" t="s">
        <v>99</v>
      </c>
      <c r="O348" s="0" t="n">
        <v>76</v>
      </c>
      <c r="P348" s="285" t="n">
        <v>0.385416666666667</v>
      </c>
    </row>
    <row r="349" customFormat="false" ht="12.75" hidden="false" customHeight="false" outlineLevel="0" collapsed="false">
      <c r="B349" s="0" t="s">
        <v>808</v>
      </c>
      <c r="C349" s="0" t="s">
        <v>99</v>
      </c>
      <c r="D349" s="0" t="n">
        <v>50</v>
      </c>
      <c r="E349" s="285" t="n">
        <v>0.552777777777778</v>
      </c>
      <c r="M349" s="0" t="s">
        <v>808</v>
      </c>
      <c r="N349" s="0" t="s">
        <v>99</v>
      </c>
      <c r="O349" s="0" t="n">
        <v>50</v>
      </c>
      <c r="P349" s="285" t="n">
        <v>0.580555555555556</v>
      </c>
    </row>
    <row r="350" customFormat="false" ht="12.75" hidden="false" customHeight="false" outlineLevel="0" collapsed="false">
      <c r="B350" s="0" t="s">
        <v>808</v>
      </c>
      <c r="C350" s="0" t="s">
        <v>99</v>
      </c>
      <c r="D350" s="0" t="n">
        <v>50</v>
      </c>
      <c r="E350" s="285" t="n">
        <v>0.603472222222222</v>
      </c>
      <c r="M350" s="0" t="s">
        <v>808</v>
      </c>
      <c r="N350" s="0" t="s">
        <v>99</v>
      </c>
      <c r="O350" s="0" t="n">
        <v>50</v>
      </c>
      <c r="P350" s="285" t="n">
        <v>0.677083333333333</v>
      </c>
    </row>
    <row r="351" customFormat="false" ht="12.75" hidden="false" customHeight="false" outlineLevel="0" collapsed="false">
      <c r="B351" s="0" t="s">
        <v>808</v>
      </c>
      <c r="C351" s="0" t="s">
        <v>99</v>
      </c>
      <c r="D351" s="0" t="n">
        <v>50</v>
      </c>
      <c r="E351" s="285" t="n">
        <v>0.704861111111111</v>
      </c>
      <c r="M351" s="0" t="s">
        <v>808</v>
      </c>
      <c r="N351" s="0" t="s">
        <v>99</v>
      </c>
      <c r="O351" s="0" t="n">
        <v>50</v>
      </c>
      <c r="P351" s="285" t="n">
        <v>0.828472222222222</v>
      </c>
    </row>
    <row r="352" customFormat="false" ht="12.75" hidden="false" customHeight="false" outlineLevel="0" collapsed="false">
      <c r="B352" s="0" t="s">
        <v>808</v>
      </c>
      <c r="C352" s="0" t="s">
        <v>99</v>
      </c>
      <c r="D352" s="0" t="n">
        <v>76</v>
      </c>
      <c r="E352" s="285" t="n">
        <v>0.853472222222222</v>
      </c>
      <c r="M352" s="0" t="s">
        <v>808</v>
      </c>
      <c r="N352" s="0" t="s">
        <v>101</v>
      </c>
      <c r="O352" s="0" t="n">
        <v>100</v>
      </c>
      <c r="P352" s="285" t="n">
        <v>0.4</v>
      </c>
    </row>
    <row r="353" customFormat="false" ht="12.75" hidden="false" customHeight="false" outlineLevel="0" collapsed="false">
      <c r="B353" s="0" t="s">
        <v>808</v>
      </c>
      <c r="C353" s="0" t="s">
        <v>101</v>
      </c>
      <c r="D353" s="0" t="n">
        <v>50</v>
      </c>
      <c r="E353" s="285" t="n">
        <v>0.361111111111111</v>
      </c>
      <c r="M353" s="0" t="s">
        <v>808</v>
      </c>
      <c r="N353" s="0" t="s">
        <v>101</v>
      </c>
      <c r="O353" s="0" t="n">
        <v>50</v>
      </c>
      <c r="P353" s="285" t="n">
        <v>0.53125</v>
      </c>
    </row>
    <row r="354" customFormat="false" ht="12.75" hidden="false" customHeight="false" outlineLevel="0" collapsed="false">
      <c r="B354" s="0" t="s">
        <v>808</v>
      </c>
      <c r="C354" s="0" t="s">
        <v>101</v>
      </c>
      <c r="D354" s="0" t="n">
        <v>50</v>
      </c>
      <c r="E354" s="285" t="n">
        <v>0.444444444444444</v>
      </c>
      <c r="M354" s="0" t="s">
        <v>808</v>
      </c>
      <c r="N354" s="0" t="s">
        <v>101</v>
      </c>
      <c r="O354" s="0" t="n">
        <v>50</v>
      </c>
      <c r="P354" s="285" t="n">
        <v>0.743055555555556</v>
      </c>
    </row>
    <row r="355" customFormat="false" ht="12.75" hidden="false" customHeight="false" outlineLevel="0" collapsed="false">
      <c r="B355" s="0" t="s">
        <v>808</v>
      </c>
      <c r="C355" s="0" t="s">
        <v>101</v>
      </c>
      <c r="D355" s="0" t="n">
        <v>50</v>
      </c>
      <c r="E355" s="285" t="n">
        <v>0.561805555555556</v>
      </c>
      <c r="M355" s="0" t="s">
        <v>808</v>
      </c>
      <c r="N355" s="0" t="s">
        <v>101</v>
      </c>
      <c r="O355" s="0" t="n">
        <v>50</v>
      </c>
      <c r="P355" s="285" t="n">
        <v>0.864583333333333</v>
      </c>
    </row>
    <row r="356" customFormat="false" ht="12.75" hidden="false" customHeight="false" outlineLevel="0" collapsed="false">
      <c r="B356" s="0" t="s">
        <v>808</v>
      </c>
      <c r="C356" s="0" t="s">
        <v>101</v>
      </c>
      <c r="D356" s="0" t="n">
        <v>124</v>
      </c>
      <c r="E356" s="285" t="n">
        <v>0.798611111111111</v>
      </c>
      <c r="M356" s="0" t="s">
        <v>809</v>
      </c>
      <c r="N356" s="0" t="s">
        <v>99</v>
      </c>
      <c r="O356" s="0" t="n">
        <v>34</v>
      </c>
      <c r="P356" s="285" t="n">
        <v>0.309027777777778</v>
      </c>
    </row>
    <row r="357" customFormat="false" ht="12.75" hidden="false" customHeight="false" outlineLevel="0" collapsed="false">
      <c r="B357" s="0" t="s">
        <v>809</v>
      </c>
      <c r="C357" s="0" t="s">
        <v>99</v>
      </c>
      <c r="D357" s="0" t="n">
        <v>34</v>
      </c>
      <c r="E357" s="285" t="n">
        <v>0.40625</v>
      </c>
      <c r="M357" s="0" t="s">
        <v>809</v>
      </c>
      <c r="N357" s="0" t="s">
        <v>99</v>
      </c>
      <c r="O357" s="0" t="n">
        <v>34</v>
      </c>
      <c r="P357" s="285" t="n">
        <v>0.547916666666667</v>
      </c>
    </row>
    <row r="358" customFormat="false" ht="12.75" hidden="false" customHeight="false" outlineLevel="0" collapsed="false">
      <c r="B358" s="0" t="s">
        <v>809</v>
      </c>
      <c r="C358" s="0" t="s">
        <v>99</v>
      </c>
      <c r="D358" s="0" t="n">
        <v>34</v>
      </c>
      <c r="E358" s="285" t="n">
        <v>0.645138888888889</v>
      </c>
      <c r="M358" s="0" t="s">
        <v>809</v>
      </c>
      <c r="N358" s="0" t="s">
        <v>99</v>
      </c>
      <c r="O358" s="0" t="n">
        <v>34</v>
      </c>
      <c r="P358" s="285" t="n">
        <v>0.791666666666667</v>
      </c>
    </row>
    <row r="359" customFormat="false" ht="12.75" hidden="false" customHeight="false" outlineLevel="0" collapsed="false">
      <c r="B359" s="0" t="s">
        <v>809</v>
      </c>
      <c r="C359" s="0" t="s">
        <v>99</v>
      </c>
      <c r="D359" s="0" t="n">
        <v>34</v>
      </c>
      <c r="E359" s="285" t="n">
        <v>0.895833333333333</v>
      </c>
      <c r="M359" s="0" t="s">
        <v>810</v>
      </c>
      <c r="N359" s="0" t="s">
        <v>76</v>
      </c>
      <c r="O359" s="0" t="n">
        <v>70</v>
      </c>
      <c r="P359" s="285" t="n">
        <v>0.364583333333333</v>
      </c>
    </row>
    <row r="360" customFormat="false" ht="12.75" hidden="false" customHeight="false" outlineLevel="0" collapsed="false">
      <c r="B360" s="0" t="s">
        <v>810</v>
      </c>
      <c r="C360" s="0" t="s">
        <v>76</v>
      </c>
      <c r="D360" s="0" t="n">
        <v>50</v>
      </c>
      <c r="E360" s="285" t="n">
        <v>0.352777777777778</v>
      </c>
      <c r="M360" s="0" t="s">
        <v>810</v>
      </c>
      <c r="N360" s="0" t="s">
        <v>76</v>
      </c>
      <c r="O360" s="0" t="n">
        <v>50</v>
      </c>
      <c r="P360" s="285" t="n">
        <v>0.582638888888889</v>
      </c>
    </row>
    <row r="361" customFormat="false" ht="12.75" hidden="false" customHeight="false" outlineLevel="0" collapsed="false">
      <c r="B361" s="0" t="s">
        <v>810</v>
      </c>
      <c r="C361" s="0" t="s">
        <v>76</v>
      </c>
      <c r="D361" s="0" t="n">
        <v>50</v>
      </c>
      <c r="E361" s="285" t="n">
        <v>0.510416666666667</v>
      </c>
      <c r="M361" s="0" t="s">
        <v>810</v>
      </c>
      <c r="N361" s="0" t="s">
        <v>76</v>
      </c>
      <c r="O361" s="0" t="n">
        <v>50</v>
      </c>
      <c r="P361" s="285" t="n">
        <v>0.746527777777778</v>
      </c>
    </row>
    <row r="362" customFormat="false" ht="12.75" hidden="false" customHeight="false" outlineLevel="0" collapsed="false">
      <c r="B362" s="0" t="s">
        <v>810</v>
      </c>
      <c r="C362" s="0" t="s">
        <v>76</v>
      </c>
      <c r="D362" s="0" t="n">
        <v>70</v>
      </c>
      <c r="E362" s="285" t="n">
        <v>0.665972222222222</v>
      </c>
      <c r="M362" s="0" t="s">
        <v>810</v>
      </c>
      <c r="N362" s="0" t="s">
        <v>76</v>
      </c>
      <c r="O362" s="0" t="n">
        <v>70</v>
      </c>
      <c r="P362" s="285" t="n">
        <v>0.919444444444444</v>
      </c>
    </row>
    <row r="363" customFormat="false" ht="12.75" hidden="false" customHeight="false" outlineLevel="0" collapsed="false">
      <c r="B363" s="0" t="s">
        <v>810</v>
      </c>
      <c r="C363" s="0" t="s">
        <v>76</v>
      </c>
      <c r="D363" s="0" t="n">
        <v>50</v>
      </c>
      <c r="E363" s="285" t="n">
        <v>0.854166666666667</v>
      </c>
      <c r="M363" s="0" t="s">
        <v>811</v>
      </c>
      <c r="N363" s="0" t="s">
        <v>99</v>
      </c>
      <c r="O363" s="0" t="n">
        <v>34</v>
      </c>
      <c r="P363" s="285" t="n">
        <v>0.303472222222222</v>
      </c>
    </row>
    <row r="364" customFormat="false" ht="12.75" hidden="false" customHeight="false" outlineLevel="0" collapsed="false">
      <c r="B364" s="0" t="s">
        <v>811</v>
      </c>
      <c r="C364" s="0" t="s">
        <v>99</v>
      </c>
      <c r="D364" s="0" t="n">
        <v>34</v>
      </c>
      <c r="E364" s="285" t="n">
        <v>0.5</v>
      </c>
      <c r="M364" s="0" t="s">
        <v>811</v>
      </c>
      <c r="N364" s="0" t="s">
        <v>99</v>
      </c>
      <c r="O364" s="0" t="n">
        <v>34</v>
      </c>
      <c r="P364" s="285" t="n">
        <v>0.635416666666667</v>
      </c>
    </row>
    <row r="365" customFormat="false" ht="12.75" hidden="false" customHeight="false" outlineLevel="0" collapsed="false">
      <c r="B365" s="0" t="s">
        <v>811</v>
      </c>
      <c r="C365" s="0" t="s">
        <v>99</v>
      </c>
      <c r="D365" s="0" t="n">
        <v>34</v>
      </c>
      <c r="E365" s="285" t="n">
        <v>0.604166666666667</v>
      </c>
      <c r="M365" s="0" t="s">
        <v>811</v>
      </c>
      <c r="N365" s="0" t="s">
        <v>99</v>
      </c>
      <c r="O365" s="0" t="n">
        <v>34</v>
      </c>
      <c r="P365" s="285" t="n">
        <v>0.743055555555556</v>
      </c>
    </row>
    <row r="366" customFormat="false" ht="12.75" hidden="false" customHeight="false" outlineLevel="0" collapsed="false">
      <c r="B366" s="0" t="s">
        <v>811</v>
      </c>
      <c r="C366" s="0" t="s">
        <v>99</v>
      </c>
      <c r="D366" s="0" t="n">
        <v>34</v>
      </c>
      <c r="E366" s="285" t="n">
        <v>0.811805555555556</v>
      </c>
      <c r="M366" s="0" t="s">
        <v>812</v>
      </c>
      <c r="N366" s="0" t="s">
        <v>76</v>
      </c>
      <c r="O366" s="0" t="n">
        <v>50</v>
      </c>
      <c r="P366" s="285" t="n">
        <v>0.332638888888889</v>
      </c>
    </row>
    <row r="367" customFormat="false" ht="12.75" hidden="false" customHeight="false" outlineLevel="0" collapsed="false">
      <c r="B367" s="0" t="s">
        <v>812</v>
      </c>
      <c r="C367" s="0" t="s">
        <v>76</v>
      </c>
      <c r="D367" s="0" t="n">
        <v>50</v>
      </c>
      <c r="E367" s="285" t="n">
        <v>0.875</v>
      </c>
      <c r="M367" s="0" t="s">
        <v>813</v>
      </c>
      <c r="N367" s="0" t="s">
        <v>814</v>
      </c>
      <c r="O367" s="0" t="n">
        <v>99</v>
      </c>
      <c r="P367" s="285" t="n">
        <v>0.451388888888889</v>
      </c>
    </row>
    <row r="368" customFormat="false" ht="12.75" hidden="false" customHeight="false" outlineLevel="0" collapsed="false">
      <c r="B368" s="0" t="s">
        <v>813</v>
      </c>
      <c r="C368" s="0" t="s">
        <v>814</v>
      </c>
      <c r="D368" s="0" t="n">
        <v>99</v>
      </c>
      <c r="E368" s="285" t="n">
        <v>0.270833333333333</v>
      </c>
      <c r="M368" s="0" t="s">
        <v>813</v>
      </c>
      <c r="N368" s="0" t="s">
        <v>814</v>
      </c>
      <c r="O368" s="0" t="n">
        <v>99</v>
      </c>
      <c r="P368" s="285" t="n">
        <v>0.5625</v>
      </c>
    </row>
    <row r="369" customFormat="false" ht="12.75" hidden="false" customHeight="false" outlineLevel="0" collapsed="false">
      <c r="B369" s="0" t="s">
        <v>813</v>
      </c>
      <c r="C369" s="0" t="s">
        <v>814</v>
      </c>
      <c r="D369" s="0" t="n">
        <v>99</v>
      </c>
      <c r="E369" s="285" t="n">
        <v>0.472222222222222</v>
      </c>
      <c r="M369" s="0" t="s">
        <v>813</v>
      </c>
      <c r="N369" s="0" t="s">
        <v>814</v>
      </c>
      <c r="O369" s="0" t="n">
        <v>99</v>
      </c>
      <c r="P369" s="285" t="n">
        <v>0.707638888888889</v>
      </c>
    </row>
    <row r="370" customFormat="false" ht="12.75" hidden="false" customHeight="false" outlineLevel="0" collapsed="false">
      <c r="B370" s="0" t="s">
        <v>813</v>
      </c>
      <c r="C370" s="0" t="s">
        <v>814</v>
      </c>
      <c r="D370" s="0" t="n">
        <v>99</v>
      </c>
      <c r="E370" s="285" t="n">
        <v>0.59375</v>
      </c>
      <c r="M370" s="0" t="s">
        <v>813</v>
      </c>
      <c r="N370" s="0" t="s">
        <v>814</v>
      </c>
      <c r="O370" s="0" t="n">
        <v>99</v>
      </c>
      <c r="P370" s="285" t="n">
        <v>0.809027777777778</v>
      </c>
    </row>
    <row r="371" customFormat="false" ht="12.75" hidden="false" customHeight="false" outlineLevel="0" collapsed="false">
      <c r="B371" s="0" t="s">
        <v>813</v>
      </c>
      <c r="C371" s="0" t="s">
        <v>814</v>
      </c>
      <c r="D371" s="0" t="n">
        <v>99</v>
      </c>
      <c r="E371" s="285" t="n">
        <v>0.715277777777778</v>
      </c>
      <c r="M371" s="0" t="s">
        <v>813</v>
      </c>
      <c r="N371" s="0" t="s">
        <v>814</v>
      </c>
      <c r="O371" s="0" t="n">
        <v>99</v>
      </c>
      <c r="P371" s="285" t="n">
        <v>0.940972222222222</v>
      </c>
    </row>
    <row r="372" customFormat="false" ht="12.75" hidden="false" customHeight="false" outlineLevel="0" collapsed="false">
      <c r="B372" s="0" t="s">
        <v>813</v>
      </c>
      <c r="C372" s="0" t="s">
        <v>814</v>
      </c>
      <c r="D372" s="0" t="n">
        <v>99</v>
      </c>
      <c r="E372" s="285" t="n">
        <v>0.832638888888889</v>
      </c>
      <c r="M372" s="0" t="s">
        <v>815</v>
      </c>
      <c r="N372" s="0" t="s">
        <v>82</v>
      </c>
      <c r="O372" s="0" t="n">
        <v>140</v>
      </c>
      <c r="P372" s="285" t="n">
        <v>0.413194444444444</v>
      </c>
    </row>
    <row r="373" customFormat="false" ht="12.75" hidden="false" customHeight="false" outlineLevel="0" collapsed="false">
      <c r="B373" s="0" t="s">
        <v>815</v>
      </c>
      <c r="C373" s="0" t="s">
        <v>82</v>
      </c>
      <c r="D373" s="0" t="n">
        <v>140</v>
      </c>
      <c r="E373" s="285" t="n">
        <v>0.385416666666667</v>
      </c>
      <c r="M373" s="0" t="s">
        <v>815</v>
      </c>
      <c r="N373" s="0" t="s">
        <v>82</v>
      </c>
      <c r="O373" s="0" t="n">
        <v>140</v>
      </c>
      <c r="P373" s="285" t="n">
        <v>0.642361111111111</v>
      </c>
    </row>
    <row r="374" customFormat="false" ht="12.75" hidden="false" customHeight="false" outlineLevel="0" collapsed="false">
      <c r="B374" s="0" t="s">
        <v>815</v>
      </c>
      <c r="C374" s="0" t="s">
        <v>82</v>
      </c>
      <c r="D374" s="0" t="n">
        <v>140</v>
      </c>
      <c r="E374" s="285" t="n">
        <v>0.458333333333333</v>
      </c>
      <c r="M374" s="0" t="s">
        <v>815</v>
      </c>
      <c r="N374" s="0" t="s">
        <v>82</v>
      </c>
      <c r="O374" s="0" t="n">
        <v>140</v>
      </c>
      <c r="P374" s="285" t="n">
        <v>0.934027777777778</v>
      </c>
    </row>
    <row r="375" customFormat="false" ht="12.75" hidden="false" customHeight="false" outlineLevel="0" collapsed="false">
      <c r="B375" s="0" t="s">
        <v>815</v>
      </c>
      <c r="C375" s="0" t="s">
        <v>82</v>
      </c>
      <c r="D375" s="0" t="n">
        <v>140</v>
      </c>
      <c r="E375" s="285" t="n">
        <v>0.788194444444445</v>
      </c>
      <c r="M375" s="0" t="s">
        <v>815</v>
      </c>
      <c r="N375" s="0" t="s">
        <v>76</v>
      </c>
      <c r="O375" s="0" t="n">
        <v>142</v>
      </c>
      <c r="P375" s="285" t="n">
        <v>0.423611111111111</v>
      </c>
    </row>
    <row r="376" customFormat="false" ht="12.75" hidden="false" customHeight="false" outlineLevel="0" collapsed="false">
      <c r="B376" s="0" t="s">
        <v>815</v>
      </c>
      <c r="C376" s="0" t="s">
        <v>76</v>
      </c>
      <c r="D376" s="0" t="n">
        <v>142</v>
      </c>
      <c r="E376" s="285" t="n">
        <v>0.315972222222222</v>
      </c>
      <c r="M376" s="0" t="s">
        <v>815</v>
      </c>
      <c r="N376" s="0" t="s">
        <v>76</v>
      </c>
      <c r="O376" s="0" t="n">
        <v>142</v>
      </c>
      <c r="P376" s="285" t="n">
        <v>0.573611111111111</v>
      </c>
    </row>
    <row r="377" customFormat="false" ht="12.75" hidden="false" customHeight="false" outlineLevel="0" collapsed="false">
      <c r="B377" s="0" t="s">
        <v>815</v>
      </c>
      <c r="C377" s="0" t="s">
        <v>76</v>
      </c>
      <c r="D377" s="0" t="n">
        <v>142</v>
      </c>
      <c r="E377" s="285" t="n">
        <v>0.440972222222222</v>
      </c>
      <c r="M377" s="0" t="s">
        <v>815</v>
      </c>
      <c r="N377" s="0" t="s">
        <v>76</v>
      </c>
      <c r="O377" s="0" t="n">
        <v>142</v>
      </c>
      <c r="P377" s="285" t="n">
        <v>0.711805555555556</v>
      </c>
    </row>
    <row r="378" customFormat="false" ht="12.75" hidden="false" customHeight="false" outlineLevel="0" collapsed="false">
      <c r="B378" s="0" t="s">
        <v>815</v>
      </c>
      <c r="C378" s="0" t="s">
        <v>76</v>
      </c>
      <c r="D378" s="0" t="n">
        <v>142</v>
      </c>
      <c r="E378" s="285" t="n">
        <v>0.60625</v>
      </c>
      <c r="M378" s="0" t="s">
        <v>815</v>
      </c>
      <c r="N378" s="0" t="s">
        <v>76</v>
      </c>
      <c r="O378" s="0" t="n">
        <v>142</v>
      </c>
      <c r="P378" s="285" t="n">
        <v>0.878472222222222</v>
      </c>
    </row>
    <row r="379" customFormat="false" ht="12.75" hidden="false" customHeight="false" outlineLevel="0" collapsed="false">
      <c r="B379" s="0" t="s">
        <v>815</v>
      </c>
      <c r="C379" s="0" t="s">
        <v>76</v>
      </c>
      <c r="D379" s="0" t="n">
        <v>142</v>
      </c>
      <c r="E379" s="285" t="n">
        <v>0.743055555555556</v>
      </c>
      <c r="M379" s="0" t="s">
        <v>815</v>
      </c>
      <c r="N379" s="0" t="s">
        <v>778</v>
      </c>
      <c r="O379" s="0" t="n">
        <v>137</v>
      </c>
      <c r="P379" s="285" t="n">
        <v>0.729166666666667</v>
      </c>
    </row>
    <row r="380" customFormat="false" ht="12.75" hidden="false" customHeight="false" outlineLevel="0" collapsed="false">
      <c r="B380" s="0" t="s">
        <v>815</v>
      </c>
      <c r="C380" s="0" t="s">
        <v>778</v>
      </c>
      <c r="D380" s="0" t="n">
        <v>137</v>
      </c>
      <c r="E380" s="285" t="n">
        <v>0.368055555555556</v>
      </c>
      <c r="M380" s="0" t="s">
        <v>815</v>
      </c>
      <c r="N380" s="0" t="s">
        <v>800</v>
      </c>
      <c r="O380" s="0" t="n">
        <v>150</v>
      </c>
      <c r="P380" s="285" t="n">
        <v>0.586111111111111</v>
      </c>
    </row>
    <row r="381" customFormat="false" ht="12.75" hidden="false" customHeight="false" outlineLevel="0" collapsed="false">
      <c r="B381" s="0" t="s">
        <v>815</v>
      </c>
      <c r="C381" s="0" t="s">
        <v>800</v>
      </c>
      <c r="D381" s="0" t="n">
        <v>150</v>
      </c>
      <c r="E381" s="285" t="n">
        <v>0.3125</v>
      </c>
      <c r="M381" s="0" t="s">
        <v>815</v>
      </c>
      <c r="N381" s="0" t="s">
        <v>800</v>
      </c>
      <c r="O381" s="0" t="n">
        <v>150</v>
      </c>
      <c r="P381" s="285" t="n">
        <v>0.845138888888889</v>
      </c>
    </row>
    <row r="382" customFormat="false" ht="12.75" hidden="false" customHeight="false" outlineLevel="0" collapsed="false">
      <c r="B382" s="0" t="s">
        <v>815</v>
      </c>
      <c r="C382" s="0" t="s">
        <v>800</v>
      </c>
      <c r="D382" s="0" t="n">
        <v>150</v>
      </c>
      <c r="E382" s="285" t="n">
        <v>0.878472222222222</v>
      </c>
      <c r="M382" s="0" t="s">
        <v>816</v>
      </c>
      <c r="N382" s="0" t="s">
        <v>76</v>
      </c>
      <c r="O382" s="0" t="n">
        <v>70</v>
      </c>
      <c r="P382" s="285" t="n">
        <v>0.429166666666667</v>
      </c>
    </row>
    <row r="383" customFormat="false" ht="12.75" hidden="false" customHeight="false" outlineLevel="0" collapsed="false">
      <c r="B383" s="0" t="s">
        <v>816</v>
      </c>
      <c r="C383" s="0" t="s">
        <v>76</v>
      </c>
      <c r="D383" s="0" t="n">
        <v>70</v>
      </c>
      <c r="E383" s="285" t="n">
        <v>0.288194444444445</v>
      </c>
      <c r="M383" s="0" t="s">
        <v>816</v>
      </c>
      <c r="N383" s="0" t="s">
        <v>76</v>
      </c>
      <c r="O383" s="0" t="n">
        <v>70</v>
      </c>
      <c r="P383" s="285" t="n">
        <v>0.5125</v>
      </c>
    </row>
    <row r="384" customFormat="false" ht="12.75" hidden="false" customHeight="false" outlineLevel="0" collapsed="false">
      <c r="B384" s="0" t="s">
        <v>816</v>
      </c>
      <c r="C384" s="0" t="s">
        <v>76</v>
      </c>
      <c r="D384" s="0" t="n">
        <v>70</v>
      </c>
      <c r="E384" s="285" t="n">
        <v>0.329861111111111</v>
      </c>
      <c r="M384" s="0" t="s">
        <v>816</v>
      </c>
      <c r="N384" s="0" t="s">
        <v>76</v>
      </c>
      <c r="O384" s="0" t="n">
        <v>70</v>
      </c>
      <c r="P384" s="285" t="n">
        <v>0.595833333333333</v>
      </c>
    </row>
    <row r="385" customFormat="false" ht="12.75" hidden="false" customHeight="false" outlineLevel="0" collapsed="false">
      <c r="B385" s="0" t="s">
        <v>816</v>
      </c>
      <c r="C385" s="0" t="s">
        <v>76</v>
      </c>
      <c r="D385" s="0" t="n">
        <v>70</v>
      </c>
      <c r="E385" s="285" t="n">
        <v>0.454861111111111</v>
      </c>
      <c r="M385" s="0" t="s">
        <v>816</v>
      </c>
      <c r="N385" s="0" t="s">
        <v>76</v>
      </c>
      <c r="O385" s="0" t="n">
        <v>70</v>
      </c>
      <c r="P385" s="285" t="n">
        <v>0.679166666666667</v>
      </c>
    </row>
    <row r="386" customFormat="false" ht="12.75" hidden="false" customHeight="false" outlineLevel="0" collapsed="false">
      <c r="B386" s="0" t="s">
        <v>816</v>
      </c>
      <c r="C386" s="0" t="s">
        <v>76</v>
      </c>
      <c r="D386" s="0" t="n">
        <v>70</v>
      </c>
      <c r="E386" s="285" t="n">
        <v>0.538194444444444</v>
      </c>
      <c r="M386" s="0" t="s">
        <v>816</v>
      </c>
      <c r="N386" s="0" t="s">
        <v>76</v>
      </c>
      <c r="O386" s="0" t="n">
        <v>70</v>
      </c>
      <c r="P386" s="285" t="n">
        <v>0.7625</v>
      </c>
    </row>
    <row r="387" customFormat="false" ht="12.75" hidden="false" customHeight="false" outlineLevel="0" collapsed="false">
      <c r="B387" s="0" t="s">
        <v>816</v>
      </c>
      <c r="C387" s="0" t="s">
        <v>76</v>
      </c>
      <c r="D387" s="0" t="n">
        <v>70</v>
      </c>
      <c r="E387" s="285" t="n">
        <v>0.621527777777778</v>
      </c>
      <c r="M387" s="0" t="s">
        <v>816</v>
      </c>
      <c r="N387" s="0" t="s">
        <v>76</v>
      </c>
      <c r="O387" s="0" t="n">
        <v>70</v>
      </c>
      <c r="P387" s="285" t="n">
        <v>0.845833333333333</v>
      </c>
    </row>
    <row r="388" customFormat="false" ht="12.75" hidden="false" customHeight="false" outlineLevel="0" collapsed="false">
      <c r="B388" s="0" t="s">
        <v>816</v>
      </c>
      <c r="C388" s="0" t="s">
        <v>76</v>
      </c>
      <c r="D388" s="0" t="n">
        <v>70</v>
      </c>
      <c r="E388" s="285" t="n">
        <v>0.704861111111111</v>
      </c>
      <c r="M388" s="0" t="s">
        <v>816</v>
      </c>
      <c r="N388" s="0" t="s">
        <v>76</v>
      </c>
      <c r="O388" s="0" t="n">
        <v>70</v>
      </c>
      <c r="P388" s="285" t="n">
        <v>0.939583333333333</v>
      </c>
    </row>
    <row r="389" customFormat="false" ht="12.75" hidden="false" customHeight="false" outlineLevel="0" collapsed="false">
      <c r="B389" s="0" t="s">
        <v>816</v>
      </c>
      <c r="C389" s="0" t="s">
        <v>76</v>
      </c>
      <c r="D389" s="0" t="n">
        <v>70</v>
      </c>
      <c r="E389" s="285" t="n">
        <v>0.788194444444445</v>
      </c>
      <c r="M389" s="0" t="s">
        <v>817</v>
      </c>
      <c r="N389" s="0" t="s">
        <v>82</v>
      </c>
      <c r="O389" s="0" t="n">
        <v>37</v>
      </c>
      <c r="P389" s="285" t="n">
        <v>0.458333333333333</v>
      </c>
    </row>
    <row r="390" customFormat="false" ht="12.75" hidden="false" customHeight="false" outlineLevel="0" collapsed="false">
      <c r="B390" s="0" t="s">
        <v>817</v>
      </c>
      <c r="C390" s="0" t="s">
        <v>82</v>
      </c>
      <c r="D390" s="0" t="n">
        <v>37</v>
      </c>
      <c r="E390" s="285" t="n">
        <v>0.478472222222222</v>
      </c>
      <c r="M390" s="0" t="s">
        <v>817</v>
      </c>
      <c r="N390" s="0" t="s">
        <v>82</v>
      </c>
      <c r="O390" s="0" t="n">
        <v>37</v>
      </c>
      <c r="P390" s="285" t="n">
        <v>0.743055555555556</v>
      </c>
    </row>
    <row r="391" customFormat="false" ht="12.75" hidden="false" customHeight="false" outlineLevel="0" collapsed="false">
      <c r="B391" s="0" t="s">
        <v>817</v>
      </c>
      <c r="C391" s="0" t="s">
        <v>82</v>
      </c>
      <c r="D391" s="0" t="n">
        <v>37</v>
      </c>
      <c r="E391" s="285" t="n">
        <v>0.784722222222222</v>
      </c>
      <c r="M391" s="0" t="s">
        <v>817</v>
      </c>
      <c r="N391" s="0" t="s">
        <v>101</v>
      </c>
      <c r="O391" s="0" t="n">
        <v>124</v>
      </c>
      <c r="P391" s="285" t="n">
        <v>0.510416666666667</v>
      </c>
    </row>
    <row r="392" customFormat="false" ht="12.75" hidden="false" customHeight="false" outlineLevel="0" collapsed="false">
      <c r="B392" s="0" t="s">
        <v>817</v>
      </c>
      <c r="C392" s="0" t="s">
        <v>101</v>
      </c>
      <c r="D392" s="0" t="n">
        <v>124</v>
      </c>
      <c r="E392" s="285" t="n">
        <v>0.270138888888889</v>
      </c>
      <c r="M392" s="0" t="s">
        <v>817</v>
      </c>
      <c r="N392" s="0" t="s">
        <v>101</v>
      </c>
      <c r="O392" s="0" t="n">
        <v>124</v>
      </c>
      <c r="P392" s="285" t="n">
        <v>0.759722222222222</v>
      </c>
    </row>
    <row r="393" customFormat="false" ht="12.75" hidden="false" customHeight="false" outlineLevel="0" collapsed="false">
      <c r="B393" s="0" t="s">
        <v>817</v>
      </c>
      <c r="C393" s="0" t="s">
        <v>101</v>
      </c>
      <c r="D393" s="0" t="n">
        <v>148</v>
      </c>
      <c r="E393" s="285" t="n">
        <v>0.472222222222222</v>
      </c>
      <c r="M393" s="0" t="s">
        <v>817</v>
      </c>
      <c r="N393" s="0" t="s">
        <v>101</v>
      </c>
      <c r="O393" s="0" t="n">
        <v>124</v>
      </c>
      <c r="P393" s="285" t="n">
        <v>0.933333333333333</v>
      </c>
    </row>
    <row r="394" customFormat="false" ht="12.75" hidden="false" customHeight="false" outlineLevel="0" collapsed="false">
      <c r="B394" s="0" t="s">
        <v>817</v>
      </c>
      <c r="C394" s="0" t="s">
        <v>101</v>
      </c>
      <c r="D394" s="0" t="n">
        <v>148</v>
      </c>
      <c r="E394" s="285" t="n">
        <v>0.686805555555556</v>
      </c>
      <c r="M394" s="0" t="s">
        <v>818</v>
      </c>
      <c r="N394" s="0" t="s">
        <v>99</v>
      </c>
      <c r="O394" s="0" t="n">
        <v>37</v>
      </c>
      <c r="P394" s="285" t="n">
        <v>0.270833333333333</v>
      </c>
    </row>
    <row r="395" customFormat="false" ht="12.75" hidden="false" customHeight="false" outlineLevel="0" collapsed="false">
      <c r="B395" s="0" t="s">
        <v>818</v>
      </c>
      <c r="C395" s="0" t="s">
        <v>99</v>
      </c>
      <c r="D395" s="0" t="n">
        <v>34</v>
      </c>
      <c r="E395" s="285" t="n">
        <v>0.336805555555556</v>
      </c>
      <c r="M395" s="0" t="s">
        <v>818</v>
      </c>
      <c r="N395" s="0" t="s">
        <v>99</v>
      </c>
      <c r="O395" s="0" t="n">
        <v>34</v>
      </c>
      <c r="P395" s="285" t="n">
        <v>0.326388888888889</v>
      </c>
    </row>
    <row r="396" customFormat="false" ht="12.75" hidden="false" customHeight="false" outlineLevel="0" collapsed="false">
      <c r="B396" s="0" t="s">
        <v>818</v>
      </c>
      <c r="C396" s="0" t="s">
        <v>99</v>
      </c>
      <c r="D396" s="0" t="n">
        <v>37</v>
      </c>
      <c r="E396" s="285" t="n">
        <v>0.385416666666667</v>
      </c>
      <c r="M396" s="0" t="s">
        <v>818</v>
      </c>
      <c r="N396" s="0" t="s">
        <v>99</v>
      </c>
      <c r="O396" s="0" t="n">
        <v>34</v>
      </c>
      <c r="P396" s="285" t="n">
        <v>0.457638888888889</v>
      </c>
    </row>
    <row r="397" customFormat="false" ht="12.75" hidden="false" customHeight="false" outlineLevel="0" collapsed="false">
      <c r="B397" s="0" t="s">
        <v>818</v>
      </c>
      <c r="C397" s="0" t="s">
        <v>99</v>
      </c>
      <c r="D397" s="0" t="n">
        <v>34</v>
      </c>
      <c r="E397" s="285" t="n">
        <v>0.496527777777778</v>
      </c>
      <c r="M397" s="0" t="s">
        <v>818</v>
      </c>
      <c r="N397" s="0" t="s">
        <v>99</v>
      </c>
      <c r="O397" s="0" t="n">
        <v>37</v>
      </c>
      <c r="P397" s="285" t="n">
        <v>0.517361111111111</v>
      </c>
    </row>
    <row r="398" customFormat="false" ht="12.75" hidden="false" customHeight="false" outlineLevel="0" collapsed="false">
      <c r="B398" s="0" t="s">
        <v>818</v>
      </c>
      <c r="C398" s="0" t="s">
        <v>99</v>
      </c>
      <c r="D398" s="0" t="n">
        <v>37</v>
      </c>
      <c r="E398" s="285" t="n">
        <v>0.636805555555556</v>
      </c>
      <c r="M398" s="0" t="s">
        <v>818</v>
      </c>
      <c r="N398" s="0" t="s">
        <v>99</v>
      </c>
      <c r="O398" s="0" t="n">
        <v>34</v>
      </c>
      <c r="P398" s="285" t="n">
        <v>0.624305555555556</v>
      </c>
    </row>
    <row r="399" customFormat="false" ht="12.75" hidden="false" customHeight="false" outlineLevel="0" collapsed="false">
      <c r="B399" s="0" t="s">
        <v>818</v>
      </c>
      <c r="C399" s="0" t="s">
        <v>99</v>
      </c>
      <c r="D399" s="0" t="n">
        <v>34</v>
      </c>
      <c r="E399" s="285" t="n">
        <v>0.663194444444444</v>
      </c>
      <c r="M399" s="0" t="s">
        <v>818</v>
      </c>
      <c r="N399" s="0" t="s">
        <v>99</v>
      </c>
      <c r="O399" s="0" t="n">
        <v>37</v>
      </c>
      <c r="P399" s="285" t="n">
        <v>0.767361111111111</v>
      </c>
    </row>
    <row r="400" customFormat="false" ht="12.75" hidden="false" customHeight="false" outlineLevel="0" collapsed="false">
      <c r="B400" s="0" t="s">
        <v>818</v>
      </c>
      <c r="C400" s="0" t="s">
        <v>99</v>
      </c>
      <c r="D400" s="0" t="n">
        <v>37</v>
      </c>
      <c r="E400" s="285" t="n">
        <v>0.75</v>
      </c>
      <c r="M400" s="0" t="s">
        <v>818</v>
      </c>
      <c r="N400" s="0" t="s">
        <v>99</v>
      </c>
      <c r="O400" s="0" t="n">
        <v>34</v>
      </c>
      <c r="P400" s="285" t="n">
        <v>0.805555555555556</v>
      </c>
    </row>
    <row r="401" customFormat="false" ht="12.75" hidden="false" customHeight="false" outlineLevel="0" collapsed="false">
      <c r="B401" s="0" t="s">
        <v>818</v>
      </c>
      <c r="C401" s="0" t="s">
        <v>99</v>
      </c>
      <c r="D401" s="0" t="n">
        <v>34</v>
      </c>
      <c r="E401" s="285" t="n">
        <v>0.826388888888889</v>
      </c>
      <c r="M401" s="0" t="s">
        <v>818</v>
      </c>
      <c r="N401" s="0" t="s">
        <v>99</v>
      </c>
      <c r="O401" s="0" t="n">
        <v>37</v>
      </c>
      <c r="P401" s="285" t="n">
        <v>0.883333333333333</v>
      </c>
    </row>
    <row r="402" customFormat="false" ht="12.75" hidden="false" customHeight="false" outlineLevel="0" collapsed="false">
      <c r="B402" s="0" t="s">
        <v>818</v>
      </c>
      <c r="C402" s="0" t="s">
        <v>99</v>
      </c>
      <c r="D402" s="0" t="n">
        <v>37</v>
      </c>
      <c r="E402" s="285" t="n">
        <v>0.90625</v>
      </c>
      <c r="M402" s="0" t="s">
        <v>819</v>
      </c>
      <c r="N402" s="0" t="s">
        <v>82</v>
      </c>
      <c r="O402" s="0" t="n">
        <v>190</v>
      </c>
      <c r="P402" s="285" t="n">
        <v>0.402777777777778</v>
      </c>
    </row>
    <row r="403" customFormat="false" ht="12.75" hidden="false" customHeight="false" outlineLevel="0" collapsed="false">
      <c r="B403" s="0" t="s">
        <v>819</v>
      </c>
      <c r="C403" s="0" t="s">
        <v>82</v>
      </c>
      <c r="D403" s="0" t="n">
        <v>148</v>
      </c>
      <c r="E403" s="285" t="n">
        <v>0.25</v>
      </c>
      <c r="M403" s="0" t="s">
        <v>819</v>
      </c>
      <c r="N403" s="0" t="s">
        <v>82</v>
      </c>
      <c r="O403" s="0" t="n">
        <v>148</v>
      </c>
      <c r="P403" s="285" t="n">
        <v>0.458333333333333</v>
      </c>
    </row>
    <row r="404" customFormat="false" ht="12.75" hidden="false" customHeight="false" outlineLevel="0" collapsed="false">
      <c r="B404" s="0" t="s">
        <v>819</v>
      </c>
      <c r="C404" s="0" t="s">
        <v>82</v>
      </c>
      <c r="D404" s="0" t="n">
        <v>190</v>
      </c>
      <c r="E404" s="285" t="n">
        <v>0.3125</v>
      </c>
      <c r="M404" s="0" t="s">
        <v>819</v>
      </c>
      <c r="N404" s="0" t="s">
        <v>82</v>
      </c>
      <c r="O404" s="0" t="n">
        <v>148</v>
      </c>
      <c r="P404" s="285" t="n">
        <v>0.517361111111111</v>
      </c>
    </row>
    <row r="405" customFormat="false" ht="12.75" hidden="false" customHeight="false" outlineLevel="0" collapsed="false">
      <c r="B405" s="0" t="s">
        <v>819</v>
      </c>
      <c r="C405" s="0" t="s">
        <v>82</v>
      </c>
      <c r="D405" s="0" t="n">
        <v>190</v>
      </c>
      <c r="E405" s="285" t="n">
        <v>0.354166666666667</v>
      </c>
      <c r="M405" s="0" t="s">
        <v>819</v>
      </c>
      <c r="N405" s="0" t="s">
        <v>82</v>
      </c>
      <c r="O405" s="0" t="n">
        <v>190</v>
      </c>
      <c r="P405" s="285" t="n">
        <v>0.597222222222222</v>
      </c>
    </row>
    <row r="406" customFormat="false" ht="12.75" hidden="false" customHeight="false" outlineLevel="0" collapsed="false">
      <c r="B406" s="0" t="s">
        <v>819</v>
      </c>
      <c r="C406" s="0" t="s">
        <v>82</v>
      </c>
      <c r="D406" s="0" t="n">
        <v>148</v>
      </c>
      <c r="E406" s="285" t="n">
        <v>0.392361111111111</v>
      </c>
      <c r="M406" s="0" t="s">
        <v>819</v>
      </c>
      <c r="N406" s="0" t="s">
        <v>82</v>
      </c>
      <c r="O406" s="0" t="n">
        <v>148</v>
      </c>
      <c r="P406" s="285" t="n">
        <v>0.649305555555556</v>
      </c>
    </row>
    <row r="407" customFormat="false" ht="12.75" hidden="false" customHeight="false" outlineLevel="0" collapsed="false">
      <c r="B407" s="0" t="s">
        <v>819</v>
      </c>
      <c r="C407" s="0" t="s">
        <v>82</v>
      </c>
      <c r="D407" s="0" t="n">
        <v>190</v>
      </c>
      <c r="E407" s="285" t="n">
        <v>0.440972222222222</v>
      </c>
      <c r="M407" s="0" t="s">
        <v>819</v>
      </c>
      <c r="N407" s="0" t="s">
        <v>82</v>
      </c>
      <c r="O407" s="0" t="n">
        <v>190</v>
      </c>
      <c r="P407" s="285" t="n">
        <v>0.6875</v>
      </c>
    </row>
    <row r="408" customFormat="false" ht="12.75" hidden="false" customHeight="false" outlineLevel="0" collapsed="false">
      <c r="B408" s="0" t="s">
        <v>819</v>
      </c>
      <c r="C408" s="0" t="s">
        <v>82</v>
      </c>
      <c r="D408" s="0" t="n">
        <v>148</v>
      </c>
      <c r="E408" s="285" t="n">
        <v>0.493055555555556</v>
      </c>
      <c r="M408" s="0" t="s">
        <v>819</v>
      </c>
      <c r="N408" s="0" t="s">
        <v>82</v>
      </c>
      <c r="O408" s="0" t="n">
        <v>148</v>
      </c>
      <c r="P408" s="285" t="n">
        <v>0.76875</v>
      </c>
    </row>
    <row r="409" customFormat="false" ht="12.75" hidden="false" customHeight="false" outlineLevel="0" collapsed="false">
      <c r="B409" s="0" t="s">
        <v>819</v>
      </c>
      <c r="C409" s="0" t="s">
        <v>82</v>
      </c>
      <c r="D409" s="0" t="n">
        <v>148</v>
      </c>
      <c r="E409" s="285" t="n">
        <v>0.555555555555556</v>
      </c>
      <c r="M409" s="0" t="s">
        <v>819</v>
      </c>
      <c r="N409" s="0" t="s">
        <v>82</v>
      </c>
      <c r="O409" s="0" t="n">
        <v>148</v>
      </c>
      <c r="P409" s="285" t="n">
        <v>0.840277777777778</v>
      </c>
    </row>
    <row r="410" customFormat="false" ht="12.75" hidden="false" customHeight="false" outlineLevel="0" collapsed="false">
      <c r="B410" s="0" t="s">
        <v>819</v>
      </c>
      <c r="C410" s="0" t="s">
        <v>82</v>
      </c>
      <c r="D410" s="0" t="n">
        <v>190</v>
      </c>
      <c r="E410" s="285" t="n">
        <v>0.635416666666667</v>
      </c>
      <c r="M410" s="0" t="s">
        <v>819</v>
      </c>
      <c r="N410" s="0" t="s">
        <v>82</v>
      </c>
      <c r="O410" s="0" t="n">
        <v>190</v>
      </c>
      <c r="P410" s="285" t="n">
        <v>0.868055555555556</v>
      </c>
    </row>
    <row r="411" customFormat="false" ht="12.75" hidden="false" customHeight="false" outlineLevel="0" collapsed="false">
      <c r="B411" s="0" t="s">
        <v>819</v>
      </c>
      <c r="C411" s="0" t="s">
        <v>82</v>
      </c>
      <c r="D411" s="0" t="n">
        <v>190</v>
      </c>
      <c r="E411" s="285" t="n">
        <v>0.725694444444445</v>
      </c>
      <c r="M411" s="0" t="s">
        <v>819</v>
      </c>
      <c r="N411" s="0" t="s">
        <v>82</v>
      </c>
      <c r="O411" s="0" t="n">
        <v>190</v>
      </c>
      <c r="P411" s="285" t="n">
        <v>0.936805555555556</v>
      </c>
    </row>
    <row r="412" customFormat="false" ht="12.75" hidden="false" customHeight="false" outlineLevel="0" collapsed="false">
      <c r="B412" s="0" t="s">
        <v>819</v>
      </c>
      <c r="C412" s="0" t="s">
        <v>82</v>
      </c>
      <c r="D412" s="0" t="n">
        <v>148</v>
      </c>
      <c r="E412" s="285" t="n">
        <v>0.8</v>
      </c>
      <c r="M412" s="0" t="s">
        <v>819</v>
      </c>
      <c r="N412" s="0" t="s">
        <v>82</v>
      </c>
      <c r="O412" s="0" t="n">
        <v>148</v>
      </c>
      <c r="P412" s="285" t="n">
        <v>0.979166666666667</v>
      </c>
    </row>
    <row r="413" customFormat="false" ht="12.75" hidden="false" customHeight="false" outlineLevel="0" collapsed="false">
      <c r="B413" s="0" t="s">
        <v>819</v>
      </c>
      <c r="C413" s="0" t="s">
        <v>82</v>
      </c>
      <c r="D413" s="0" t="n">
        <v>148</v>
      </c>
      <c r="E413" s="285" t="n">
        <v>0.84375</v>
      </c>
      <c r="M413" s="0" t="s">
        <v>820</v>
      </c>
      <c r="N413" s="0" t="s">
        <v>778</v>
      </c>
      <c r="O413" s="0" t="n">
        <v>137</v>
      </c>
      <c r="P413" s="285" t="n">
        <v>0.416666666666667</v>
      </c>
    </row>
    <row r="414" customFormat="false" ht="12.75" hidden="false" customHeight="false" outlineLevel="0" collapsed="false">
      <c r="B414" s="0" t="s">
        <v>820</v>
      </c>
      <c r="C414" s="0" t="s">
        <v>778</v>
      </c>
      <c r="D414" s="0" t="n">
        <v>137</v>
      </c>
      <c r="E414" s="285" t="n">
        <v>0.28125</v>
      </c>
      <c r="M414" s="0" t="s">
        <v>820</v>
      </c>
      <c r="N414" s="0" t="s">
        <v>778</v>
      </c>
      <c r="O414" s="0" t="n">
        <v>137</v>
      </c>
      <c r="P414" s="285" t="n">
        <v>0.690972222222222</v>
      </c>
    </row>
    <row r="415" customFormat="false" ht="12.75" hidden="false" customHeight="false" outlineLevel="0" collapsed="false">
      <c r="B415" s="0" t="s">
        <v>820</v>
      </c>
      <c r="C415" s="0" t="s">
        <v>778</v>
      </c>
      <c r="D415" s="0" t="n">
        <v>137</v>
      </c>
      <c r="E415" s="285" t="n">
        <v>0.557638888888889</v>
      </c>
      <c r="M415" s="0" t="s">
        <v>820</v>
      </c>
      <c r="N415" s="0" t="s">
        <v>778</v>
      </c>
      <c r="O415" s="0" t="n">
        <v>137</v>
      </c>
      <c r="P415" s="285" t="n">
        <v>0.875</v>
      </c>
    </row>
    <row r="416" customFormat="false" ht="12.75" hidden="false" customHeight="false" outlineLevel="0" collapsed="false">
      <c r="B416" s="0" t="s">
        <v>820</v>
      </c>
      <c r="C416" s="0" t="s">
        <v>778</v>
      </c>
      <c r="D416" s="0" t="n">
        <v>137</v>
      </c>
      <c r="E416" s="285" t="n">
        <v>0.71875</v>
      </c>
      <c r="M416" s="0" t="s">
        <v>820</v>
      </c>
      <c r="N416" s="0" t="s">
        <v>814</v>
      </c>
      <c r="O416" s="0" t="n">
        <v>99</v>
      </c>
      <c r="P416" s="285" t="n">
        <v>0.454861111111111</v>
      </c>
    </row>
    <row r="417" customFormat="false" ht="12.75" hidden="false" customHeight="false" outlineLevel="0" collapsed="false">
      <c r="B417" s="0" t="s">
        <v>820</v>
      </c>
      <c r="C417" s="0" t="s">
        <v>814</v>
      </c>
      <c r="D417" s="0" t="n">
        <v>99</v>
      </c>
      <c r="E417" s="285" t="n">
        <v>0.288194444444445</v>
      </c>
      <c r="M417" s="0" t="s">
        <v>820</v>
      </c>
      <c r="N417" s="0" t="s">
        <v>814</v>
      </c>
      <c r="O417" s="0" t="n">
        <v>99</v>
      </c>
      <c r="P417" s="285" t="n">
        <v>0.561805555555556</v>
      </c>
    </row>
    <row r="418" customFormat="false" ht="12.75" hidden="false" customHeight="false" outlineLevel="0" collapsed="false">
      <c r="B418" s="0" t="s">
        <v>820</v>
      </c>
      <c r="C418" s="0" t="s">
        <v>814</v>
      </c>
      <c r="D418" s="0" t="n">
        <v>99</v>
      </c>
      <c r="E418" s="285" t="n">
        <v>0.479166666666667</v>
      </c>
      <c r="M418" s="0" t="s">
        <v>820</v>
      </c>
      <c r="N418" s="0" t="s">
        <v>814</v>
      </c>
      <c r="O418" s="0" t="n">
        <v>99</v>
      </c>
      <c r="P418" s="285" t="n">
        <v>0.686805555555556</v>
      </c>
    </row>
    <row r="419" customFormat="false" ht="12.75" hidden="false" customHeight="false" outlineLevel="0" collapsed="false">
      <c r="B419" s="0" t="s">
        <v>820</v>
      </c>
      <c r="C419" s="0" t="s">
        <v>814</v>
      </c>
      <c r="D419" s="0" t="n">
        <v>99</v>
      </c>
      <c r="E419" s="285" t="n">
        <v>0.583333333333333</v>
      </c>
      <c r="M419" s="0" t="s">
        <v>820</v>
      </c>
      <c r="N419" s="0" t="s">
        <v>814</v>
      </c>
      <c r="O419" s="0" t="n">
        <v>99</v>
      </c>
      <c r="P419" s="285" t="n">
        <v>0.840277777777778</v>
      </c>
    </row>
    <row r="420" customFormat="false" ht="12.75" hidden="false" customHeight="false" outlineLevel="0" collapsed="false">
      <c r="B420" s="0" t="s">
        <v>820</v>
      </c>
      <c r="C420" s="0" t="s">
        <v>814</v>
      </c>
      <c r="D420" s="0" t="n">
        <v>99</v>
      </c>
      <c r="E420" s="285" t="n">
        <v>0.732638888888889</v>
      </c>
      <c r="M420" s="0" t="s">
        <v>820</v>
      </c>
      <c r="N420" s="0" t="s">
        <v>814</v>
      </c>
      <c r="O420" s="0" t="n">
        <v>99</v>
      </c>
      <c r="P420" s="285" t="n">
        <v>0.951388888888889</v>
      </c>
    </row>
    <row r="421" customFormat="false" ht="12.75" hidden="false" customHeight="false" outlineLevel="0" collapsed="false">
      <c r="B421" s="0" t="s">
        <v>820</v>
      </c>
      <c r="C421" s="0" t="s">
        <v>814</v>
      </c>
      <c r="D421" s="0" t="n">
        <v>99</v>
      </c>
      <c r="E421" s="285" t="n">
        <v>0.864583333333333</v>
      </c>
      <c r="M421" s="0" t="s">
        <v>821</v>
      </c>
      <c r="N421" s="0" t="s">
        <v>82</v>
      </c>
      <c r="O421" s="0" t="n">
        <v>44</v>
      </c>
      <c r="P421" s="285" t="n">
        <v>0.722222222222222</v>
      </c>
    </row>
    <row r="422" customFormat="false" ht="12.75" hidden="false" customHeight="false" outlineLevel="0" collapsed="false">
      <c r="B422" s="0" t="s">
        <v>821</v>
      </c>
      <c r="C422" s="0" t="s">
        <v>82</v>
      </c>
      <c r="D422" s="0" t="n">
        <v>44</v>
      </c>
      <c r="E422" s="285" t="n">
        <v>0.503472222222222</v>
      </c>
      <c r="M422" s="0" t="s">
        <v>821</v>
      </c>
      <c r="N422" s="0" t="s">
        <v>101</v>
      </c>
      <c r="O422" s="0" t="n">
        <v>50</v>
      </c>
      <c r="P422" s="285" t="n">
        <v>0.457638888888889</v>
      </c>
    </row>
    <row r="423" customFormat="false" ht="12.75" hidden="false" customHeight="false" outlineLevel="0" collapsed="false">
      <c r="B423" s="0" t="s">
        <v>821</v>
      </c>
      <c r="C423" s="0" t="s">
        <v>101</v>
      </c>
      <c r="D423" s="0" t="n">
        <v>50</v>
      </c>
      <c r="E423" s="285" t="n">
        <v>0.892361111111111</v>
      </c>
      <c r="M423" s="0" t="s">
        <v>84</v>
      </c>
      <c r="N423" s="0" t="s">
        <v>101</v>
      </c>
      <c r="O423" s="0" t="n">
        <v>182</v>
      </c>
      <c r="P423" s="285" t="n">
        <v>0.445138888888889</v>
      </c>
    </row>
    <row r="424" customFormat="false" ht="12.75" hidden="false" customHeight="false" outlineLevel="0" collapsed="false">
      <c r="B424" s="0" t="s">
        <v>84</v>
      </c>
      <c r="C424" s="0" t="s">
        <v>101</v>
      </c>
      <c r="D424" s="0" t="n">
        <v>148</v>
      </c>
      <c r="E424" s="285" t="n">
        <v>0.260416666666667</v>
      </c>
      <c r="M424" s="0" t="s">
        <v>84</v>
      </c>
      <c r="N424" s="0" t="s">
        <v>101</v>
      </c>
      <c r="O424" s="0" t="n">
        <v>148</v>
      </c>
      <c r="P424" s="285" t="n">
        <v>0.540972222222222</v>
      </c>
    </row>
    <row r="425" customFormat="false" ht="12.75" hidden="false" customHeight="false" outlineLevel="0" collapsed="false">
      <c r="B425" s="0" t="s">
        <v>84</v>
      </c>
      <c r="C425" s="0" t="s">
        <v>101</v>
      </c>
      <c r="D425" s="0" t="n">
        <v>182</v>
      </c>
      <c r="E425" s="285" t="n">
        <v>0.332638888888889</v>
      </c>
      <c r="M425" s="0" t="s">
        <v>84</v>
      </c>
      <c r="N425" s="0" t="s">
        <v>101</v>
      </c>
      <c r="O425" s="0" t="n">
        <v>148</v>
      </c>
      <c r="P425" s="285" t="n">
        <v>0.582638888888889</v>
      </c>
    </row>
    <row r="426" customFormat="false" ht="12.75" hidden="false" customHeight="false" outlineLevel="0" collapsed="false">
      <c r="B426" s="0" t="s">
        <v>84</v>
      </c>
      <c r="C426" s="0" t="s">
        <v>101</v>
      </c>
      <c r="D426" s="0" t="n">
        <v>182</v>
      </c>
      <c r="E426" s="285" t="n">
        <v>0.482638888888889</v>
      </c>
      <c r="M426" s="0" t="s">
        <v>84</v>
      </c>
      <c r="N426" s="0" t="s">
        <v>101</v>
      </c>
      <c r="O426" s="0" t="n">
        <v>148</v>
      </c>
      <c r="P426" s="285" t="n">
        <v>0.707638888888889</v>
      </c>
    </row>
    <row r="427" customFormat="false" ht="12.75" hidden="false" customHeight="false" outlineLevel="0" collapsed="false">
      <c r="B427" s="0" t="s">
        <v>84</v>
      </c>
      <c r="C427" s="0" t="s">
        <v>101</v>
      </c>
      <c r="D427" s="0" t="n">
        <v>124</v>
      </c>
      <c r="E427" s="285" t="n">
        <v>0.547916666666667</v>
      </c>
      <c r="M427" s="0" t="s">
        <v>84</v>
      </c>
      <c r="N427" s="0" t="s">
        <v>101</v>
      </c>
      <c r="O427" s="0" t="n">
        <v>148</v>
      </c>
      <c r="P427" s="285" t="n">
        <v>0.791666666666667</v>
      </c>
    </row>
    <row r="428" customFormat="false" ht="12.75" hidden="false" customHeight="false" outlineLevel="0" collapsed="false">
      <c r="B428" s="0" t="s">
        <v>84</v>
      </c>
      <c r="C428" s="0" t="s">
        <v>101</v>
      </c>
      <c r="D428" s="0" t="n">
        <v>148</v>
      </c>
      <c r="E428" s="285" t="n">
        <v>0.635416666666667</v>
      </c>
      <c r="M428" s="0" t="s">
        <v>84</v>
      </c>
      <c r="N428" s="0" t="s">
        <v>101</v>
      </c>
      <c r="O428" s="0" t="n">
        <v>182</v>
      </c>
      <c r="P428" s="285" t="n">
        <v>0.88125</v>
      </c>
    </row>
    <row r="429" customFormat="false" ht="12.75" hidden="false" customHeight="false" outlineLevel="0" collapsed="false">
      <c r="B429" s="0" t="s">
        <v>84</v>
      </c>
      <c r="C429" s="0" t="s">
        <v>101</v>
      </c>
      <c r="D429" s="0" t="n">
        <v>148</v>
      </c>
      <c r="E429" s="285" t="n">
        <v>0.75</v>
      </c>
      <c r="M429" s="0" t="s">
        <v>84</v>
      </c>
      <c r="N429" s="0" t="s">
        <v>101</v>
      </c>
      <c r="O429" s="0" t="n">
        <v>148</v>
      </c>
      <c r="P429" s="285" t="n">
        <v>0.945833333333333</v>
      </c>
    </row>
    <row r="430" customFormat="false" ht="12.75" hidden="false" customHeight="false" outlineLevel="0" collapsed="false">
      <c r="B430" s="0" t="s">
        <v>84</v>
      </c>
      <c r="C430" s="0" t="s">
        <v>101</v>
      </c>
      <c r="D430" s="0" t="n">
        <v>148</v>
      </c>
      <c r="E430" s="285" t="n">
        <v>0.833333333333333</v>
      </c>
      <c r="M430" s="0" t="s">
        <v>822</v>
      </c>
      <c r="N430" s="0" t="s">
        <v>76</v>
      </c>
      <c r="O430" s="0" t="n">
        <v>142</v>
      </c>
      <c r="P430" s="285" t="n">
        <v>0.895833333333333</v>
      </c>
    </row>
    <row r="431" customFormat="false" ht="12.75" hidden="false" customHeight="false" outlineLevel="0" collapsed="false">
      <c r="B431" s="0" t="s">
        <v>823</v>
      </c>
      <c r="C431" s="0" t="s">
        <v>99</v>
      </c>
      <c r="D431" s="0" t="n">
        <v>34</v>
      </c>
      <c r="E431" s="285" t="n">
        <v>0.326388888888889</v>
      </c>
      <c r="M431" s="0" t="s">
        <v>823</v>
      </c>
      <c r="N431" s="0" t="s">
        <v>99</v>
      </c>
      <c r="O431" s="0" t="n">
        <v>34</v>
      </c>
      <c r="P431" s="285" t="n">
        <v>0.454861111111111</v>
      </c>
    </row>
    <row r="432" customFormat="false" ht="12.75" hidden="false" customHeight="false" outlineLevel="0" collapsed="false">
      <c r="B432" s="0" t="s">
        <v>823</v>
      </c>
      <c r="C432" s="0" t="s">
        <v>99</v>
      </c>
      <c r="D432" s="0" t="n">
        <v>34</v>
      </c>
      <c r="E432" s="285" t="n">
        <v>0.489583333333333</v>
      </c>
      <c r="M432" s="0" t="s">
        <v>823</v>
      </c>
      <c r="N432" s="0" t="s">
        <v>99</v>
      </c>
      <c r="O432" s="0" t="n">
        <v>34</v>
      </c>
      <c r="P432" s="285" t="n">
        <v>0.624305555555556</v>
      </c>
    </row>
    <row r="433" customFormat="false" ht="12.75" hidden="false" customHeight="false" outlineLevel="0" collapsed="false">
      <c r="B433" s="0" t="s">
        <v>823</v>
      </c>
      <c r="C433" s="0" t="s">
        <v>99</v>
      </c>
      <c r="D433" s="0" t="n">
        <v>34</v>
      </c>
      <c r="E433" s="285" t="n">
        <v>0.561805555555556</v>
      </c>
      <c r="M433" s="0" t="s">
        <v>823</v>
      </c>
      <c r="N433" s="0" t="s">
        <v>99</v>
      </c>
      <c r="O433" s="0" t="n">
        <v>34</v>
      </c>
      <c r="P433" s="285" t="n">
        <v>0.708333333333333</v>
      </c>
    </row>
    <row r="434" customFormat="false" ht="12.75" hidden="false" customHeight="false" outlineLevel="0" collapsed="false">
      <c r="B434" s="0" t="s">
        <v>823</v>
      </c>
      <c r="C434" s="0" t="s">
        <v>99</v>
      </c>
      <c r="D434" s="0" t="n">
        <v>34</v>
      </c>
      <c r="E434" s="285" t="n">
        <v>0.728472222222222</v>
      </c>
      <c r="M434" s="0" t="s">
        <v>823</v>
      </c>
      <c r="N434" s="0" t="s">
        <v>99</v>
      </c>
      <c r="O434" s="0" t="n">
        <v>34</v>
      </c>
      <c r="P434" s="285" t="n">
        <v>0.861111111111111</v>
      </c>
    </row>
    <row r="435" customFormat="false" ht="12.75" hidden="false" customHeight="false" outlineLevel="0" collapsed="false">
      <c r="B435" s="0" t="s">
        <v>824</v>
      </c>
      <c r="C435" s="0" t="s">
        <v>76</v>
      </c>
      <c r="D435" s="0" t="n">
        <v>70</v>
      </c>
      <c r="E435" s="285" t="n">
        <v>0.458333333333333</v>
      </c>
      <c r="M435" s="0" t="s">
        <v>824</v>
      </c>
      <c r="N435" s="0" t="s">
        <v>76</v>
      </c>
      <c r="O435" s="0" t="n">
        <v>70</v>
      </c>
      <c r="P435" s="285" t="n">
        <v>0.646527777777778</v>
      </c>
    </row>
    <row r="436" customFormat="false" ht="12.75" hidden="false" customHeight="false" outlineLevel="0" collapsed="false">
      <c r="B436" s="0" t="s">
        <v>824</v>
      </c>
      <c r="C436" s="0" t="s">
        <v>798</v>
      </c>
      <c r="D436" s="0" t="n">
        <v>145</v>
      </c>
      <c r="E436" s="285" t="n">
        <v>0.354166666666667</v>
      </c>
      <c r="M436" s="0" t="s">
        <v>824</v>
      </c>
      <c r="N436" s="0" t="s">
        <v>798</v>
      </c>
      <c r="O436" s="0" t="n">
        <v>145</v>
      </c>
      <c r="P436" s="285" t="n">
        <v>0.463888888888889</v>
      </c>
    </row>
    <row r="437" customFormat="false" ht="12.75" hidden="false" customHeight="false" outlineLevel="0" collapsed="false">
      <c r="B437" s="0" t="s">
        <v>824</v>
      </c>
      <c r="C437" s="0" t="s">
        <v>798</v>
      </c>
      <c r="D437" s="0" t="n">
        <v>145</v>
      </c>
      <c r="E437" s="285" t="n">
        <v>0.486111111111111</v>
      </c>
      <c r="M437" s="0" t="s">
        <v>824</v>
      </c>
      <c r="N437" s="0" t="s">
        <v>798</v>
      </c>
      <c r="O437" s="0" t="n">
        <v>145</v>
      </c>
      <c r="P437" s="285" t="n">
        <v>0.665972222222222</v>
      </c>
    </row>
    <row r="438" customFormat="false" ht="12.75" hidden="false" customHeight="false" outlineLevel="0" collapsed="false">
      <c r="B438" s="0" t="s">
        <v>824</v>
      </c>
      <c r="C438" s="0" t="s">
        <v>798</v>
      </c>
      <c r="D438" s="0" t="n">
        <v>145</v>
      </c>
      <c r="E438" s="285" t="n">
        <v>0.770138888888889</v>
      </c>
      <c r="M438" s="0" t="s">
        <v>824</v>
      </c>
      <c r="N438" s="0" t="s">
        <v>798</v>
      </c>
      <c r="O438" s="0" t="n">
        <v>145</v>
      </c>
      <c r="P438" s="285" t="n">
        <v>0.84375</v>
      </c>
    </row>
    <row r="439" customFormat="false" ht="12.75" hidden="false" customHeight="false" outlineLevel="0" collapsed="false">
      <c r="B439" s="0" t="s">
        <v>825</v>
      </c>
      <c r="C439" s="0" t="s">
        <v>76</v>
      </c>
      <c r="D439" s="0" t="n">
        <v>142</v>
      </c>
      <c r="E439" s="285" t="n">
        <v>0.454166666666667</v>
      </c>
      <c r="M439" s="0" t="s">
        <v>825</v>
      </c>
      <c r="N439" s="0" t="s">
        <v>76</v>
      </c>
      <c r="O439" s="0" t="n">
        <v>142</v>
      </c>
      <c r="P439" s="285" t="n">
        <v>0.753472222222222</v>
      </c>
    </row>
    <row r="440" customFormat="false" ht="12.75" hidden="false" customHeight="false" outlineLevel="0" collapsed="false">
      <c r="B440" s="0" t="s">
        <v>86</v>
      </c>
      <c r="C440" s="0" t="s">
        <v>82</v>
      </c>
      <c r="D440" s="0" t="n">
        <v>140</v>
      </c>
      <c r="E440" s="285" t="n">
        <v>0.25</v>
      </c>
      <c r="M440" s="0" t="s">
        <v>86</v>
      </c>
      <c r="N440" s="0" t="s">
        <v>82</v>
      </c>
      <c r="O440" s="0" t="n">
        <v>140</v>
      </c>
      <c r="P440" s="285" t="n">
        <v>0.378472222222222</v>
      </c>
    </row>
    <row r="441" customFormat="false" ht="12.75" hidden="false" customHeight="false" outlineLevel="0" collapsed="false">
      <c r="B441" s="0" t="s">
        <v>86</v>
      </c>
      <c r="C441" s="0" t="s">
        <v>82</v>
      </c>
      <c r="D441" s="0" t="n">
        <v>140</v>
      </c>
      <c r="E441" s="285" t="n">
        <v>0.288194444444445</v>
      </c>
      <c r="M441" s="0" t="s">
        <v>86</v>
      </c>
      <c r="N441" s="0" t="s">
        <v>82</v>
      </c>
      <c r="O441" s="0" t="n">
        <v>140</v>
      </c>
      <c r="P441" s="285" t="n">
        <v>0.409722222222222</v>
      </c>
    </row>
    <row r="442" customFormat="false" ht="12.75" hidden="false" customHeight="false" outlineLevel="0" collapsed="false">
      <c r="B442" s="0" t="s">
        <v>86</v>
      </c>
      <c r="C442" s="0" t="s">
        <v>82</v>
      </c>
      <c r="D442" s="0" t="n">
        <v>140</v>
      </c>
      <c r="E442" s="285" t="n">
        <v>0.326388888888889</v>
      </c>
      <c r="M442" s="0" t="s">
        <v>86</v>
      </c>
      <c r="N442" s="0" t="s">
        <v>82</v>
      </c>
      <c r="O442" s="0" t="n">
        <v>140</v>
      </c>
      <c r="P442" s="285" t="n">
        <v>0.440972222222222</v>
      </c>
    </row>
    <row r="443" customFormat="false" ht="12.75" hidden="false" customHeight="false" outlineLevel="0" collapsed="false">
      <c r="B443" s="0" t="s">
        <v>86</v>
      </c>
      <c r="C443" s="0" t="s">
        <v>82</v>
      </c>
      <c r="D443" s="0" t="n">
        <v>140</v>
      </c>
      <c r="E443" s="285" t="n">
        <v>0.357638888888889</v>
      </c>
      <c r="M443" s="0" t="s">
        <v>86</v>
      </c>
      <c r="N443" s="0" t="s">
        <v>82</v>
      </c>
      <c r="O443" s="0" t="n">
        <v>140</v>
      </c>
      <c r="P443" s="285" t="n">
        <v>0.489583333333333</v>
      </c>
    </row>
    <row r="444" customFormat="false" ht="12.75" hidden="false" customHeight="false" outlineLevel="0" collapsed="false">
      <c r="B444" s="0" t="s">
        <v>86</v>
      </c>
      <c r="C444" s="0" t="s">
        <v>82</v>
      </c>
      <c r="D444" s="0" t="n">
        <v>140</v>
      </c>
      <c r="E444" s="285" t="n">
        <v>0.409722222222222</v>
      </c>
      <c r="M444" s="0" t="s">
        <v>86</v>
      </c>
      <c r="N444" s="0" t="s">
        <v>82</v>
      </c>
      <c r="O444" s="0" t="n">
        <v>140</v>
      </c>
      <c r="P444" s="285" t="n">
        <v>0.524305555555556</v>
      </c>
    </row>
    <row r="445" customFormat="false" ht="12.75" hidden="false" customHeight="false" outlineLevel="0" collapsed="false">
      <c r="B445" s="0" t="s">
        <v>86</v>
      </c>
      <c r="C445" s="0" t="s">
        <v>82</v>
      </c>
      <c r="D445" s="0" t="n">
        <v>140</v>
      </c>
      <c r="E445" s="285" t="n">
        <v>0.447916666666667</v>
      </c>
      <c r="M445" s="0" t="s">
        <v>86</v>
      </c>
      <c r="N445" s="0" t="s">
        <v>82</v>
      </c>
      <c r="O445" s="0" t="n">
        <v>140</v>
      </c>
      <c r="P445" s="285" t="n">
        <v>0.559027777777778</v>
      </c>
    </row>
    <row r="446" customFormat="false" ht="12.75" hidden="false" customHeight="false" outlineLevel="0" collapsed="false">
      <c r="B446" s="0" t="s">
        <v>86</v>
      </c>
      <c r="C446" s="0" t="s">
        <v>82</v>
      </c>
      <c r="D446" s="0" t="n">
        <v>140</v>
      </c>
      <c r="E446" s="285" t="n">
        <v>0.479166666666667</v>
      </c>
      <c r="M446" s="0" t="s">
        <v>86</v>
      </c>
      <c r="N446" s="0" t="s">
        <v>82</v>
      </c>
      <c r="O446" s="0" t="n">
        <v>140</v>
      </c>
      <c r="P446" s="285" t="n">
        <v>0.586805555555556</v>
      </c>
    </row>
    <row r="447" customFormat="false" ht="12.75" hidden="false" customHeight="false" outlineLevel="0" collapsed="false">
      <c r="B447" s="0" t="s">
        <v>86</v>
      </c>
      <c r="C447" s="0" t="s">
        <v>82</v>
      </c>
      <c r="D447" s="0" t="n">
        <v>140</v>
      </c>
      <c r="E447" s="285" t="n">
        <v>0.520833333333333</v>
      </c>
      <c r="M447" s="0" t="s">
        <v>86</v>
      </c>
      <c r="N447" s="0" t="s">
        <v>82</v>
      </c>
      <c r="O447" s="0" t="n">
        <v>140</v>
      </c>
      <c r="P447" s="285" t="n">
        <v>0.621527777777778</v>
      </c>
    </row>
    <row r="448" customFormat="false" ht="12.75" hidden="false" customHeight="false" outlineLevel="0" collapsed="false">
      <c r="B448" s="0" t="s">
        <v>86</v>
      </c>
      <c r="C448" s="0" t="s">
        <v>82</v>
      </c>
      <c r="D448" s="0" t="n">
        <v>140</v>
      </c>
      <c r="E448" s="285" t="n">
        <v>0.559027777777778</v>
      </c>
      <c r="M448" s="0" t="s">
        <v>86</v>
      </c>
      <c r="N448" s="0" t="s">
        <v>82</v>
      </c>
      <c r="O448" s="0" t="n">
        <v>140</v>
      </c>
      <c r="P448" s="285" t="n">
        <v>0.65625</v>
      </c>
    </row>
    <row r="449" customFormat="false" ht="12.75" hidden="false" customHeight="false" outlineLevel="0" collapsed="false">
      <c r="B449" s="0" t="s">
        <v>86</v>
      </c>
      <c r="C449" s="0" t="s">
        <v>82</v>
      </c>
      <c r="D449" s="0" t="n">
        <v>140</v>
      </c>
      <c r="E449" s="285" t="n">
        <v>0.59375</v>
      </c>
      <c r="M449" s="0" t="s">
        <v>86</v>
      </c>
      <c r="N449" s="0" t="s">
        <v>82</v>
      </c>
      <c r="O449" s="0" t="n">
        <v>140</v>
      </c>
      <c r="P449" s="285" t="n">
        <v>0.690972222222222</v>
      </c>
    </row>
    <row r="450" customFormat="false" ht="12.75" hidden="false" customHeight="false" outlineLevel="0" collapsed="false">
      <c r="B450" s="0" t="s">
        <v>86</v>
      </c>
      <c r="C450" s="0" t="s">
        <v>82</v>
      </c>
      <c r="D450" s="0" t="n">
        <v>140</v>
      </c>
      <c r="E450" s="285" t="n">
        <v>0.624305555555556</v>
      </c>
      <c r="M450" s="0" t="s">
        <v>86</v>
      </c>
      <c r="N450" s="0" t="s">
        <v>82</v>
      </c>
      <c r="O450" s="0" t="n">
        <v>140</v>
      </c>
      <c r="P450" s="285" t="n">
        <v>0.729166666666667</v>
      </c>
    </row>
    <row r="451" customFormat="false" ht="12.75" hidden="false" customHeight="false" outlineLevel="0" collapsed="false">
      <c r="B451" s="0" t="s">
        <v>86</v>
      </c>
      <c r="C451" s="0" t="s">
        <v>82</v>
      </c>
      <c r="D451" s="0" t="n">
        <v>140</v>
      </c>
      <c r="E451" s="285" t="n">
        <v>0.659722222222222</v>
      </c>
      <c r="M451" s="0" t="s">
        <v>86</v>
      </c>
      <c r="N451" s="0" t="s">
        <v>82</v>
      </c>
      <c r="O451" s="0" t="n">
        <v>140</v>
      </c>
      <c r="P451" s="285" t="n">
        <v>0.774305555555556</v>
      </c>
    </row>
    <row r="452" customFormat="false" ht="12.75" hidden="false" customHeight="false" outlineLevel="0" collapsed="false">
      <c r="B452" s="0" t="s">
        <v>86</v>
      </c>
      <c r="C452" s="0" t="s">
        <v>82</v>
      </c>
      <c r="D452" s="0" t="n">
        <v>140</v>
      </c>
      <c r="E452" s="285" t="n">
        <v>0.690972222222222</v>
      </c>
      <c r="M452" s="0" t="s">
        <v>86</v>
      </c>
      <c r="N452" s="0" t="s">
        <v>82</v>
      </c>
      <c r="O452" s="0" t="n">
        <v>140</v>
      </c>
      <c r="P452" s="285" t="n">
        <v>0.805555555555556</v>
      </c>
    </row>
    <row r="453" customFormat="false" ht="12.75" hidden="false" customHeight="false" outlineLevel="0" collapsed="false">
      <c r="B453" s="0" t="s">
        <v>86</v>
      </c>
      <c r="C453" s="0" t="s">
        <v>82</v>
      </c>
      <c r="D453" s="0" t="n">
        <v>140</v>
      </c>
      <c r="E453" s="285" t="n">
        <v>0.729166666666667</v>
      </c>
      <c r="M453" s="0" t="s">
        <v>86</v>
      </c>
      <c r="N453" s="0" t="s">
        <v>82</v>
      </c>
      <c r="O453" s="0" t="n">
        <v>140</v>
      </c>
      <c r="P453" s="285" t="n">
        <v>0.833333333333333</v>
      </c>
    </row>
    <row r="454" customFormat="false" ht="12.75" hidden="false" customHeight="false" outlineLevel="0" collapsed="false">
      <c r="B454" s="0" t="s">
        <v>86</v>
      </c>
      <c r="C454" s="0" t="s">
        <v>82</v>
      </c>
      <c r="D454" s="0" t="n">
        <v>140</v>
      </c>
      <c r="E454" s="285" t="n">
        <v>0.767361111111111</v>
      </c>
      <c r="M454" s="0" t="s">
        <v>86</v>
      </c>
      <c r="N454" s="0" t="s">
        <v>82</v>
      </c>
      <c r="O454" s="0" t="n">
        <v>140</v>
      </c>
      <c r="P454" s="285" t="n">
        <v>0.871527777777778</v>
      </c>
    </row>
    <row r="455" customFormat="false" ht="12.75" hidden="false" customHeight="false" outlineLevel="0" collapsed="false">
      <c r="B455" s="0" t="s">
        <v>86</v>
      </c>
      <c r="C455" s="0" t="s">
        <v>82</v>
      </c>
      <c r="D455" s="0" t="n">
        <v>140</v>
      </c>
      <c r="E455" s="285" t="n">
        <v>0.809027777777778</v>
      </c>
      <c r="M455" s="0" t="s">
        <v>86</v>
      </c>
      <c r="N455" s="0" t="s">
        <v>82</v>
      </c>
      <c r="O455" s="0" t="n">
        <v>140</v>
      </c>
      <c r="P455" s="285" t="n">
        <v>0.90625</v>
      </c>
    </row>
    <row r="456" customFormat="false" ht="12.75" hidden="false" customHeight="false" outlineLevel="0" collapsed="false">
      <c r="B456" s="0" t="s">
        <v>86</v>
      </c>
      <c r="C456" s="0" t="s">
        <v>82</v>
      </c>
      <c r="D456" s="0" t="n">
        <v>140</v>
      </c>
      <c r="E456" s="285" t="n">
        <v>0.84375</v>
      </c>
      <c r="M456" s="0" t="s">
        <v>86</v>
      </c>
      <c r="N456" s="0" t="s">
        <v>82</v>
      </c>
      <c r="O456" s="0" t="n">
        <v>140</v>
      </c>
      <c r="P456" s="285" t="n">
        <v>0.957638888888889</v>
      </c>
    </row>
    <row r="457" customFormat="false" ht="12.75" hidden="false" customHeight="false" outlineLevel="0" collapsed="false">
      <c r="B457" s="0" t="s">
        <v>86</v>
      </c>
      <c r="C457" s="0" t="s">
        <v>82</v>
      </c>
      <c r="D457" s="0" t="n">
        <v>140</v>
      </c>
      <c r="E457" s="285" t="n">
        <v>0.875</v>
      </c>
      <c r="M457" s="0" t="s">
        <v>86</v>
      </c>
      <c r="N457" s="0" t="s">
        <v>82</v>
      </c>
      <c r="O457" s="0" t="n">
        <v>140</v>
      </c>
      <c r="P457" s="285" t="n">
        <v>0.982638888888889</v>
      </c>
    </row>
    <row r="458" customFormat="false" ht="12.75" hidden="false" customHeight="false" outlineLevel="0" collapsed="false">
      <c r="B458" s="0" t="s">
        <v>86</v>
      </c>
      <c r="C458" s="0" t="s">
        <v>85</v>
      </c>
      <c r="D458" s="0" t="n">
        <v>120</v>
      </c>
      <c r="E458" s="285" t="n">
        <v>0.25</v>
      </c>
      <c r="M458" s="0" t="s">
        <v>86</v>
      </c>
      <c r="N458" s="0" t="s">
        <v>85</v>
      </c>
      <c r="O458" s="0" t="n">
        <v>182</v>
      </c>
      <c r="P458" s="285" t="n">
        <v>0.379166666666667</v>
      </c>
    </row>
    <row r="459" customFormat="false" ht="12.75" hidden="false" customHeight="false" outlineLevel="0" collapsed="false">
      <c r="B459" s="0" t="s">
        <v>86</v>
      </c>
      <c r="C459" s="0" t="s">
        <v>85</v>
      </c>
      <c r="D459" s="0" t="n">
        <v>182</v>
      </c>
      <c r="E459" s="285" t="n">
        <v>0.291666666666667</v>
      </c>
      <c r="M459" s="0" t="s">
        <v>86</v>
      </c>
      <c r="N459" s="0" t="s">
        <v>85</v>
      </c>
      <c r="O459" s="0" t="n">
        <v>120</v>
      </c>
      <c r="P459" s="285" t="n">
        <v>0.420138888888889</v>
      </c>
    </row>
    <row r="460" customFormat="false" ht="12.75" hidden="false" customHeight="false" outlineLevel="0" collapsed="false">
      <c r="B460" s="0" t="s">
        <v>86</v>
      </c>
      <c r="C460" s="0" t="s">
        <v>85</v>
      </c>
      <c r="D460" s="0" t="n">
        <v>182</v>
      </c>
      <c r="E460" s="285" t="n">
        <v>0.333333333333333</v>
      </c>
      <c r="M460" s="0" t="s">
        <v>86</v>
      </c>
      <c r="N460" s="0" t="s">
        <v>85</v>
      </c>
      <c r="O460" s="0" t="n">
        <v>120</v>
      </c>
      <c r="P460" s="285" t="n">
        <v>0.460416666666667</v>
      </c>
    </row>
    <row r="461" customFormat="false" ht="12.75" hidden="false" customHeight="false" outlineLevel="0" collapsed="false">
      <c r="B461" s="0" t="s">
        <v>86</v>
      </c>
      <c r="C461" s="0" t="s">
        <v>85</v>
      </c>
      <c r="D461" s="0" t="n">
        <v>182</v>
      </c>
      <c r="E461" s="285" t="n">
        <v>0.375</v>
      </c>
      <c r="M461" s="0" t="s">
        <v>86</v>
      </c>
      <c r="N461" s="0" t="s">
        <v>85</v>
      </c>
      <c r="O461" s="0" t="n">
        <v>120</v>
      </c>
      <c r="P461" s="285" t="n">
        <v>0.50625</v>
      </c>
    </row>
    <row r="462" customFormat="false" ht="12.75" hidden="false" customHeight="false" outlineLevel="0" collapsed="false">
      <c r="B462" s="0" t="s">
        <v>86</v>
      </c>
      <c r="C462" s="0" t="s">
        <v>85</v>
      </c>
      <c r="D462" s="0" t="n">
        <v>182</v>
      </c>
      <c r="E462" s="285" t="n">
        <v>0.416666666666667</v>
      </c>
      <c r="M462" s="0" t="s">
        <v>86</v>
      </c>
      <c r="N462" s="0" t="s">
        <v>85</v>
      </c>
      <c r="O462" s="0" t="n">
        <v>182</v>
      </c>
      <c r="P462" s="285" t="n">
        <v>0.553472222222222</v>
      </c>
    </row>
    <row r="463" customFormat="false" ht="12.75" hidden="false" customHeight="false" outlineLevel="0" collapsed="false">
      <c r="B463" s="0" t="s">
        <v>86</v>
      </c>
      <c r="C463" s="0" t="s">
        <v>85</v>
      </c>
      <c r="D463" s="0" t="n">
        <v>120</v>
      </c>
      <c r="E463" s="285" t="n">
        <v>0.458333333333333</v>
      </c>
      <c r="M463" s="0" t="s">
        <v>86</v>
      </c>
      <c r="N463" s="0" t="s">
        <v>85</v>
      </c>
      <c r="O463" s="0" t="n">
        <v>120</v>
      </c>
      <c r="P463" s="285" t="n">
        <v>0.595833333333333</v>
      </c>
    </row>
    <row r="464" customFormat="false" ht="12.75" hidden="false" customHeight="false" outlineLevel="0" collapsed="false">
      <c r="B464" s="0" t="s">
        <v>86</v>
      </c>
      <c r="C464" s="0" t="s">
        <v>85</v>
      </c>
      <c r="D464" s="0" t="n">
        <v>120</v>
      </c>
      <c r="E464" s="285" t="n">
        <v>0.5</v>
      </c>
      <c r="M464" s="0" t="s">
        <v>86</v>
      </c>
      <c r="N464" s="0" t="s">
        <v>85</v>
      </c>
      <c r="O464" s="0" t="n">
        <v>120</v>
      </c>
      <c r="P464" s="285" t="n">
        <v>0.636111111111111</v>
      </c>
    </row>
    <row r="465" customFormat="false" ht="12.75" hidden="false" customHeight="false" outlineLevel="0" collapsed="false">
      <c r="B465" s="0" t="s">
        <v>86</v>
      </c>
      <c r="C465" s="0" t="s">
        <v>85</v>
      </c>
      <c r="D465" s="0" t="n">
        <v>120</v>
      </c>
      <c r="E465" s="285" t="n">
        <v>0.541666666666667</v>
      </c>
      <c r="M465" s="0" t="s">
        <v>86</v>
      </c>
      <c r="N465" s="0" t="s">
        <v>85</v>
      </c>
      <c r="O465" s="0" t="n">
        <v>182</v>
      </c>
      <c r="P465" s="285" t="n">
        <v>0.677083333333333</v>
      </c>
    </row>
    <row r="466" customFormat="false" ht="12.75" hidden="false" customHeight="false" outlineLevel="0" collapsed="false">
      <c r="B466" s="0" t="s">
        <v>86</v>
      </c>
      <c r="C466" s="0" t="s">
        <v>85</v>
      </c>
      <c r="D466" s="0" t="n">
        <v>120</v>
      </c>
      <c r="E466" s="285" t="n">
        <v>0.586805555555556</v>
      </c>
      <c r="M466" s="0" t="s">
        <v>86</v>
      </c>
      <c r="N466" s="0" t="s">
        <v>85</v>
      </c>
      <c r="O466" s="0" t="n">
        <v>120</v>
      </c>
      <c r="P466" s="285" t="n">
        <v>0.722222222222222</v>
      </c>
    </row>
    <row r="467" customFormat="false" ht="12.75" hidden="false" customHeight="false" outlineLevel="0" collapsed="false">
      <c r="B467" s="0" t="s">
        <v>86</v>
      </c>
      <c r="C467" s="0" t="s">
        <v>85</v>
      </c>
      <c r="D467" s="0" t="n">
        <v>120</v>
      </c>
      <c r="E467" s="285" t="n">
        <v>0.625</v>
      </c>
      <c r="M467" s="0" t="s">
        <v>86</v>
      </c>
      <c r="N467" s="0" t="s">
        <v>85</v>
      </c>
      <c r="O467" s="0" t="n">
        <v>120</v>
      </c>
      <c r="P467" s="285" t="n">
        <v>0.76875</v>
      </c>
    </row>
    <row r="468" customFormat="false" ht="12.75" hidden="false" customHeight="false" outlineLevel="0" collapsed="false">
      <c r="B468" s="0" t="s">
        <v>86</v>
      </c>
      <c r="C468" s="0" t="s">
        <v>85</v>
      </c>
      <c r="D468" s="0" t="n">
        <v>120</v>
      </c>
      <c r="E468" s="285" t="n">
        <v>0.666666666666667</v>
      </c>
      <c r="M468" s="0" t="s">
        <v>86</v>
      </c>
      <c r="N468" s="0" t="s">
        <v>85</v>
      </c>
      <c r="O468" s="0" t="n">
        <v>182</v>
      </c>
      <c r="P468" s="285" t="n">
        <v>0.797916666666667</v>
      </c>
    </row>
    <row r="469" customFormat="false" ht="12.75" hidden="false" customHeight="false" outlineLevel="0" collapsed="false">
      <c r="B469" s="0" t="s">
        <v>86</v>
      </c>
      <c r="C469" s="0" t="s">
        <v>85</v>
      </c>
      <c r="D469" s="0" t="n">
        <v>182</v>
      </c>
      <c r="E469" s="285" t="n">
        <v>0.711805555555556</v>
      </c>
      <c r="M469" s="0" t="s">
        <v>86</v>
      </c>
      <c r="N469" s="0" t="s">
        <v>85</v>
      </c>
      <c r="O469" s="0" t="n">
        <v>120</v>
      </c>
      <c r="P469" s="285" t="n">
        <v>0.845833333333333</v>
      </c>
    </row>
    <row r="470" customFormat="false" ht="12.75" hidden="false" customHeight="false" outlineLevel="0" collapsed="false">
      <c r="B470" s="0" t="s">
        <v>86</v>
      </c>
      <c r="C470" s="0" t="s">
        <v>85</v>
      </c>
      <c r="D470" s="0" t="n">
        <v>120</v>
      </c>
      <c r="E470" s="285" t="n">
        <v>0.752777777777778</v>
      </c>
      <c r="M470" s="0" t="s">
        <v>86</v>
      </c>
      <c r="N470" s="0" t="s">
        <v>85</v>
      </c>
      <c r="O470" s="0" t="n">
        <v>182</v>
      </c>
      <c r="P470" s="285" t="n">
        <v>0.893055555555556</v>
      </c>
    </row>
    <row r="471" customFormat="false" ht="12.75" hidden="false" customHeight="false" outlineLevel="0" collapsed="false">
      <c r="B471" s="0" t="s">
        <v>86</v>
      </c>
      <c r="C471" s="0" t="s">
        <v>85</v>
      </c>
      <c r="D471" s="0" t="n">
        <v>120</v>
      </c>
      <c r="E471" s="285" t="n">
        <v>0.795138888888889</v>
      </c>
      <c r="M471" s="0" t="s">
        <v>86</v>
      </c>
      <c r="N471" s="0" t="s">
        <v>85</v>
      </c>
      <c r="O471" s="0" t="n">
        <v>182</v>
      </c>
      <c r="P471" s="285" t="n">
        <v>0.926388888888889</v>
      </c>
    </row>
    <row r="472" customFormat="false" ht="12.75" hidden="false" customHeight="false" outlineLevel="0" collapsed="false">
      <c r="B472" s="0" t="s">
        <v>86</v>
      </c>
      <c r="C472" s="0" t="s">
        <v>85</v>
      </c>
      <c r="D472" s="0" t="n">
        <v>182</v>
      </c>
      <c r="E472" s="285" t="n">
        <v>0.832638888888889</v>
      </c>
      <c r="M472" s="0" t="s">
        <v>86</v>
      </c>
      <c r="N472" s="0" t="s">
        <v>85</v>
      </c>
      <c r="O472" s="0" t="n">
        <v>182</v>
      </c>
      <c r="P472" s="285" t="n">
        <v>0.975</v>
      </c>
    </row>
    <row r="473" customFormat="false" ht="12.75" hidden="false" customHeight="false" outlineLevel="0" collapsed="false">
      <c r="B473" s="0" t="s">
        <v>826</v>
      </c>
      <c r="C473" s="0" t="s">
        <v>99</v>
      </c>
      <c r="D473" s="0" t="n">
        <v>37</v>
      </c>
      <c r="E473" s="285" t="n">
        <v>0.263888888888889</v>
      </c>
      <c r="M473" s="0" t="s">
        <v>826</v>
      </c>
      <c r="N473" s="0" t="s">
        <v>99</v>
      </c>
      <c r="O473" s="0" t="n">
        <v>50</v>
      </c>
      <c r="P473" s="285" t="n">
        <v>0.309027777777778</v>
      </c>
    </row>
    <row r="474" customFormat="false" ht="12.75" hidden="false" customHeight="false" outlineLevel="0" collapsed="false">
      <c r="B474" s="0" t="s">
        <v>826</v>
      </c>
      <c r="C474" s="0" t="s">
        <v>99</v>
      </c>
      <c r="D474" s="0" t="n">
        <v>37</v>
      </c>
      <c r="E474" s="285" t="n">
        <v>0.334722222222222</v>
      </c>
      <c r="M474" s="0" t="s">
        <v>826</v>
      </c>
      <c r="N474" s="0" t="s">
        <v>99</v>
      </c>
      <c r="O474" s="0" t="n">
        <v>50</v>
      </c>
      <c r="P474" s="285" t="n">
        <v>0.340277777777778</v>
      </c>
    </row>
    <row r="475" customFormat="false" ht="12.75" hidden="false" customHeight="false" outlineLevel="0" collapsed="false">
      <c r="B475" s="0" t="s">
        <v>826</v>
      </c>
      <c r="C475" s="0" t="s">
        <v>99</v>
      </c>
      <c r="D475" s="0" t="n">
        <v>50</v>
      </c>
      <c r="E475" s="285" t="n">
        <v>0.491666666666667</v>
      </c>
      <c r="M475" s="0" t="s">
        <v>826</v>
      </c>
      <c r="N475" s="0" t="s">
        <v>99</v>
      </c>
      <c r="O475" s="0" t="n">
        <v>37</v>
      </c>
      <c r="P475" s="285" t="n">
        <v>0.4375</v>
      </c>
    </row>
    <row r="476" customFormat="false" ht="12.75" hidden="false" customHeight="false" outlineLevel="0" collapsed="false">
      <c r="B476" s="0" t="s">
        <v>826</v>
      </c>
      <c r="C476" s="0" t="s">
        <v>99</v>
      </c>
      <c r="D476" s="0" t="n">
        <v>50</v>
      </c>
      <c r="E476" s="285" t="n">
        <v>0.536805555555556</v>
      </c>
      <c r="M476" s="0" t="s">
        <v>826</v>
      </c>
      <c r="N476" s="0" t="s">
        <v>99</v>
      </c>
      <c r="O476" s="0" t="n">
        <v>37</v>
      </c>
      <c r="P476" s="285" t="n">
        <v>0.518055555555556</v>
      </c>
    </row>
    <row r="477" customFormat="false" ht="12.75" hidden="false" customHeight="false" outlineLevel="0" collapsed="false">
      <c r="B477" s="0" t="s">
        <v>826</v>
      </c>
      <c r="C477" s="0" t="s">
        <v>99</v>
      </c>
      <c r="D477" s="0" t="n">
        <v>37</v>
      </c>
      <c r="E477" s="285" t="n">
        <v>0.603472222222222</v>
      </c>
      <c r="M477" s="0" t="s">
        <v>826</v>
      </c>
      <c r="N477" s="0" t="s">
        <v>99</v>
      </c>
      <c r="O477" s="0" t="n">
        <v>50</v>
      </c>
      <c r="P477" s="285" t="n">
        <v>0.665972222222222</v>
      </c>
    </row>
    <row r="478" customFormat="false" ht="12.75" hidden="false" customHeight="false" outlineLevel="0" collapsed="false">
      <c r="B478" s="0" t="s">
        <v>826</v>
      </c>
      <c r="C478" s="0" t="s">
        <v>99</v>
      </c>
      <c r="D478" s="0" t="n">
        <v>37</v>
      </c>
      <c r="E478" s="285" t="n">
        <v>0.722222222222222</v>
      </c>
      <c r="M478" s="0" t="s">
        <v>826</v>
      </c>
      <c r="N478" s="0" t="s">
        <v>99</v>
      </c>
      <c r="O478" s="0" t="n">
        <v>50</v>
      </c>
      <c r="P478" s="285" t="n">
        <v>0.733333333333333</v>
      </c>
    </row>
    <row r="479" customFormat="false" ht="12.75" hidden="false" customHeight="false" outlineLevel="0" collapsed="false">
      <c r="B479" s="0" t="s">
        <v>826</v>
      </c>
      <c r="C479" s="0" t="s">
        <v>99</v>
      </c>
      <c r="D479" s="0" t="n">
        <v>50</v>
      </c>
      <c r="E479" s="285" t="n">
        <v>0.850694444444445</v>
      </c>
      <c r="M479" s="0" t="s">
        <v>826</v>
      </c>
      <c r="N479" s="0" t="s">
        <v>99</v>
      </c>
      <c r="O479" s="0" t="n">
        <v>37</v>
      </c>
      <c r="P479" s="285" t="n">
        <v>0.790277777777778</v>
      </c>
    </row>
    <row r="480" customFormat="false" ht="12.75" hidden="false" customHeight="false" outlineLevel="0" collapsed="false">
      <c r="B480" s="0" t="s">
        <v>826</v>
      </c>
      <c r="C480" s="0" t="s">
        <v>99</v>
      </c>
      <c r="D480" s="0" t="n">
        <v>50</v>
      </c>
      <c r="E480" s="285" t="n">
        <v>0.892361111111111</v>
      </c>
      <c r="M480" s="0" t="s">
        <v>826</v>
      </c>
      <c r="N480" s="0" t="s">
        <v>99</v>
      </c>
      <c r="O480" s="0" t="n">
        <v>37</v>
      </c>
      <c r="P480" s="285" t="n">
        <v>0.894444444444444</v>
      </c>
    </row>
    <row r="481" customFormat="false" ht="12.75" hidden="false" customHeight="false" outlineLevel="0" collapsed="false">
      <c r="B481" s="0" t="s">
        <v>827</v>
      </c>
      <c r="C481" s="0" t="s">
        <v>76</v>
      </c>
      <c r="D481" s="0" t="n">
        <v>76</v>
      </c>
      <c r="E481" s="285" t="n">
        <v>0.295138888888889</v>
      </c>
      <c r="M481" s="0" t="s">
        <v>827</v>
      </c>
      <c r="N481" s="0" t="s">
        <v>76</v>
      </c>
      <c r="O481" s="0" t="n">
        <v>142</v>
      </c>
      <c r="P481" s="285" t="n">
        <v>0.409027777777778</v>
      </c>
    </row>
    <row r="482" customFormat="false" ht="12.75" hidden="false" customHeight="false" outlineLevel="0" collapsed="false">
      <c r="B482" s="0" t="s">
        <v>827</v>
      </c>
      <c r="C482" s="0" t="s">
        <v>76</v>
      </c>
      <c r="D482" s="0" t="n">
        <v>70</v>
      </c>
      <c r="E482" s="285" t="n">
        <v>0.395833333333333</v>
      </c>
      <c r="M482" s="0" t="s">
        <v>827</v>
      </c>
      <c r="N482" s="0" t="s">
        <v>76</v>
      </c>
      <c r="O482" s="0" t="n">
        <v>76</v>
      </c>
      <c r="P482" s="285" t="n">
        <v>0.56875</v>
      </c>
    </row>
    <row r="483" customFormat="false" ht="12.75" hidden="false" customHeight="false" outlineLevel="0" collapsed="false">
      <c r="B483" s="0" t="s">
        <v>827</v>
      </c>
      <c r="C483" s="0" t="s">
        <v>76</v>
      </c>
      <c r="D483" s="0" t="n">
        <v>142</v>
      </c>
      <c r="E483" s="285" t="n">
        <v>0.611111111111111</v>
      </c>
      <c r="M483" s="0" t="s">
        <v>827</v>
      </c>
      <c r="N483" s="0" t="s">
        <v>76</v>
      </c>
      <c r="O483" s="0" t="n">
        <v>70</v>
      </c>
      <c r="P483" s="285" t="n">
        <v>0.684722222222222</v>
      </c>
    </row>
    <row r="484" customFormat="false" ht="12.75" hidden="false" customHeight="false" outlineLevel="0" collapsed="false">
      <c r="B484" s="0" t="s">
        <v>827</v>
      </c>
      <c r="C484" s="0" t="s">
        <v>800</v>
      </c>
      <c r="D484" s="0" t="n">
        <v>150</v>
      </c>
      <c r="E484" s="285" t="n">
        <v>0.621527777777778</v>
      </c>
      <c r="M484" s="0" t="s">
        <v>827</v>
      </c>
      <c r="N484" s="0" t="s">
        <v>800</v>
      </c>
      <c r="O484" s="0" t="n">
        <v>150</v>
      </c>
      <c r="P484" s="285" t="n">
        <v>0.908333333333333</v>
      </c>
    </row>
    <row r="485" customFormat="false" ht="12.75" hidden="false" customHeight="false" outlineLevel="0" collapsed="false">
      <c r="B485" s="0" t="s">
        <v>828</v>
      </c>
      <c r="C485" s="0" t="s">
        <v>778</v>
      </c>
      <c r="D485" s="0" t="n">
        <v>117</v>
      </c>
      <c r="E485" s="285" t="n">
        <v>0.388888888888889</v>
      </c>
      <c r="M485" s="0" t="s">
        <v>828</v>
      </c>
      <c r="N485" s="0" t="s">
        <v>778</v>
      </c>
      <c r="O485" s="0" t="n">
        <v>117</v>
      </c>
      <c r="P485" s="285" t="n">
        <v>0.395138888888889</v>
      </c>
    </row>
    <row r="486" customFormat="false" ht="12.75" hidden="false" customHeight="false" outlineLevel="0" collapsed="false">
      <c r="B486" s="0" t="s">
        <v>828</v>
      </c>
      <c r="C486" s="0" t="s">
        <v>778</v>
      </c>
      <c r="D486" s="0" t="n">
        <v>117</v>
      </c>
      <c r="E486" s="285" t="n">
        <v>0.749305555555556</v>
      </c>
      <c r="M486" s="0" t="s">
        <v>828</v>
      </c>
      <c r="N486" s="0" t="s">
        <v>778</v>
      </c>
      <c r="O486" s="0" t="n">
        <v>117</v>
      </c>
      <c r="P486" s="285" t="n">
        <v>0.7875</v>
      </c>
    </row>
    <row r="487" customFormat="false" ht="12.75" hidden="false" customHeight="false" outlineLevel="0" collapsed="false">
      <c r="B487" s="0" t="s">
        <v>829</v>
      </c>
      <c r="C487" s="0" t="s">
        <v>99</v>
      </c>
      <c r="D487" s="0" t="n">
        <v>50</v>
      </c>
      <c r="E487" s="285" t="n">
        <v>0.25</v>
      </c>
      <c r="M487" s="0" t="s">
        <v>829</v>
      </c>
      <c r="N487" s="0" t="s">
        <v>99</v>
      </c>
      <c r="O487" s="0" t="n">
        <v>50</v>
      </c>
      <c r="P487" s="285" t="n">
        <v>0.299305555555556</v>
      </c>
    </row>
    <row r="488" customFormat="false" ht="12.75" hidden="false" customHeight="false" outlineLevel="0" collapsed="false">
      <c r="B488" s="0" t="s">
        <v>829</v>
      </c>
      <c r="C488" s="0" t="s">
        <v>99</v>
      </c>
      <c r="D488" s="0" t="n">
        <v>37</v>
      </c>
      <c r="E488" s="285" t="n">
        <v>0.298611111111111</v>
      </c>
      <c r="M488" s="0" t="s">
        <v>829</v>
      </c>
      <c r="N488" s="0" t="s">
        <v>99</v>
      </c>
      <c r="O488" s="0" t="n">
        <v>37</v>
      </c>
      <c r="P488" s="285" t="n">
        <v>0.377083333333333</v>
      </c>
    </row>
    <row r="489" customFormat="false" ht="12.75" hidden="false" customHeight="false" outlineLevel="0" collapsed="false">
      <c r="B489" s="0" t="s">
        <v>829</v>
      </c>
      <c r="C489" s="0" t="s">
        <v>99</v>
      </c>
      <c r="D489" s="0" t="n">
        <v>37</v>
      </c>
      <c r="E489" s="285" t="n">
        <v>0.336805555555556</v>
      </c>
      <c r="M489" s="0" t="s">
        <v>829</v>
      </c>
      <c r="N489" s="0" t="s">
        <v>99</v>
      </c>
      <c r="O489" s="0" t="n">
        <v>37</v>
      </c>
      <c r="P489" s="285" t="n">
        <v>0.4375</v>
      </c>
    </row>
    <row r="490" customFormat="false" ht="12.75" hidden="false" customHeight="false" outlineLevel="0" collapsed="false">
      <c r="B490" s="0" t="s">
        <v>829</v>
      </c>
      <c r="C490" s="0" t="s">
        <v>99</v>
      </c>
      <c r="D490" s="0" t="n">
        <v>37</v>
      </c>
      <c r="E490" s="285" t="n">
        <v>0.436805555555556</v>
      </c>
      <c r="M490" s="0" t="s">
        <v>829</v>
      </c>
      <c r="N490" s="0" t="s">
        <v>99</v>
      </c>
      <c r="O490" s="0" t="n">
        <v>50</v>
      </c>
      <c r="P490" s="285" t="n">
        <v>0.534722222222222</v>
      </c>
    </row>
    <row r="491" customFormat="false" ht="12.75" hidden="false" customHeight="false" outlineLevel="0" collapsed="false">
      <c r="B491" s="0" t="s">
        <v>829</v>
      </c>
      <c r="C491" s="0" t="s">
        <v>99</v>
      </c>
      <c r="D491" s="0" t="n">
        <v>50</v>
      </c>
      <c r="E491" s="285" t="n">
        <v>0.499305555555556</v>
      </c>
      <c r="M491" s="0" t="s">
        <v>829</v>
      </c>
      <c r="N491" s="0" t="s">
        <v>99</v>
      </c>
      <c r="O491" s="0" t="n">
        <v>37</v>
      </c>
      <c r="P491" s="285" t="n">
        <v>0.579166666666667</v>
      </c>
    </row>
    <row r="492" customFormat="false" ht="12.75" hidden="false" customHeight="false" outlineLevel="0" collapsed="false">
      <c r="B492" s="0" t="s">
        <v>829</v>
      </c>
      <c r="C492" s="0" t="s">
        <v>99</v>
      </c>
      <c r="D492" s="0" t="n">
        <v>50</v>
      </c>
      <c r="E492" s="285" t="n">
        <v>0.560416666666667</v>
      </c>
      <c r="M492" s="0" t="s">
        <v>829</v>
      </c>
      <c r="N492" s="0" t="s">
        <v>99</v>
      </c>
      <c r="O492" s="0" t="n">
        <v>37</v>
      </c>
      <c r="P492" s="285" t="n">
        <v>0.647916666666667</v>
      </c>
    </row>
    <row r="493" customFormat="false" ht="12.75" hidden="false" customHeight="false" outlineLevel="0" collapsed="false">
      <c r="B493" s="0" t="s">
        <v>829</v>
      </c>
      <c r="C493" s="0" t="s">
        <v>99</v>
      </c>
      <c r="D493" s="0" t="n">
        <v>37</v>
      </c>
      <c r="E493" s="285" t="n">
        <v>0.582638888888889</v>
      </c>
      <c r="M493" s="0" t="s">
        <v>829</v>
      </c>
      <c r="N493" s="0" t="s">
        <v>99</v>
      </c>
      <c r="O493" s="0" t="n">
        <v>37</v>
      </c>
      <c r="P493" s="285" t="n">
        <v>0.66875</v>
      </c>
    </row>
    <row r="494" customFormat="false" ht="12.75" hidden="false" customHeight="false" outlineLevel="0" collapsed="false">
      <c r="B494" s="0" t="s">
        <v>829</v>
      </c>
      <c r="C494" s="0" t="s">
        <v>99</v>
      </c>
      <c r="D494" s="0" t="n">
        <v>37</v>
      </c>
      <c r="E494" s="285" t="n">
        <v>0.619444444444445</v>
      </c>
      <c r="M494" s="0" t="s">
        <v>829</v>
      </c>
      <c r="N494" s="0" t="s">
        <v>99</v>
      </c>
      <c r="O494" s="0" t="n">
        <v>37</v>
      </c>
      <c r="P494" s="285" t="n">
        <v>0.704166666666667</v>
      </c>
    </row>
    <row r="495" customFormat="false" ht="12.75" hidden="false" customHeight="false" outlineLevel="0" collapsed="false">
      <c r="B495" s="0" t="s">
        <v>829</v>
      </c>
      <c r="C495" s="0" t="s">
        <v>99</v>
      </c>
      <c r="D495" s="0" t="n">
        <v>37</v>
      </c>
      <c r="E495" s="285" t="n">
        <v>0.8125</v>
      </c>
      <c r="M495" s="0" t="s">
        <v>829</v>
      </c>
      <c r="N495" s="0" t="s">
        <v>99</v>
      </c>
      <c r="O495" s="0" t="n">
        <v>50</v>
      </c>
      <c r="P495" s="285" t="n">
        <v>0.797916666666667</v>
      </c>
    </row>
    <row r="496" customFormat="false" ht="12.75" hidden="false" customHeight="false" outlineLevel="0" collapsed="false">
      <c r="B496" s="0" t="s">
        <v>829</v>
      </c>
      <c r="C496" s="0" t="s">
        <v>99</v>
      </c>
      <c r="D496" s="0" t="n">
        <v>37</v>
      </c>
      <c r="E496" s="285" t="n">
        <v>0.864583333333333</v>
      </c>
      <c r="M496" s="0" t="s">
        <v>829</v>
      </c>
      <c r="N496" s="0" t="s">
        <v>99</v>
      </c>
      <c r="O496" s="0" t="n">
        <v>37</v>
      </c>
      <c r="P496" s="285" t="n">
        <v>0.854166666666667</v>
      </c>
    </row>
    <row r="497" customFormat="false" ht="12.75" hidden="false" customHeight="false" outlineLevel="0" collapsed="false">
      <c r="B497" s="0" t="s">
        <v>830</v>
      </c>
      <c r="C497" s="0" t="s">
        <v>82</v>
      </c>
      <c r="D497" s="0" t="n">
        <v>44</v>
      </c>
      <c r="E497" s="285" t="n">
        <v>0.332638888888889</v>
      </c>
      <c r="M497" s="0" t="s">
        <v>829</v>
      </c>
      <c r="N497" s="0" t="s">
        <v>99</v>
      </c>
      <c r="O497" s="0" t="n">
        <v>50</v>
      </c>
      <c r="P497" s="285" t="n">
        <v>0.8875</v>
      </c>
    </row>
    <row r="498" customFormat="false" ht="12.75" hidden="false" customHeight="false" outlineLevel="0" collapsed="false">
      <c r="B498" s="0" t="s">
        <v>830</v>
      </c>
      <c r="C498" s="0" t="s">
        <v>82</v>
      </c>
      <c r="D498" s="0" t="n">
        <v>37</v>
      </c>
      <c r="E498" s="285" t="n">
        <v>0.625</v>
      </c>
      <c r="M498" s="0" t="s">
        <v>829</v>
      </c>
      <c r="N498" s="0" t="s">
        <v>99</v>
      </c>
      <c r="O498" s="0" t="n">
        <v>50</v>
      </c>
      <c r="P498" s="285" t="n">
        <v>0.982638888888889</v>
      </c>
    </row>
    <row r="499" customFormat="false" ht="12.75" hidden="false" customHeight="false" outlineLevel="0" collapsed="false">
      <c r="B499" s="0" t="s">
        <v>830</v>
      </c>
      <c r="C499" s="0" t="s">
        <v>99</v>
      </c>
      <c r="D499" s="0" t="n">
        <v>50</v>
      </c>
      <c r="E499" s="285" t="n">
        <v>0.25</v>
      </c>
      <c r="M499" s="0" t="s">
        <v>830</v>
      </c>
      <c r="N499" s="0" t="s">
        <v>82</v>
      </c>
      <c r="O499" s="0" t="n">
        <v>44</v>
      </c>
      <c r="P499" s="285" t="n">
        <v>0.46875</v>
      </c>
    </row>
    <row r="500" customFormat="false" ht="12.75" hidden="false" customHeight="false" outlineLevel="0" collapsed="false">
      <c r="B500" s="0" t="s">
        <v>830</v>
      </c>
      <c r="C500" s="0" t="s">
        <v>99</v>
      </c>
      <c r="D500" s="0" t="n">
        <v>99</v>
      </c>
      <c r="E500" s="285" t="n">
        <v>0.388888888888889</v>
      </c>
      <c r="M500" s="0" t="s">
        <v>830</v>
      </c>
      <c r="N500" s="0" t="s">
        <v>82</v>
      </c>
      <c r="O500" s="0" t="n">
        <v>37</v>
      </c>
      <c r="P500" s="285" t="n">
        <v>0.774305555555556</v>
      </c>
    </row>
    <row r="501" customFormat="false" ht="12.75" hidden="false" customHeight="false" outlineLevel="0" collapsed="false">
      <c r="B501" s="0" t="s">
        <v>830</v>
      </c>
      <c r="C501" s="0" t="s">
        <v>99</v>
      </c>
      <c r="D501" s="0" t="n">
        <v>50</v>
      </c>
      <c r="E501" s="285" t="n">
        <v>0.454861111111111</v>
      </c>
      <c r="M501" s="0" t="s">
        <v>830</v>
      </c>
      <c r="N501" s="0" t="s">
        <v>99</v>
      </c>
      <c r="O501" s="0" t="n">
        <v>76</v>
      </c>
      <c r="P501" s="285" t="n">
        <v>0.284722222222222</v>
      </c>
    </row>
    <row r="502" customFormat="false" ht="12.75" hidden="false" customHeight="false" outlineLevel="0" collapsed="false">
      <c r="B502" s="0" t="s">
        <v>830</v>
      </c>
      <c r="C502" s="0" t="s">
        <v>99</v>
      </c>
      <c r="D502" s="0" t="n">
        <v>50</v>
      </c>
      <c r="E502" s="285" t="n">
        <v>0.538194444444444</v>
      </c>
      <c r="M502" s="0" t="s">
        <v>830</v>
      </c>
      <c r="N502" s="0" t="s">
        <v>99</v>
      </c>
      <c r="O502" s="0" t="n">
        <v>99</v>
      </c>
      <c r="P502" s="285" t="n">
        <v>0.349305555555556</v>
      </c>
    </row>
    <row r="503" customFormat="false" ht="12.75" hidden="false" customHeight="false" outlineLevel="0" collapsed="false">
      <c r="B503" s="0" t="s">
        <v>830</v>
      </c>
      <c r="C503" s="0" t="s">
        <v>99</v>
      </c>
      <c r="D503" s="0" t="n">
        <v>50</v>
      </c>
      <c r="E503" s="285" t="n">
        <v>0.59375</v>
      </c>
      <c r="M503" s="0" t="s">
        <v>830</v>
      </c>
      <c r="N503" s="0" t="s">
        <v>99</v>
      </c>
      <c r="O503" s="0" t="n">
        <v>50</v>
      </c>
      <c r="P503" s="285" t="n">
        <v>0.425694444444444</v>
      </c>
    </row>
    <row r="504" customFormat="false" ht="12.75" hidden="false" customHeight="false" outlineLevel="0" collapsed="false">
      <c r="B504" s="0" t="s">
        <v>830</v>
      </c>
      <c r="C504" s="0" t="s">
        <v>99</v>
      </c>
      <c r="D504" s="0" t="n">
        <v>124</v>
      </c>
      <c r="E504" s="285" t="n">
        <v>0.65625</v>
      </c>
      <c r="M504" s="0" t="s">
        <v>830</v>
      </c>
      <c r="N504" s="0" t="s">
        <v>99</v>
      </c>
      <c r="O504" s="0" t="n">
        <v>50</v>
      </c>
      <c r="P504" s="285" t="n">
        <v>0.552777777777778</v>
      </c>
    </row>
    <row r="505" customFormat="false" ht="12.75" hidden="false" customHeight="false" outlineLevel="0" collapsed="false">
      <c r="B505" s="0" t="s">
        <v>830</v>
      </c>
      <c r="C505" s="0" t="s">
        <v>99</v>
      </c>
      <c r="D505" s="0" t="n">
        <v>50</v>
      </c>
      <c r="E505" s="285" t="n">
        <v>0.686805555555556</v>
      </c>
      <c r="M505" s="0" t="s">
        <v>830</v>
      </c>
      <c r="N505" s="0" t="s">
        <v>99</v>
      </c>
      <c r="O505" s="0" t="n">
        <v>50</v>
      </c>
      <c r="P505" s="285" t="n">
        <v>0.672222222222222</v>
      </c>
    </row>
    <row r="506" customFormat="false" ht="12.75" hidden="false" customHeight="false" outlineLevel="0" collapsed="false">
      <c r="B506" s="0" t="s">
        <v>830</v>
      </c>
      <c r="C506" s="0" t="s">
        <v>99</v>
      </c>
      <c r="D506" s="0" t="n">
        <v>86</v>
      </c>
      <c r="E506" s="285" t="n">
        <v>0.770138888888889</v>
      </c>
      <c r="M506" s="0" t="s">
        <v>830</v>
      </c>
      <c r="N506" s="0" t="s">
        <v>99</v>
      </c>
      <c r="O506" s="0" t="n">
        <v>86</v>
      </c>
      <c r="P506" s="285" t="n">
        <v>0.733333333333333</v>
      </c>
    </row>
    <row r="507" customFormat="false" ht="12.75" hidden="false" customHeight="false" outlineLevel="0" collapsed="false">
      <c r="B507" s="0" t="s">
        <v>830</v>
      </c>
      <c r="C507" s="0" t="s">
        <v>99</v>
      </c>
      <c r="D507" s="0" t="n">
        <v>76</v>
      </c>
      <c r="E507" s="285" t="n">
        <v>0.885416666666667</v>
      </c>
      <c r="M507" s="0" t="s">
        <v>830</v>
      </c>
      <c r="N507" s="0" t="s">
        <v>99</v>
      </c>
      <c r="O507" s="0" t="n">
        <v>50</v>
      </c>
      <c r="P507" s="285" t="n">
        <v>0.747916666666667</v>
      </c>
    </row>
    <row r="508" customFormat="false" ht="12.75" hidden="false" customHeight="false" outlineLevel="0" collapsed="false">
      <c r="B508" s="0" t="s">
        <v>831</v>
      </c>
      <c r="C508" s="0" t="s">
        <v>99</v>
      </c>
      <c r="D508" s="0" t="n">
        <v>50</v>
      </c>
      <c r="E508" s="285" t="n">
        <v>0.361111111111111</v>
      </c>
      <c r="M508" s="0" t="s">
        <v>830</v>
      </c>
      <c r="N508" s="0" t="s">
        <v>99</v>
      </c>
      <c r="O508" s="0" t="n">
        <v>50</v>
      </c>
      <c r="P508" s="285" t="n">
        <v>0.839583333333333</v>
      </c>
    </row>
    <row r="509" customFormat="false" ht="12.75" hidden="false" customHeight="false" outlineLevel="0" collapsed="false">
      <c r="B509" s="0" t="s">
        <v>831</v>
      </c>
      <c r="C509" s="0" t="s">
        <v>99</v>
      </c>
      <c r="D509" s="0" t="n">
        <v>50</v>
      </c>
      <c r="E509" s="285" t="n">
        <v>0.388888888888889</v>
      </c>
      <c r="M509" s="0" t="s">
        <v>830</v>
      </c>
      <c r="N509" s="0" t="s">
        <v>99</v>
      </c>
      <c r="O509" s="0" t="n">
        <v>50</v>
      </c>
      <c r="P509" s="285" t="n">
        <v>0.913194444444445</v>
      </c>
    </row>
    <row r="510" customFormat="false" ht="12.75" hidden="false" customHeight="false" outlineLevel="0" collapsed="false">
      <c r="B510" s="0" t="s">
        <v>831</v>
      </c>
      <c r="C510" s="0" t="s">
        <v>99</v>
      </c>
      <c r="D510" s="0" t="n">
        <v>50</v>
      </c>
      <c r="E510" s="285" t="n">
        <v>0.495833333333333</v>
      </c>
      <c r="M510" s="0" t="s">
        <v>831</v>
      </c>
      <c r="N510" s="0" t="s">
        <v>99</v>
      </c>
      <c r="O510" s="0" t="n">
        <v>50</v>
      </c>
      <c r="P510" s="285" t="n">
        <v>0.326388888888889</v>
      </c>
    </row>
    <row r="511" customFormat="false" ht="12.75" hidden="false" customHeight="false" outlineLevel="0" collapsed="false">
      <c r="B511" s="0" t="s">
        <v>831</v>
      </c>
      <c r="C511" s="0" t="s">
        <v>99</v>
      </c>
      <c r="D511" s="0" t="n">
        <v>37</v>
      </c>
      <c r="E511" s="285" t="n">
        <v>0.614583333333333</v>
      </c>
      <c r="M511" s="0" t="s">
        <v>831</v>
      </c>
      <c r="N511" s="0" t="s">
        <v>99</v>
      </c>
      <c r="O511" s="0" t="n">
        <v>50</v>
      </c>
      <c r="P511" s="285" t="n">
        <v>0.492361111111111</v>
      </c>
    </row>
    <row r="512" customFormat="false" ht="12.75" hidden="false" customHeight="false" outlineLevel="0" collapsed="false">
      <c r="B512" s="0" t="s">
        <v>831</v>
      </c>
      <c r="C512" s="0" t="s">
        <v>99</v>
      </c>
      <c r="D512" s="0" t="n">
        <v>50</v>
      </c>
      <c r="E512" s="285" t="n">
        <v>0.75</v>
      </c>
      <c r="M512" s="0" t="s">
        <v>831</v>
      </c>
      <c r="N512" s="0" t="s">
        <v>99</v>
      </c>
      <c r="O512" s="0" t="n">
        <v>50</v>
      </c>
      <c r="P512" s="285" t="n">
        <v>0.527083333333333</v>
      </c>
    </row>
    <row r="513" customFormat="false" ht="12.75" hidden="false" customHeight="false" outlineLevel="0" collapsed="false">
      <c r="B513" s="0" t="s">
        <v>831</v>
      </c>
      <c r="C513" s="0" t="s">
        <v>99</v>
      </c>
      <c r="D513" s="0" t="n">
        <v>50</v>
      </c>
      <c r="E513" s="285" t="n">
        <v>0.861111111111111</v>
      </c>
      <c r="M513" s="0" t="s">
        <v>831</v>
      </c>
      <c r="N513" s="0" t="s">
        <v>99</v>
      </c>
      <c r="O513" s="0" t="n">
        <v>50</v>
      </c>
      <c r="P513" s="285" t="n">
        <v>0.624305555555556</v>
      </c>
    </row>
    <row r="514" customFormat="false" ht="12.75" hidden="false" customHeight="false" outlineLevel="0" collapsed="false">
      <c r="B514" s="0" t="s">
        <v>832</v>
      </c>
      <c r="C514" s="0" t="s">
        <v>99</v>
      </c>
      <c r="D514" s="0" t="n">
        <v>34</v>
      </c>
      <c r="E514" s="285" t="n">
        <v>0.332638888888889</v>
      </c>
      <c r="M514" s="0" t="s">
        <v>831</v>
      </c>
      <c r="N514" s="0" t="s">
        <v>99</v>
      </c>
      <c r="O514" s="0" t="n">
        <v>37</v>
      </c>
      <c r="P514" s="285" t="n">
        <v>0.772222222222222</v>
      </c>
    </row>
    <row r="515" customFormat="false" ht="12.75" hidden="false" customHeight="false" outlineLevel="0" collapsed="false">
      <c r="B515" s="0" t="s">
        <v>832</v>
      </c>
      <c r="C515" s="0" t="s">
        <v>99</v>
      </c>
      <c r="D515" s="0" t="n">
        <v>34</v>
      </c>
      <c r="E515" s="285" t="n">
        <v>0.665972222222222</v>
      </c>
      <c r="M515" s="0" t="s">
        <v>831</v>
      </c>
      <c r="N515" s="0" t="s">
        <v>99</v>
      </c>
      <c r="O515" s="0" t="n">
        <v>50</v>
      </c>
      <c r="P515" s="285" t="n">
        <v>0.891666666666667</v>
      </c>
    </row>
    <row r="516" customFormat="false" ht="12.75" hidden="false" customHeight="false" outlineLevel="0" collapsed="false">
      <c r="B516" s="0" t="s">
        <v>832</v>
      </c>
      <c r="C516" s="0" t="s">
        <v>99</v>
      </c>
      <c r="D516" s="0" t="n">
        <v>34</v>
      </c>
      <c r="E516" s="285" t="n">
        <v>0.875</v>
      </c>
      <c r="M516" s="0" t="s">
        <v>832</v>
      </c>
      <c r="N516" s="0" t="s">
        <v>99</v>
      </c>
      <c r="O516" s="0" t="n">
        <v>34</v>
      </c>
      <c r="P516" s="285" t="n">
        <v>0.3125</v>
      </c>
    </row>
    <row r="517" customFormat="false" ht="12.75" hidden="false" customHeight="false" outlineLevel="0" collapsed="false">
      <c r="B517" s="0" t="s">
        <v>833</v>
      </c>
      <c r="C517" s="0" t="s">
        <v>82</v>
      </c>
      <c r="D517" s="0" t="n">
        <v>44</v>
      </c>
      <c r="E517" s="285" t="n">
        <v>0.25</v>
      </c>
      <c r="M517" s="0" t="s">
        <v>832</v>
      </c>
      <c r="N517" s="0" t="s">
        <v>99</v>
      </c>
      <c r="O517" s="0" t="n">
        <v>34</v>
      </c>
      <c r="P517" s="285" t="n">
        <v>0.4625</v>
      </c>
    </row>
    <row r="518" customFormat="false" ht="12.75" hidden="false" customHeight="false" outlineLevel="0" collapsed="false">
      <c r="B518" s="0" t="s">
        <v>833</v>
      </c>
      <c r="C518" s="0" t="s">
        <v>82</v>
      </c>
      <c r="D518" s="0" t="n">
        <v>37</v>
      </c>
      <c r="E518" s="285" t="n">
        <v>0.34375</v>
      </c>
      <c r="M518" s="0" t="s">
        <v>832</v>
      </c>
      <c r="N518" s="0" t="s">
        <v>99</v>
      </c>
      <c r="O518" s="0" t="n">
        <v>34</v>
      </c>
      <c r="P518" s="285" t="n">
        <v>0.854166666666667</v>
      </c>
    </row>
    <row r="519" customFormat="false" ht="12.75" hidden="false" customHeight="false" outlineLevel="0" collapsed="false">
      <c r="B519" s="0" t="s">
        <v>833</v>
      </c>
      <c r="C519" s="0" t="s">
        <v>82</v>
      </c>
      <c r="D519" s="0" t="n">
        <v>44</v>
      </c>
      <c r="E519" s="285" t="n">
        <v>0.427083333333333</v>
      </c>
      <c r="M519" s="0" t="s">
        <v>833</v>
      </c>
      <c r="N519" s="0" t="s">
        <v>82</v>
      </c>
      <c r="O519" s="0" t="n">
        <v>37</v>
      </c>
      <c r="P519" s="285" t="n">
        <v>0.315972222222222</v>
      </c>
    </row>
    <row r="520" customFormat="false" ht="12.75" hidden="false" customHeight="false" outlineLevel="0" collapsed="false">
      <c r="B520" s="0" t="s">
        <v>833</v>
      </c>
      <c r="C520" s="0" t="s">
        <v>82</v>
      </c>
      <c r="D520" s="0" t="n">
        <v>37</v>
      </c>
      <c r="E520" s="285" t="n">
        <v>0.5</v>
      </c>
      <c r="M520" s="0" t="s">
        <v>833</v>
      </c>
      <c r="N520" s="0" t="s">
        <v>82</v>
      </c>
      <c r="O520" s="0" t="n">
        <v>44</v>
      </c>
      <c r="P520" s="285" t="n">
        <v>0.357638888888889</v>
      </c>
    </row>
    <row r="521" customFormat="false" ht="12.75" hidden="false" customHeight="false" outlineLevel="0" collapsed="false">
      <c r="B521" s="0" t="s">
        <v>833</v>
      </c>
      <c r="C521" s="0" t="s">
        <v>82</v>
      </c>
      <c r="D521" s="0" t="n">
        <v>44</v>
      </c>
      <c r="E521" s="285" t="n">
        <v>0.624305555555556</v>
      </c>
      <c r="M521" s="0" t="s">
        <v>833</v>
      </c>
      <c r="N521" s="0" t="s">
        <v>82</v>
      </c>
      <c r="O521" s="0" t="n">
        <v>44</v>
      </c>
      <c r="P521" s="285" t="n">
        <v>0.399305555555556</v>
      </c>
    </row>
    <row r="522" customFormat="false" ht="12.75" hidden="false" customHeight="false" outlineLevel="0" collapsed="false">
      <c r="B522" s="0" t="s">
        <v>833</v>
      </c>
      <c r="C522" s="0" t="s">
        <v>82</v>
      </c>
      <c r="D522" s="0" t="n">
        <v>140</v>
      </c>
      <c r="E522" s="285" t="n">
        <v>0.684027777777778</v>
      </c>
      <c r="M522" s="0" t="s">
        <v>833</v>
      </c>
      <c r="N522" s="0" t="s">
        <v>82</v>
      </c>
      <c r="O522" s="0" t="n">
        <v>37</v>
      </c>
      <c r="P522" s="285" t="n">
        <v>0.450694444444444</v>
      </c>
    </row>
    <row r="523" customFormat="false" ht="12.75" hidden="false" customHeight="false" outlineLevel="0" collapsed="false">
      <c r="B523" s="0" t="s">
        <v>833</v>
      </c>
      <c r="C523" s="0" t="s">
        <v>82</v>
      </c>
      <c r="D523" s="0" t="n">
        <v>37</v>
      </c>
      <c r="E523" s="285" t="n">
        <v>0.743055555555556</v>
      </c>
      <c r="M523" s="0" t="s">
        <v>833</v>
      </c>
      <c r="N523" s="0" t="s">
        <v>82</v>
      </c>
      <c r="O523" s="0" t="n">
        <v>44</v>
      </c>
      <c r="P523" s="285" t="n">
        <v>0.596527777777778</v>
      </c>
    </row>
    <row r="524" customFormat="false" ht="12.75" hidden="false" customHeight="false" outlineLevel="0" collapsed="false">
      <c r="B524" s="0" t="s">
        <v>833</v>
      </c>
      <c r="C524" s="0" t="s">
        <v>82</v>
      </c>
      <c r="D524" s="0" t="n">
        <v>37</v>
      </c>
      <c r="E524" s="285" t="n">
        <v>0.822916666666667</v>
      </c>
      <c r="M524" s="0" t="s">
        <v>833</v>
      </c>
      <c r="N524" s="0" t="s">
        <v>82</v>
      </c>
      <c r="O524" s="0" t="n">
        <v>140</v>
      </c>
      <c r="P524" s="285" t="n">
        <v>0.767361111111111</v>
      </c>
    </row>
    <row r="525" customFormat="false" ht="12.75" hidden="false" customHeight="false" outlineLevel="0" collapsed="false">
      <c r="B525" s="0" t="s">
        <v>833</v>
      </c>
      <c r="C525" s="0" t="s">
        <v>99</v>
      </c>
      <c r="D525" s="0" t="n">
        <v>50</v>
      </c>
      <c r="E525" s="285" t="n">
        <v>0.274305555555556</v>
      </c>
      <c r="M525" s="0" t="s">
        <v>833</v>
      </c>
      <c r="N525" s="0" t="s">
        <v>82</v>
      </c>
      <c r="O525" s="0" t="n">
        <v>37</v>
      </c>
      <c r="P525" s="285" t="n">
        <v>0.822916666666667</v>
      </c>
    </row>
    <row r="526" customFormat="false" ht="12.75" hidden="false" customHeight="false" outlineLevel="0" collapsed="false">
      <c r="B526" s="0" t="s">
        <v>833</v>
      </c>
      <c r="C526" s="0" t="s">
        <v>99</v>
      </c>
      <c r="D526" s="0" t="n">
        <v>50</v>
      </c>
      <c r="E526" s="285" t="n">
        <v>0.378472222222222</v>
      </c>
      <c r="M526" s="0" t="s">
        <v>833</v>
      </c>
      <c r="N526" s="0" t="s">
        <v>82</v>
      </c>
      <c r="O526" s="0" t="n">
        <v>44</v>
      </c>
      <c r="P526" s="285" t="n">
        <v>0.885416666666667</v>
      </c>
    </row>
    <row r="527" customFormat="false" ht="12.75" hidden="false" customHeight="false" outlineLevel="0" collapsed="false">
      <c r="B527" s="0" t="s">
        <v>833</v>
      </c>
      <c r="C527" s="0" t="s">
        <v>99</v>
      </c>
      <c r="D527" s="0" t="n">
        <v>50</v>
      </c>
      <c r="E527" s="285" t="n">
        <v>0.496527777777778</v>
      </c>
      <c r="M527" s="0" t="s">
        <v>833</v>
      </c>
      <c r="N527" s="0" t="s">
        <v>99</v>
      </c>
      <c r="O527" s="0" t="n">
        <v>50</v>
      </c>
      <c r="P527" s="285" t="n">
        <v>0.320833333333333</v>
      </c>
    </row>
    <row r="528" customFormat="false" ht="12.75" hidden="false" customHeight="false" outlineLevel="0" collapsed="false">
      <c r="B528" s="0" t="s">
        <v>833</v>
      </c>
      <c r="C528" s="0" t="s">
        <v>99</v>
      </c>
      <c r="D528" s="0" t="n">
        <v>50</v>
      </c>
      <c r="E528" s="285" t="n">
        <v>0.645138888888889</v>
      </c>
      <c r="M528" s="0" t="s">
        <v>833</v>
      </c>
      <c r="N528" s="0" t="s">
        <v>99</v>
      </c>
      <c r="O528" s="0" t="n">
        <v>50</v>
      </c>
      <c r="P528" s="285" t="n">
        <v>0.355555555555556</v>
      </c>
    </row>
    <row r="529" customFormat="false" ht="12.75" hidden="false" customHeight="false" outlineLevel="0" collapsed="false">
      <c r="B529" s="0" t="s">
        <v>833</v>
      </c>
      <c r="C529" s="0" t="s">
        <v>99</v>
      </c>
      <c r="D529" s="0" t="n">
        <v>50</v>
      </c>
      <c r="E529" s="285" t="n">
        <v>0.756944444444445</v>
      </c>
      <c r="M529" s="0" t="s">
        <v>833</v>
      </c>
      <c r="N529" s="0" t="s">
        <v>99</v>
      </c>
      <c r="O529" s="0" t="n">
        <v>50</v>
      </c>
      <c r="P529" s="285" t="n">
        <v>0.430555555555556</v>
      </c>
    </row>
    <row r="530" customFormat="false" ht="12.75" hidden="false" customHeight="false" outlineLevel="0" collapsed="false">
      <c r="B530" s="0" t="s">
        <v>833</v>
      </c>
      <c r="C530" s="0" t="s">
        <v>99</v>
      </c>
      <c r="D530" s="0" t="n">
        <v>50</v>
      </c>
      <c r="E530" s="285" t="n">
        <v>0.809027777777778</v>
      </c>
      <c r="M530" s="0" t="s">
        <v>833</v>
      </c>
      <c r="N530" s="0" t="s">
        <v>99</v>
      </c>
      <c r="O530" s="0" t="n">
        <v>50</v>
      </c>
      <c r="P530" s="285" t="n">
        <v>0.499305555555556</v>
      </c>
    </row>
    <row r="531" customFormat="false" ht="12.75" hidden="false" customHeight="false" outlineLevel="0" collapsed="false">
      <c r="B531" s="0" t="s">
        <v>833</v>
      </c>
      <c r="C531" s="0" t="s">
        <v>76</v>
      </c>
      <c r="D531" s="0" t="n">
        <v>50</v>
      </c>
      <c r="E531" s="285" t="n">
        <v>0.333333333333333</v>
      </c>
      <c r="M531" s="0" t="s">
        <v>833</v>
      </c>
      <c r="N531" s="0" t="s">
        <v>99</v>
      </c>
      <c r="O531" s="0" t="n">
        <v>50</v>
      </c>
      <c r="P531" s="285" t="n">
        <v>0.654861111111111</v>
      </c>
    </row>
    <row r="532" customFormat="false" ht="12.75" hidden="false" customHeight="false" outlineLevel="0" collapsed="false">
      <c r="B532" s="0" t="s">
        <v>833</v>
      </c>
      <c r="C532" s="0" t="s">
        <v>76</v>
      </c>
      <c r="D532" s="0" t="n">
        <v>50</v>
      </c>
      <c r="E532" s="285" t="n">
        <v>0.40625</v>
      </c>
      <c r="M532" s="0" t="s">
        <v>833</v>
      </c>
      <c r="N532" s="0" t="s">
        <v>99</v>
      </c>
      <c r="O532" s="0" t="n">
        <v>50</v>
      </c>
      <c r="P532" s="285" t="n">
        <v>0.833333333333333</v>
      </c>
    </row>
    <row r="533" customFormat="false" ht="12.75" hidden="false" customHeight="false" outlineLevel="0" collapsed="false">
      <c r="B533" s="0" t="s">
        <v>833</v>
      </c>
      <c r="C533" s="0" t="s">
        <v>76</v>
      </c>
      <c r="D533" s="0" t="n">
        <v>50</v>
      </c>
      <c r="E533" s="285" t="n">
        <v>0.521527777777778</v>
      </c>
      <c r="M533" s="0" t="s">
        <v>833</v>
      </c>
      <c r="N533" s="0" t="s">
        <v>76</v>
      </c>
      <c r="O533" s="0" t="n">
        <v>50</v>
      </c>
      <c r="P533" s="285" t="n">
        <v>0.364583333333333</v>
      </c>
    </row>
    <row r="534" customFormat="false" ht="12.75" hidden="false" customHeight="false" outlineLevel="0" collapsed="false">
      <c r="B534" s="0" t="s">
        <v>833</v>
      </c>
      <c r="C534" s="0" t="s">
        <v>76</v>
      </c>
      <c r="D534" s="0" t="n">
        <v>70</v>
      </c>
      <c r="E534" s="285" t="n">
        <v>0.715972222222222</v>
      </c>
      <c r="M534" s="0" t="s">
        <v>833</v>
      </c>
      <c r="N534" s="0" t="s">
        <v>76</v>
      </c>
      <c r="O534" s="0" t="n">
        <v>50</v>
      </c>
      <c r="P534" s="285" t="n">
        <v>0.492361111111111</v>
      </c>
    </row>
    <row r="535" customFormat="false" ht="12.75" hidden="false" customHeight="false" outlineLevel="0" collapsed="false">
      <c r="B535" s="0" t="s">
        <v>833</v>
      </c>
      <c r="C535" s="0" t="s">
        <v>76</v>
      </c>
      <c r="D535" s="0" t="n">
        <v>50</v>
      </c>
      <c r="E535" s="285" t="n">
        <v>0.822916666666667</v>
      </c>
      <c r="M535" s="0" t="s">
        <v>833</v>
      </c>
      <c r="N535" s="0" t="s">
        <v>76</v>
      </c>
      <c r="O535" s="0" t="n">
        <v>50</v>
      </c>
      <c r="P535" s="285" t="n">
        <v>0.686805555555556</v>
      </c>
    </row>
    <row r="536" customFormat="false" ht="12.75" hidden="false" customHeight="false" outlineLevel="0" collapsed="false">
      <c r="B536" s="0" t="s">
        <v>834</v>
      </c>
      <c r="C536" s="0" t="s">
        <v>99</v>
      </c>
      <c r="D536" s="0" t="n">
        <v>50</v>
      </c>
      <c r="E536" s="285" t="n">
        <v>0.332638888888889</v>
      </c>
      <c r="M536" s="0" t="s">
        <v>833</v>
      </c>
      <c r="N536" s="0" t="s">
        <v>76</v>
      </c>
      <c r="O536" s="0" t="n">
        <v>50</v>
      </c>
      <c r="P536" s="285" t="n">
        <v>0.840972222222222</v>
      </c>
    </row>
    <row r="537" customFormat="false" ht="12.75" hidden="false" customHeight="false" outlineLevel="0" collapsed="false">
      <c r="B537" s="0" t="s">
        <v>834</v>
      </c>
      <c r="C537" s="0" t="s">
        <v>99</v>
      </c>
      <c r="D537" s="0" t="n">
        <v>50</v>
      </c>
      <c r="E537" s="285" t="n">
        <v>0.375</v>
      </c>
      <c r="M537" s="0" t="s">
        <v>834</v>
      </c>
      <c r="N537" s="0" t="s">
        <v>99</v>
      </c>
      <c r="O537" s="0" t="n">
        <v>50</v>
      </c>
      <c r="P537" s="285" t="n">
        <v>0.294444444444444</v>
      </c>
    </row>
    <row r="538" customFormat="false" ht="12.75" hidden="false" customHeight="false" outlineLevel="0" collapsed="false">
      <c r="B538" s="0" t="s">
        <v>834</v>
      </c>
      <c r="C538" s="0" t="s">
        <v>99</v>
      </c>
      <c r="D538" s="0" t="n">
        <v>50</v>
      </c>
      <c r="E538" s="285" t="n">
        <v>0.520138888888889</v>
      </c>
      <c r="M538" s="0" t="s">
        <v>834</v>
      </c>
      <c r="N538" s="0" t="s">
        <v>99</v>
      </c>
      <c r="O538" s="0" t="n">
        <v>50</v>
      </c>
      <c r="P538" s="285" t="n">
        <v>0.365277777777778</v>
      </c>
    </row>
    <row r="539" customFormat="false" ht="12.75" hidden="false" customHeight="false" outlineLevel="0" collapsed="false">
      <c r="B539" s="0" t="s">
        <v>834</v>
      </c>
      <c r="C539" s="0" t="s">
        <v>99</v>
      </c>
      <c r="D539" s="0" t="n">
        <v>50</v>
      </c>
      <c r="E539" s="285" t="n">
        <v>0.603472222222222</v>
      </c>
      <c r="M539" s="0" t="s">
        <v>834</v>
      </c>
      <c r="N539" s="0" t="s">
        <v>99</v>
      </c>
      <c r="O539" s="0" t="n">
        <v>50</v>
      </c>
      <c r="P539" s="285" t="n">
        <v>0.470833333333333</v>
      </c>
    </row>
    <row r="540" customFormat="false" ht="12.75" hidden="false" customHeight="false" outlineLevel="0" collapsed="false">
      <c r="B540" s="0" t="s">
        <v>834</v>
      </c>
      <c r="C540" s="0" t="s">
        <v>99</v>
      </c>
      <c r="D540" s="0" t="n">
        <v>76</v>
      </c>
      <c r="E540" s="285" t="n">
        <v>0.713888888888889</v>
      </c>
      <c r="M540" s="0" t="s">
        <v>834</v>
      </c>
      <c r="N540" s="0" t="s">
        <v>99</v>
      </c>
      <c r="O540" s="0" t="n">
        <v>50</v>
      </c>
      <c r="P540" s="285" t="n">
        <v>0.515972222222222</v>
      </c>
    </row>
    <row r="541" customFormat="false" ht="12.75" hidden="false" customHeight="false" outlineLevel="0" collapsed="false">
      <c r="B541" s="0" t="s">
        <v>834</v>
      </c>
      <c r="C541" s="0" t="s">
        <v>99</v>
      </c>
      <c r="D541" s="0" t="n">
        <v>50</v>
      </c>
      <c r="E541" s="285" t="n">
        <v>0.853472222222222</v>
      </c>
      <c r="M541" s="0" t="s">
        <v>834</v>
      </c>
      <c r="N541" s="0" t="s">
        <v>99</v>
      </c>
      <c r="O541" s="0" t="n">
        <v>50</v>
      </c>
      <c r="P541" s="285" t="n">
        <v>0.672916666666667</v>
      </c>
    </row>
    <row r="542" customFormat="false" ht="12.75" hidden="false" customHeight="false" outlineLevel="0" collapsed="false">
      <c r="B542" s="0" t="s">
        <v>834</v>
      </c>
      <c r="C542" s="0" t="s">
        <v>99</v>
      </c>
      <c r="D542" s="0" t="n">
        <v>50</v>
      </c>
      <c r="E542" s="285" t="n">
        <v>0.915972222222222</v>
      </c>
      <c r="M542" s="0" t="s">
        <v>834</v>
      </c>
      <c r="N542" s="0" t="s">
        <v>99</v>
      </c>
      <c r="O542" s="0" t="n">
        <v>50</v>
      </c>
      <c r="P542" s="285" t="n">
        <v>0.726388888888889</v>
      </c>
    </row>
    <row r="543" customFormat="false" ht="12.75" hidden="false" customHeight="false" outlineLevel="0" collapsed="false">
      <c r="B543" s="0" t="s">
        <v>834</v>
      </c>
      <c r="C543" s="0" t="s">
        <v>76</v>
      </c>
      <c r="D543" s="0" t="n">
        <v>50</v>
      </c>
      <c r="E543" s="285" t="n">
        <v>0.368055555555556</v>
      </c>
      <c r="M543" s="0" t="s">
        <v>834</v>
      </c>
      <c r="N543" s="0" t="s">
        <v>99</v>
      </c>
      <c r="O543" s="0" t="n">
        <v>76</v>
      </c>
      <c r="P543" s="285" t="n">
        <v>0.858333333333333</v>
      </c>
    </row>
    <row r="544" customFormat="false" ht="12.75" hidden="false" customHeight="false" outlineLevel="0" collapsed="false">
      <c r="B544" s="0" t="s">
        <v>834</v>
      </c>
      <c r="C544" s="0" t="s">
        <v>76</v>
      </c>
      <c r="D544" s="0" t="n">
        <v>50</v>
      </c>
      <c r="E544" s="285" t="n">
        <v>0.625</v>
      </c>
      <c r="M544" s="0" t="s">
        <v>834</v>
      </c>
      <c r="N544" s="0" t="s">
        <v>76</v>
      </c>
      <c r="O544" s="0" t="n">
        <v>50</v>
      </c>
      <c r="P544" s="285" t="n">
        <v>0.302083333333333</v>
      </c>
    </row>
    <row r="545" customFormat="false" ht="12.75" hidden="false" customHeight="false" outlineLevel="0" collapsed="false">
      <c r="B545" s="0" t="s">
        <v>834</v>
      </c>
      <c r="C545" s="0" t="s">
        <v>76</v>
      </c>
      <c r="D545" s="0" t="n">
        <v>50</v>
      </c>
      <c r="E545" s="285" t="n">
        <v>0.8125</v>
      </c>
      <c r="M545" s="0" t="s">
        <v>834</v>
      </c>
      <c r="N545" s="0" t="s">
        <v>76</v>
      </c>
      <c r="O545" s="0" t="n">
        <v>50</v>
      </c>
      <c r="P545" s="285" t="n">
        <v>0.447916666666667</v>
      </c>
    </row>
    <row r="546" customFormat="false" ht="12.75" hidden="false" customHeight="false" outlineLevel="0" collapsed="false">
      <c r="B546" s="0" t="s">
        <v>834</v>
      </c>
      <c r="C546" s="0" t="s">
        <v>778</v>
      </c>
      <c r="D546" s="0" t="n">
        <v>117</v>
      </c>
      <c r="E546" s="285" t="n">
        <v>0.420138888888889</v>
      </c>
      <c r="M546" s="0" t="s">
        <v>834</v>
      </c>
      <c r="N546" s="0" t="s">
        <v>76</v>
      </c>
      <c r="O546" s="0" t="n">
        <v>50</v>
      </c>
      <c r="P546" s="285" t="n">
        <v>0.791666666666667</v>
      </c>
    </row>
    <row r="547" customFormat="false" ht="12.75" hidden="false" customHeight="false" outlineLevel="0" collapsed="false">
      <c r="B547" s="0" t="s">
        <v>834</v>
      </c>
      <c r="C547" s="0" t="s">
        <v>778</v>
      </c>
      <c r="D547" s="0" t="n">
        <v>117</v>
      </c>
      <c r="E547" s="285" t="n">
        <v>0.677777777777778</v>
      </c>
      <c r="M547" s="0" t="s">
        <v>834</v>
      </c>
      <c r="N547" s="0" t="s">
        <v>778</v>
      </c>
      <c r="O547" s="0" t="n">
        <v>117</v>
      </c>
      <c r="P547" s="285" t="n">
        <v>0.604166666666667</v>
      </c>
    </row>
    <row r="548" customFormat="false" ht="12.75" hidden="false" customHeight="false" outlineLevel="0" collapsed="false">
      <c r="B548" s="0" t="s">
        <v>835</v>
      </c>
      <c r="C548" s="0" t="s">
        <v>99</v>
      </c>
      <c r="D548" s="0" t="n">
        <v>37</v>
      </c>
      <c r="E548" s="285" t="n">
        <v>0.290972222222222</v>
      </c>
      <c r="M548" s="0" t="s">
        <v>834</v>
      </c>
      <c r="N548" s="0" t="s">
        <v>778</v>
      </c>
      <c r="O548" s="0" t="n">
        <v>117</v>
      </c>
      <c r="P548" s="285" t="n">
        <v>0.846527777777778</v>
      </c>
    </row>
    <row r="549" customFormat="false" ht="12.75" hidden="false" customHeight="false" outlineLevel="0" collapsed="false">
      <c r="B549" s="0" t="s">
        <v>835</v>
      </c>
      <c r="C549" s="0" t="s">
        <v>99</v>
      </c>
      <c r="D549" s="0" t="n">
        <v>37</v>
      </c>
      <c r="E549" s="285" t="n">
        <v>0.576388888888889</v>
      </c>
      <c r="M549" s="0" t="s">
        <v>835</v>
      </c>
      <c r="N549" s="0" t="s">
        <v>99</v>
      </c>
      <c r="O549" s="0" t="n">
        <v>37</v>
      </c>
      <c r="P549" s="285" t="n">
        <v>0.363888888888889</v>
      </c>
    </row>
    <row r="550" customFormat="false" ht="12.75" hidden="false" customHeight="false" outlineLevel="0" collapsed="false">
      <c r="B550" s="0" t="s">
        <v>835</v>
      </c>
      <c r="C550" s="0" t="s">
        <v>99</v>
      </c>
      <c r="D550" s="0" t="n">
        <v>37</v>
      </c>
      <c r="E550" s="285" t="n">
        <v>0.798611111111111</v>
      </c>
      <c r="M550" s="0" t="s">
        <v>835</v>
      </c>
      <c r="N550" s="0" t="s">
        <v>99</v>
      </c>
      <c r="O550" s="0" t="n">
        <v>37</v>
      </c>
      <c r="P550" s="285" t="n">
        <v>0.495138888888889</v>
      </c>
    </row>
    <row r="551" customFormat="false" ht="12.75" hidden="false" customHeight="false" outlineLevel="0" collapsed="false">
      <c r="B551" s="0" t="s">
        <v>836</v>
      </c>
      <c r="C551" s="0" t="s">
        <v>99</v>
      </c>
      <c r="D551" s="0" t="n">
        <v>37</v>
      </c>
      <c r="E551" s="285" t="n">
        <v>0.25</v>
      </c>
      <c r="M551" s="0" t="s">
        <v>835</v>
      </c>
      <c r="N551" s="0" t="s">
        <v>99</v>
      </c>
      <c r="O551" s="0" t="n">
        <v>37</v>
      </c>
      <c r="P551" s="285" t="n">
        <v>0.777083333333333</v>
      </c>
    </row>
    <row r="552" customFormat="false" ht="12.75" hidden="false" customHeight="false" outlineLevel="0" collapsed="false">
      <c r="B552" s="0" t="s">
        <v>836</v>
      </c>
      <c r="C552" s="0" t="s">
        <v>99</v>
      </c>
      <c r="D552" s="0" t="n">
        <v>50</v>
      </c>
      <c r="E552" s="285" t="n">
        <v>0.322916666666667</v>
      </c>
      <c r="M552" s="0" t="s">
        <v>836</v>
      </c>
      <c r="N552" s="0" t="s">
        <v>99</v>
      </c>
      <c r="O552" s="0" t="n">
        <v>37</v>
      </c>
      <c r="P552" s="285" t="n">
        <v>0.395833333333333</v>
      </c>
    </row>
    <row r="553" customFormat="false" ht="12.75" hidden="false" customHeight="false" outlineLevel="0" collapsed="false">
      <c r="B553" s="0" t="s">
        <v>836</v>
      </c>
      <c r="C553" s="0" t="s">
        <v>99</v>
      </c>
      <c r="D553" s="0" t="n">
        <v>37</v>
      </c>
      <c r="E553" s="285" t="n">
        <v>0.375</v>
      </c>
      <c r="M553" s="0" t="s">
        <v>836</v>
      </c>
      <c r="N553" s="0" t="s">
        <v>99</v>
      </c>
      <c r="O553" s="0" t="n">
        <v>37</v>
      </c>
      <c r="P553" s="285" t="n">
        <v>0.534027777777778</v>
      </c>
    </row>
    <row r="554" customFormat="false" ht="12.75" hidden="false" customHeight="false" outlineLevel="0" collapsed="false">
      <c r="B554" s="0" t="s">
        <v>836</v>
      </c>
      <c r="C554" s="0" t="s">
        <v>99</v>
      </c>
      <c r="D554" s="0" t="n">
        <v>37</v>
      </c>
      <c r="E554" s="285" t="n">
        <v>0.427083333333333</v>
      </c>
      <c r="M554" s="0" t="s">
        <v>836</v>
      </c>
      <c r="N554" s="0" t="s">
        <v>99</v>
      </c>
      <c r="O554" s="0" t="n">
        <v>37</v>
      </c>
      <c r="P554" s="285" t="n">
        <v>0.583333333333333</v>
      </c>
    </row>
    <row r="555" customFormat="false" ht="12.75" hidden="false" customHeight="false" outlineLevel="0" collapsed="false">
      <c r="B555" s="0" t="s">
        <v>836</v>
      </c>
      <c r="C555" s="0" t="s">
        <v>99</v>
      </c>
      <c r="D555" s="0" t="n">
        <v>37</v>
      </c>
      <c r="E555" s="285" t="n">
        <v>0.555555555555556</v>
      </c>
      <c r="M555" s="0" t="s">
        <v>836</v>
      </c>
      <c r="N555" s="0" t="s">
        <v>99</v>
      </c>
      <c r="O555" s="0" t="n">
        <v>50</v>
      </c>
      <c r="P555" s="285" t="n">
        <v>0.604166666666667</v>
      </c>
    </row>
    <row r="556" customFormat="false" ht="12.75" hidden="false" customHeight="false" outlineLevel="0" collapsed="false">
      <c r="B556" s="0" t="s">
        <v>836</v>
      </c>
      <c r="C556" s="0" t="s">
        <v>99</v>
      </c>
      <c r="D556" s="0" t="n">
        <v>37</v>
      </c>
      <c r="E556" s="285" t="n">
        <v>0.691666666666667</v>
      </c>
      <c r="M556" s="0" t="s">
        <v>836</v>
      </c>
      <c r="N556" s="0" t="s">
        <v>99</v>
      </c>
      <c r="O556" s="0" t="n">
        <v>37</v>
      </c>
      <c r="P556" s="285" t="n">
        <v>0.726388888888889</v>
      </c>
    </row>
    <row r="557" customFormat="false" ht="12.75" hidden="false" customHeight="false" outlineLevel="0" collapsed="false">
      <c r="B557" s="0" t="s">
        <v>836</v>
      </c>
      <c r="C557" s="0" t="s">
        <v>99</v>
      </c>
      <c r="D557" s="0" t="n">
        <v>37</v>
      </c>
      <c r="E557" s="285" t="n">
        <v>0.802083333333333</v>
      </c>
      <c r="M557" s="0" t="s">
        <v>836</v>
      </c>
      <c r="N557" s="0" t="s">
        <v>99</v>
      </c>
      <c r="O557" s="0" t="n">
        <v>37</v>
      </c>
      <c r="P557" s="285" t="n">
        <v>0.854166666666667</v>
      </c>
    </row>
    <row r="558" customFormat="false" ht="12.75" hidden="false" customHeight="false" outlineLevel="0" collapsed="false">
      <c r="B558" s="0" t="s">
        <v>837</v>
      </c>
      <c r="C558" s="0" t="s">
        <v>99</v>
      </c>
      <c r="D558" s="0" t="n">
        <v>76</v>
      </c>
      <c r="E558" s="285" t="n">
        <v>0.409722222222222</v>
      </c>
      <c r="M558" s="0" t="s">
        <v>836</v>
      </c>
      <c r="N558" s="0" t="s">
        <v>99</v>
      </c>
      <c r="O558" s="0" t="n">
        <v>37</v>
      </c>
      <c r="P558" s="285" t="n">
        <v>0.955555555555556</v>
      </c>
    </row>
    <row r="559" customFormat="false" ht="12.75" hidden="false" customHeight="false" outlineLevel="0" collapsed="false">
      <c r="B559" s="0" t="s">
        <v>837</v>
      </c>
      <c r="C559" s="0" t="s">
        <v>76</v>
      </c>
      <c r="D559" s="0" t="n">
        <v>50</v>
      </c>
      <c r="E559" s="285" t="n">
        <v>0.381944444444444</v>
      </c>
      <c r="M559" s="0" t="s">
        <v>837</v>
      </c>
      <c r="N559" s="0" t="s">
        <v>99</v>
      </c>
      <c r="O559" s="0" t="n">
        <v>76</v>
      </c>
      <c r="P559" s="285" t="n">
        <v>0.623611111111111</v>
      </c>
    </row>
    <row r="560" customFormat="false" ht="12.75" hidden="false" customHeight="false" outlineLevel="0" collapsed="false">
      <c r="B560" s="0" t="s">
        <v>837</v>
      </c>
      <c r="C560" s="0" t="s">
        <v>76</v>
      </c>
      <c r="D560" s="0" t="n">
        <v>50</v>
      </c>
      <c r="E560" s="285" t="n">
        <v>0.572916666666667</v>
      </c>
      <c r="M560" s="0" t="s">
        <v>837</v>
      </c>
      <c r="N560" s="0" t="s">
        <v>76</v>
      </c>
      <c r="O560" s="0" t="n">
        <v>50</v>
      </c>
      <c r="P560" s="285" t="n">
        <v>0.350694444444444</v>
      </c>
    </row>
    <row r="561" customFormat="false" ht="12.75" hidden="false" customHeight="false" outlineLevel="0" collapsed="false">
      <c r="B561" s="0" t="s">
        <v>837</v>
      </c>
      <c r="C561" s="0" t="s">
        <v>76</v>
      </c>
      <c r="D561" s="0" t="n">
        <v>50</v>
      </c>
      <c r="E561" s="285" t="n">
        <v>0.8125</v>
      </c>
      <c r="M561" s="0" t="s">
        <v>837</v>
      </c>
      <c r="N561" s="0" t="s">
        <v>76</v>
      </c>
      <c r="O561" s="0" t="n">
        <v>50</v>
      </c>
      <c r="P561" s="285" t="n">
        <v>0.58125</v>
      </c>
    </row>
    <row r="562" customFormat="false" ht="12.75" hidden="false" customHeight="false" outlineLevel="0" collapsed="false">
      <c r="B562" s="0" t="s">
        <v>838</v>
      </c>
      <c r="C562" s="0" t="s">
        <v>82</v>
      </c>
      <c r="D562" s="0" t="n">
        <v>37</v>
      </c>
      <c r="E562" s="285" t="n">
        <v>0.381944444444444</v>
      </c>
      <c r="M562" s="0" t="s">
        <v>837</v>
      </c>
      <c r="N562" s="0" t="s">
        <v>76</v>
      </c>
      <c r="O562" s="0" t="n">
        <v>50</v>
      </c>
      <c r="P562" s="285" t="n">
        <v>0.822916666666667</v>
      </c>
    </row>
    <row r="563" customFormat="false" ht="12.75" hidden="false" customHeight="false" outlineLevel="0" collapsed="false">
      <c r="B563" s="0" t="s">
        <v>838</v>
      </c>
      <c r="C563" s="0" t="s">
        <v>82</v>
      </c>
      <c r="D563" s="0" t="n">
        <v>37</v>
      </c>
      <c r="E563" s="285" t="n">
        <v>0.78125</v>
      </c>
      <c r="M563" s="0" t="s">
        <v>838</v>
      </c>
      <c r="N563" s="0" t="s">
        <v>82</v>
      </c>
      <c r="O563" s="0" t="n">
        <v>37</v>
      </c>
      <c r="P563" s="285" t="n">
        <v>0.340277777777778</v>
      </c>
    </row>
    <row r="564" customFormat="false" ht="12.75" hidden="false" customHeight="false" outlineLevel="0" collapsed="false">
      <c r="B564" s="0" t="s">
        <v>838</v>
      </c>
      <c r="C564" s="0" t="s">
        <v>99</v>
      </c>
      <c r="D564" s="0" t="n">
        <v>50</v>
      </c>
      <c r="E564" s="285" t="n">
        <v>0.315972222222222</v>
      </c>
      <c r="M564" s="0" t="s">
        <v>838</v>
      </c>
      <c r="N564" s="0" t="s">
        <v>82</v>
      </c>
      <c r="O564" s="0" t="n">
        <v>37</v>
      </c>
      <c r="P564" s="285" t="n">
        <v>0.590277777777778</v>
      </c>
    </row>
    <row r="565" customFormat="false" ht="12.75" hidden="false" customHeight="false" outlineLevel="0" collapsed="false">
      <c r="B565" s="0" t="s">
        <v>838</v>
      </c>
      <c r="C565" s="0" t="s">
        <v>99</v>
      </c>
      <c r="D565" s="0" t="n">
        <v>50</v>
      </c>
      <c r="E565" s="285" t="n">
        <v>0.624305555555556</v>
      </c>
      <c r="M565" s="0" t="s">
        <v>838</v>
      </c>
      <c r="N565" s="0" t="s">
        <v>99</v>
      </c>
      <c r="O565" s="0" t="n">
        <v>50</v>
      </c>
      <c r="P565" s="285" t="n">
        <v>0.390277777777778</v>
      </c>
    </row>
    <row r="566" customFormat="false" ht="12.75" hidden="false" customHeight="false" outlineLevel="0" collapsed="false">
      <c r="B566" s="0" t="s">
        <v>838</v>
      </c>
      <c r="C566" s="0" t="s">
        <v>99</v>
      </c>
      <c r="D566" s="0" t="n">
        <v>50</v>
      </c>
      <c r="E566" s="285" t="n">
        <v>0.854166666666667</v>
      </c>
      <c r="M566" s="0" t="s">
        <v>838</v>
      </c>
      <c r="N566" s="0" t="s">
        <v>99</v>
      </c>
      <c r="O566" s="0" t="n">
        <v>50</v>
      </c>
      <c r="P566" s="285" t="n">
        <v>0.5375</v>
      </c>
    </row>
    <row r="567" customFormat="false" ht="12.75" hidden="false" customHeight="false" outlineLevel="0" collapsed="false">
      <c r="B567" s="0" t="s">
        <v>87</v>
      </c>
      <c r="C567" s="0" t="s">
        <v>82</v>
      </c>
      <c r="D567" s="0" t="n">
        <v>140</v>
      </c>
      <c r="E567" s="285" t="n">
        <v>0.270833333333333</v>
      </c>
      <c r="M567" s="0" t="s">
        <v>838</v>
      </c>
      <c r="N567" s="0" t="s">
        <v>99</v>
      </c>
      <c r="O567" s="0" t="n">
        <v>50</v>
      </c>
      <c r="P567" s="285" t="n">
        <v>0.770138888888889</v>
      </c>
    </row>
    <row r="568" customFormat="false" ht="12.75" hidden="false" customHeight="false" outlineLevel="0" collapsed="false">
      <c r="B568" s="0" t="s">
        <v>87</v>
      </c>
      <c r="C568" s="0" t="s">
        <v>82</v>
      </c>
      <c r="D568" s="0" t="n">
        <v>140</v>
      </c>
      <c r="E568" s="285" t="n">
        <v>0.371527777777778</v>
      </c>
      <c r="M568" s="0" t="s">
        <v>87</v>
      </c>
      <c r="N568" s="0" t="s">
        <v>82</v>
      </c>
      <c r="O568" s="0" t="n">
        <v>140</v>
      </c>
      <c r="P568" s="285" t="n">
        <v>0.392361111111111</v>
      </c>
    </row>
    <row r="569" customFormat="false" ht="12.75" hidden="false" customHeight="false" outlineLevel="0" collapsed="false">
      <c r="B569" s="0" t="s">
        <v>87</v>
      </c>
      <c r="C569" s="0" t="s">
        <v>82</v>
      </c>
      <c r="D569" s="0" t="n">
        <v>140</v>
      </c>
      <c r="E569" s="285" t="n">
        <v>0.540972222222222</v>
      </c>
      <c r="M569" s="0" t="s">
        <v>87</v>
      </c>
      <c r="N569" s="0" t="s">
        <v>82</v>
      </c>
      <c r="O569" s="0" t="n">
        <v>140</v>
      </c>
      <c r="P569" s="285" t="n">
        <v>0.503472222222222</v>
      </c>
    </row>
    <row r="570" customFormat="false" ht="12.75" hidden="false" customHeight="false" outlineLevel="0" collapsed="false">
      <c r="B570" s="0" t="s">
        <v>87</v>
      </c>
      <c r="C570" s="0" t="s">
        <v>82</v>
      </c>
      <c r="D570" s="0" t="n">
        <v>140</v>
      </c>
      <c r="E570" s="285" t="n">
        <v>0.663194444444444</v>
      </c>
      <c r="M570" s="0" t="s">
        <v>87</v>
      </c>
      <c r="N570" s="0" t="s">
        <v>82</v>
      </c>
      <c r="O570" s="0" t="n">
        <v>140</v>
      </c>
      <c r="P570" s="285" t="n">
        <v>0.625</v>
      </c>
    </row>
    <row r="571" customFormat="false" ht="12.75" hidden="false" customHeight="false" outlineLevel="0" collapsed="false">
      <c r="B571" s="0" t="s">
        <v>87</v>
      </c>
      <c r="C571" s="0" t="s">
        <v>82</v>
      </c>
      <c r="D571" s="0" t="n">
        <v>140</v>
      </c>
      <c r="E571" s="285" t="n">
        <v>0.850694444444445</v>
      </c>
      <c r="M571" s="0" t="s">
        <v>87</v>
      </c>
      <c r="N571" s="0" t="s">
        <v>82</v>
      </c>
      <c r="O571" s="0" t="n">
        <v>140</v>
      </c>
      <c r="P571" s="285" t="n">
        <v>0.8125</v>
      </c>
    </row>
    <row r="572" customFormat="false" ht="12.75" hidden="false" customHeight="false" outlineLevel="0" collapsed="false">
      <c r="B572" s="0" t="s">
        <v>839</v>
      </c>
      <c r="C572" s="0" t="s">
        <v>99</v>
      </c>
      <c r="D572" s="0" t="n">
        <v>34</v>
      </c>
      <c r="E572" s="285" t="n">
        <v>0.354166666666667</v>
      </c>
      <c r="M572" s="0" t="s">
        <v>87</v>
      </c>
      <c r="N572" s="0" t="s">
        <v>82</v>
      </c>
      <c r="O572" s="0" t="n">
        <v>140</v>
      </c>
      <c r="P572" s="285" t="n">
        <v>0.923611111111111</v>
      </c>
    </row>
    <row r="573" customFormat="false" ht="12.75" hidden="false" customHeight="false" outlineLevel="0" collapsed="false">
      <c r="B573" s="0" t="s">
        <v>839</v>
      </c>
      <c r="C573" s="0" t="s">
        <v>99</v>
      </c>
      <c r="D573" s="0" t="n">
        <v>34</v>
      </c>
      <c r="E573" s="285" t="n">
        <v>0.527777777777778</v>
      </c>
      <c r="M573" s="0" t="s">
        <v>839</v>
      </c>
      <c r="N573" s="0" t="s">
        <v>99</v>
      </c>
      <c r="O573" s="0" t="n">
        <v>34</v>
      </c>
      <c r="P573" s="285" t="n">
        <v>0.3125</v>
      </c>
    </row>
    <row r="574" customFormat="false" ht="12.75" hidden="false" customHeight="false" outlineLevel="0" collapsed="false">
      <c r="B574" s="0" t="s">
        <v>839</v>
      </c>
      <c r="C574" s="0" t="s">
        <v>99</v>
      </c>
      <c r="D574" s="0" t="n">
        <v>34</v>
      </c>
      <c r="E574" s="285" t="n">
        <v>0.665972222222222</v>
      </c>
      <c r="M574" s="0" t="s">
        <v>839</v>
      </c>
      <c r="N574" s="0" t="s">
        <v>99</v>
      </c>
      <c r="O574" s="0" t="n">
        <v>34</v>
      </c>
      <c r="P574" s="285" t="n">
        <v>0.354166666666667</v>
      </c>
    </row>
    <row r="575" customFormat="false" ht="12.75" hidden="false" customHeight="false" outlineLevel="0" collapsed="false">
      <c r="B575" s="0" t="s">
        <v>839</v>
      </c>
      <c r="C575" s="0" t="s">
        <v>99</v>
      </c>
      <c r="D575" s="0" t="n">
        <v>34</v>
      </c>
      <c r="E575" s="285" t="n">
        <v>0.729166666666667</v>
      </c>
      <c r="M575" s="0" t="s">
        <v>839</v>
      </c>
      <c r="N575" s="0" t="s">
        <v>99</v>
      </c>
      <c r="O575" s="0" t="n">
        <v>34</v>
      </c>
      <c r="P575" s="285" t="n">
        <v>0.541666666666667</v>
      </c>
    </row>
    <row r="576" customFormat="false" ht="12.75" hidden="false" customHeight="false" outlineLevel="0" collapsed="false">
      <c r="B576" s="0" t="s">
        <v>839</v>
      </c>
      <c r="C576" s="0" t="s">
        <v>99</v>
      </c>
      <c r="D576" s="0" t="n">
        <v>34</v>
      </c>
      <c r="E576" s="285" t="n">
        <v>0.84375</v>
      </c>
      <c r="M576" s="0" t="s">
        <v>839</v>
      </c>
      <c r="N576" s="0" t="s">
        <v>99</v>
      </c>
      <c r="O576" s="0" t="n">
        <v>34</v>
      </c>
      <c r="P576" s="285" t="n">
        <v>0.665972222222222</v>
      </c>
    </row>
    <row r="577" customFormat="false" ht="12.75" hidden="false" customHeight="false" outlineLevel="0" collapsed="false">
      <c r="B577" s="0" t="s">
        <v>839</v>
      </c>
      <c r="C577" s="0" t="s">
        <v>99</v>
      </c>
      <c r="D577" s="0" t="n">
        <v>34</v>
      </c>
      <c r="E577" s="285" t="n">
        <v>0.895138888888889</v>
      </c>
      <c r="M577" s="0" t="s">
        <v>839</v>
      </c>
      <c r="N577" s="0" t="s">
        <v>99</v>
      </c>
      <c r="O577" s="0" t="n">
        <v>34</v>
      </c>
      <c r="P577" s="285" t="n">
        <v>0.805555555555556</v>
      </c>
    </row>
    <row r="578" customFormat="false" ht="12.75" hidden="false" customHeight="false" outlineLevel="0" collapsed="false">
      <c r="B578" s="0" t="s">
        <v>840</v>
      </c>
      <c r="C578" s="0" t="s">
        <v>76</v>
      </c>
      <c r="D578" s="0" t="n">
        <v>76</v>
      </c>
      <c r="E578" s="285" t="n">
        <v>0.489583333333333</v>
      </c>
      <c r="M578" s="0" t="s">
        <v>839</v>
      </c>
      <c r="N578" s="0" t="s">
        <v>99</v>
      </c>
      <c r="O578" s="0" t="n">
        <v>34</v>
      </c>
      <c r="P578" s="285" t="n">
        <v>0.875</v>
      </c>
    </row>
    <row r="579" customFormat="false" ht="12.75" hidden="false" customHeight="false" outlineLevel="0" collapsed="false">
      <c r="B579" s="0" t="s">
        <v>840</v>
      </c>
      <c r="C579" s="0" t="s">
        <v>76</v>
      </c>
      <c r="D579" s="0" t="n">
        <v>76</v>
      </c>
      <c r="E579" s="285" t="n">
        <v>0.603472222222222</v>
      </c>
      <c r="M579" s="0" t="s">
        <v>840</v>
      </c>
      <c r="N579" s="0" t="s">
        <v>76</v>
      </c>
      <c r="O579" s="0" t="n">
        <v>70</v>
      </c>
      <c r="P579" s="285" t="n">
        <v>0.425</v>
      </c>
    </row>
    <row r="580" customFormat="false" ht="12.75" hidden="false" customHeight="false" outlineLevel="0" collapsed="false">
      <c r="B580" s="0" t="s">
        <v>840</v>
      </c>
      <c r="C580" s="0" t="s">
        <v>76</v>
      </c>
      <c r="D580" s="0" t="n">
        <v>76</v>
      </c>
      <c r="E580" s="285" t="n">
        <v>0.785416666666667</v>
      </c>
      <c r="M580" s="0" t="s">
        <v>840</v>
      </c>
      <c r="N580" s="0" t="s">
        <v>76</v>
      </c>
      <c r="O580" s="0" t="n">
        <v>76</v>
      </c>
      <c r="P580" s="285" t="n">
        <v>0.749305555555556</v>
      </c>
    </row>
    <row r="581" customFormat="false" ht="12.75" hidden="false" customHeight="false" outlineLevel="0" collapsed="false">
      <c r="B581" s="0" t="s">
        <v>841</v>
      </c>
      <c r="C581" s="0" t="s">
        <v>76</v>
      </c>
      <c r="D581" s="0" t="n">
        <v>50</v>
      </c>
      <c r="E581" s="285" t="n">
        <v>0.652777777777778</v>
      </c>
      <c r="M581" s="0" t="s">
        <v>840</v>
      </c>
      <c r="N581" s="0" t="s">
        <v>76</v>
      </c>
      <c r="O581" s="0" t="n">
        <v>76</v>
      </c>
      <c r="P581" s="285" t="n">
        <v>0.885416666666667</v>
      </c>
    </row>
    <row r="582" customFormat="false" ht="12.75" hidden="false" customHeight="false" outlineLevel="0" collapsed="false">
      <c r="B582" s="0" t="s">
        <v>841</v>
      </c>
      <c r="C582" s="0" t="s">
        <v>76</v>
      </c>
      <c r="D582" s="0" t="n">
        <v>50</v>
      </c>
      <c r="E582" s="285" t="n">
        <v>0.875</v>
      </c>
      <c r="M582" s="0" t="s">
        <v>841</v>
      </c>
      <c r="N582" s="0" t="s">
        <v>76</v>
      </c>
      <c r="O582" s="0" t="n">
        <v>50</v>
      </c>
      <c r="P582" s="285" t="n">
        <v>0.340277777777778</v>
      </c>
    </row>
    <row r="583" customFormat="false" ht="12.75" hidden="false" customHeight="false" outlineLevel="0" collapsed="false">
      <c r="B583" s="0" t="s">
        <v>842</v>
      </c>
      <c r="C583" s="0" t="s">
        <v>124</v>
      </c>
      <c r="D583" s="0" t="n">
        <v>50</v>
      </c>
      <c r="E583" s="285" t="n">
        <v>0.559027777777778</v>
      </c>
      <c r="M583" s="0" t="s">
        <v>841</v>
      </c>
      <c r="N583" s="0" t="s">
        <v>76</v>
      </c>
      <c r="O583" s="0" t="n">
        <v>50</v>
      </c>
      <c r="P583" s="285" t="n">
        <v>0.857638888888889</v>
      </c>
    </row>
    <row r="584" customFormat="false" ht="12.75" hidden="false" customHeight="false" outlineLevel="0" collapsed="false">
      <c r="B584" s="0" t="s">
        <v>843</v>
      </c>
      <c r="C584" s="0" t="s">
        <v>124</v>
      </c>
      <c r="D584" s="0" t="n">
        <v>50</v>
      </c>
      <c r="E584" s="285" t="n">
        <v>0.34375</v>
      </c>
      <c r="M584" s="0" t="s">
        <v>842</v>
      </c>
      <c r="N584" s="0" t="s">
        <v>124</v>
      </c>
      <c r="O584" s="0" t="n">
        <v>50</v>
      </c>
      <c r="P584" s="285" t="n">
        <v>0.538194444444444</v>
      </c>
    </row>
    <row r="585" customFormat="false" ht="12.75" hidden="false" customHeight="false" outlineLevel="0" collapsed="false">
      <c r="B585" s="0" t="s">
        <v>843</v>
      </c>
      <c r="C585" s="0" t="s">
        <v>124</v>
      </c>
      <c r="D585" s="0" t="n">
        <v>50</v>
      </c>
      <c r="E585" s="285" t="n">
        <v>0.670138888888889</v>
      </c>
      <c r="M585" s="0" t="s">
        <v>843</v>
      </c>
      <c r="N585" s="0" t="s">
        <v>124</v>
      </c>
      <c r="O585" s="0" t="n">
        <v>50</v>
      </c>
      <c r="P585" s="285" t="n">
        <v>0.317361111111111</v>
      </c>
    </row>
    <row r="586" customFormat="false" ht="12.75" hidden="false" customHeight="false" outlineLevel="0" collapsed="false">
      <c r="B586" s="0" t="s">
        <v>843</v>
      </c>
      <c r="C586" s="0" t="s">
        <v>124</v>
      </c>
      <c r="D586" s="0" t="n">
        <v>50</v>
      </c>
      <c r="E586" s="285" t="n">
        <v>0.850694444444445</v>
      </c>
      <c r="M586" s="0" t="s">
        <v>843</v>
      </c>
      <c r="N586" s="0" t="s">
        <v>124</v>
      </c>
      <c r="O586" s="0" t="n">
        <v>50</v>
      </c>
      <c r="P586" s="285" t="n">
        <v>0.645833333333333</v>
      </c>
    </row>
    <row r="587" customFormat="false" ht="12.75" hidden="false" customHeight="false" outlineLevel="0" collapsed="false">
      <c r="B587" s="0" t="s">
        <v>844</v>
      </c>
      <c r="C587" s="0" t="s">
        <v>82</v>
      </c>
      <c r="D587" s="0" t="n">
        <v>37</v>
      </c>
      <c r="E587" s="285" t="n">
        <v>0.290972222222222</v>
      </c>
      <c r="M587" s="0" t="s">
        <v>843</v>
      </c>
      <c r="N587" s="0" t="s">
        <v>124</v>
      </c>
      <c r="O587" s="0" t="n">
        <v>50</v>
      </c>
      <c r="P587" s="285" t="n">
        <v>0.827777777777778</v>
      </c>
    </row>
    <row r="588" customFormat="false" ht="12.75" hidden="false" customHeight="false" outlineLevel="0" collapsed="false">
      <c r="B588" s="0" t="s">
        <v>844</v>
      </c>
      <c r="C588" s="0" t="s">
        <v>82</v>
      </c>
      <c r="D588" s="0" t="n">
        <v>37</v>
      </c>
      <c r="E588" s="285" t="n">
        <v>0.559027777777778</v>
      </c>
      <c r="M588" s="0" t="s">
        <v>844</v>
      </c>
      <c r="N588" s="0" t="s">
        <v>82</v>
      </c>
      <c r="O588" s="0" t="n">
        <v>37</v>
      </c>
      <c r="P588" s="285" t="n">
        <v>0.353472222222222</v>
      </c>
    </row>
    <row r="589" customFormat="false" ht="12.75" hidden="false" customHeight="false" outlineLevel="0" collapsed="false">
      <c r="B589" s="0" t="s">
        <v>844</v>
      </c>
      <c r="C589" s="0" t="s">
        <v>82</v>
      </c>
      <c r="D589" s="0" t="n">
        <v>44</v>
      </c>
      <c r="E589" s="285" t="n">
        <v>0.739583333333333</v>
      </c>
      <c r="M589" s="0" t="s">
        <v>844</v>
      </c>
      <c r="N589" s="0" t="s">
        <v>82</v>
      </c>
      <c r="O589" s="0" t="n">
        <v>37</v>
      </c>
      <c r="P589" s="285" t="n">
        <v>0.4375</v>
      </c>
    </row>
    <row r="590" customFormat="false" ht="12.75" hidden="false" customHeight="false" outlineLevel="0" collapsed="false">
      <c r="B590" s="0" t="s">
        <v>844</v>
      </c>
      <c r="C590" s="0" t="s">
        <v>82</v>
      </c>
      <c r="D590" s="0" t="n">
        <v>37</v>
      </c>
      <c r="E590" s="285" t="n">
        <v>0.802083333333333</v>
      </c>
      <c r="M590" s="0" t="s">
        <v>844</v>
      </c>
      <c r="N590" s="0" t="s">
        <v>82</v>
      </c>
      <c r="O590" s="0" t="n">
        <v>37</v>
      </c>
      <c r="P590" s="285" t="n">
        <v>0.715277777777778</v>
      </c>
    </row>
    <row r="591" customFormat="false" ht="12.75" hidden="false" customHeight="false" outlineLevel="0" collapsed="false">
      <c r="B591" s="0" t="s">
        <v>844</v>
      </c>
      <c r="C591" s="0" t="s">
        <v>124</v>
      </c>
      <c r="D591" s="0" t="n">
        <v>73</v>
      </c>
      <c r="E591" s="285" t="n">
        <v>0.270833333333333</v>
      </c>
      <c r="M591" s="0" t="s">
        <v>844</v>
      </c>
      <c r="N591" s="0" t="s">
        <v>82</v>
      </c>
      <c r="O591" s="0" t="n">
        <v>44</v>
      </c>
      <c r="P591" s="285" t="n">
        <v>0.899305555555556</v>
      </c>
    </row>
    <row r="592" customFormat="false" ht="12.75" hidden="false" customHeight="false" outlineLevel="0" collapsed="false">
      <c r="B592" s="0" t="s">
        <v>844</v>
      </c>
      <c r="C592" s="0" t="s">
        <v>124</v>
      </c>
      <c r="D592" s="0" t="n">
        <v>73</v>
      </c>
      <c r="E592" s="285" t="n">
        <v>0.371527777777778</v>
      </c>
      <c r="M592" s="0" t="s">
        <v>844</v>
      </c>
      <c r="N592" s="0" t="s">
        <v>124</v>
      </c>
      <c r="O592" s="0" t="n">
        <v>73</v>
      </c>
      <c r="P592" s="285" t="n">
        <v>0.340277777777778</v>
      </c>
    </row>
    <row r="593" customFormat="false" ht="12.75" hidden="false" customHeight="false" outlineLevel="0" collapsed="false">
      <c r="B593" s="0" t="s">
        <v>844</v>
      </c>
      <c r="C593" s="0" t="s">
        <v>124</v>
      </c>
      <c r="D593" s="0" t="n">
        <v>73</v>
      </c>
      <c r="E593" s="285" t="n">
        <v>0.458333333333333</v>
      </c>
      <c r="M593" s="0" t="s">
        <v>844</v>
      </c>
      <c r="N593" s="0" t="s">
        <v>124</v>
      </c>
      <c r="O593" s="0" t="n">
        <v>73</v>
      </c>
      <c r="P593" s="285" t="n">
        <v>0.434027777777778</v>
      </c>
    </row>
    <row r="594" customFormat="false" ht="12.75" hidden="false" customHeight="false" outlineLevel="0" collapsed="false">
      <c r="B594" s="0" t="s">
        <v>844</v>
      </c>
      <c r="C594" s="0" t="s">
        <v>124</v>
      </c>
      <c r="D594" s="0" t="n">
        <v>50</v>
      </c>
      <c r="E594" s="285" t="n">
        <v>0.524305555555556</v>
      </c>
      <c r="M594" s="0" t="s">
        <v>844</v>
      </c>
      <c r="N594" s="0" t="s">
        <v>124</v>
      </c>
      <c r="O594" s="0" t="n">
        <v>50</v>
      </c>
      <c r="P594" s="285" t="n">
        <v>0.501388888888889</v>
      </c>
    </row>
    <row r="595" customFormat="false" ht="12.75" hidden="false" customHeight="false" outlineLevel="0" collapsed="false">
      <c r="B595" s="0" t="s">
        <v>844</v>
      </c>
      <c r="C595" s="0" t="s">
        <v>124</v>
      </c>
      <c r="D595" s="0" t="n">
        <v>50</v>
      </c>
      <c r="E595" s="285" t="n">
        <v>0.649305555555556</v>
      </c>
      <c r="M595" s="0" t="s">
        <v>844</v>
      </c>
      <c r="N595" s="0" t="s">
        <v>124</v>
      </c>
      <c r="O595" s="0" t="n">
        <v>50</v>
      </c>
      <c r="P595" s="285" t="n">
        <v>0.625</v>
      </c>
    </row>
    <row r="596" customFormat="false" ht="12.75" hidden="false" customHeight="false" outlineLevel="0" collapsed="false">
      <c r="B596" s="0" t="s">
        <v>844</v>
      </c>
      <c r="C596" s="0" t="s">
        <v>124</v>
      </c>
      <c r="D596" s="0" t="n">
        <v>73</v>
      </c>
      <c r="E596" s="285" t="n">
        <v>0.729166666666667</v>
      </c>
      <c r="M596" s="0" t="s">
        <v>844</v>
      </c>
      <c r="N596" s="0" t="s">
        <v>124</v>
      </c>
      <c r="O596" s="0" t="n">
        <v>73</v>
      </c>
      <c r="P596" s="285" t="n">
        <v>0.696527777777778</v>
      </c>
    </row>
    <row r="597" customFormat="false" ht="12.75" hidden="false" customHeight="false" outlineLevel="0" collapsed="false">
      <c r="B597" s="0" t="s">
        <v>844</v>
      </c>
      <c r="C597" s="0" t="s">
        <v>124</v>
      </c>
      <c r="D597" s="0" t="n">
        <v>73</v>
      </c>
      <c r="E597" s="285" t="n">
        <v>0.829861111111111</v>
      </c>
      <c r="M597" s="0" t="s">
        <v>844</v>
      </c>
      <c r="N597" s="0" t="s">
        <v>124</v>
      </c>
      <c r="O597" s="0" t="n">
        <v>73</v>
      </c>
      <c r="P597" s="285" t="n">
        <v>0.802083333333333</v>
      </c>
    </row>
    <row r="598" customFormat="false" ht="12.75" hidden="false" customHeight="false" outlineLevel="0" collapsed="false">
      <c r="B598" s="0" t="s">
        <v>845</v>
      </c>
      <c r="C598" s="0" t="s">
        <v>82</v>
      </c>
      <c r="D598" s="0" t="n">
        <v>148</v>
      </c>
      <c r="E598" s="285" t="n">
        <v>0.298611111111111</v>
      </c>
      <c r="M598" s="0" t="s">
        <v>844</v>
      </c>
      <c r="N598" s="0" t="s">
        <v>124</v>
      </c>
      <c r="O598" s="0" t="n">
        <v>73</v>
      </c>
      <c r="P598" s="285" t="n">
        <v>0.888888888888889</v>
      </c>
    </row>
    <row r="599" customFormat="false" ht="12.75" hidden="false" customHeight="false" outlineLevel="0" collapsed="false">
      <c r="B599" s="0" t="s">
        <v>845</v>
      </c>
      <c r="C599" s="0" t="s">
        <v>82</v>
      </c>
      <c r="D599" s="0" t="n">
        <v>37</v>
      </c>
      <c r="E599" s="285" t="n">
        <v>0.368055555555556</v>
      </c>
      <c r="M599" s="0" t="s">
        <v>845</v>
      </c>
      <c r="N599" s="0" t="s">
        <v>82</v>
      </c>
      <c r="O599" s="0" t="n">
        <v>140</v>
      </c>
      <c r="P599" s="285" t="n">
        <v>0.347222222222222</v>
      </c>
    </row>
    <row r="600" customFormat="false" ht="12.75" hidden="false" customHeight="false" outlineLevel="0" collapsed="false">
      <c r="B600" s="0" t="s">
        <v>845</v>
      </c>
      <c r="C600" s="0" t="s">
        <v>82</v>
      </c>
      <c r="D600" s="0" t="n">
        <v>37</v>
      </c>
      <c r="E600" s="285" t="n">
        <v>0.427083333333333</v>
      </c>
      <c r="M600" s="0" t="s">
        <v>845</v>
      </c>
      <c r="N600" s="0" t="s">
        <v>82</v>
      </c>
      <c r="O600" s="0" t="n">
        <v>37</v>
      </c>
      <c r="P600" s="285" t="n">
        <v>0.399305555555556</v>
      </c>
    </row>
    <row r="601" customFormat="false" ht="12.75" hidden="false" customHeight="false" outlineLevel="0" collapsed="false">
      <c r="B601" s="0" t="s">
        <v>845</v>
      </c>
      <c r="C601" s="0" t="s">
        <v>82</v>
      </c>
      <c r="D601" s="0" t="n">
        <v>44</v>
      </c>
      <c r="E601" s="285" t="n">
        <v>0.486111111111111</v>
      </c>
      <c r="M601" s="0" t="s">
        <v>845</v>
      </c>
      <c r="N601" s="0" t="s">
        <v>82</v>
      </c>
      <c r="O601" s="0" t="n">
        <v>37</v>
      </c>
      <c r="P601" s="285" t="n">
        <v>0.527777777777778</v>
      </c>
    </row>
    <row r="602" customFormat="false" ht="12.75" hidden="false" customHeight="false" outlineLevel="0" collapsed="false">
      <c r="B602" s="0" t="s">
        <v>845</v>
      </c>
      <c r="C602" s="0" t="s">
        <v>82</v>
      </c>
      <c r="D602" s="0" t="n">
        <v>44</v>
      </c>
      <c r="E602" s="285" t="n">
        <v>0.540972222222222</v>
      </c>
      <c r="M602" s="0" t="s">
        <v>845</v>
      </c>
      <c r="N602" s="0" t="s">
        <v>82</v>
      </c>
      <c r="O602" s="0" t="n">
        <v>37</v>
      </c>
      <c r="P602" s="285" t="n">
        <v>0.590277777777778</v>
      </c>
    </row>
    <row r="603" customFormat="false" ht="12.75" hidden="false" customHeight="false" outlineLevel="0" collapsed="false">
      <c r="B603" s="0" t="s">
        <v>845</v>
      </c>
      <c r="C603" s="0" t="s">
        <v>82</v>
      </c>
      <c r="D603" s="0" t="n">
        <v>37</v>
      </c>
      <c r="E603" s="285" t="n">
        <v>0.649305555555556</v>
      </c>
      <c r="M603" s="0" t="s">
        <v>845</v>
      </c>
      <c r="N603" s="0" t="s">
        <v>82</v>
      </c>
      <c r="O603" s="0" t="n">
        <v>44</v>
      </c>
      <c r="P603" s="285" t="n">
        <v>0.645833333333333</v>
      </c>
    </row>
    <row r="604" customFormat="false" ht="12.75" hidden="false" customHeight="false" outlineLevel="0" collapsed="false">
      <c r="B604" s="0" t="s">
        <v>845</v>
      </c>
      <c r="C604" s="0" t="s">
        <v>82</v>
      </c>
      <c r="D604" s="0" t="n">
        <v>140</v>
      </c>
      <c r="E604" s="285" t="n">
        <v>0.746527777777778</v>
      </c>
      <c r="M604" s="0" t="s">
        <v>845</v>
      </c>
      <c r="N604" s="0" t="s">
        <v>82</v>
      </c>
      <c r="O604" s="0" t="n">
        <v>44</v>
      </c>
      <c r="P604" s="285" t="n">
        <v>0.707638888888889</v>
      </c>
    </row>
    <row r="605" customFormat="false" ht="12.75" hidden="false" customHeight="false" outlineLevel="0" collapsed="false">
      <c r="B605" s="0" t="s">
        <v>845</v>
      </c>
      <c r="C605" s="0" t="s">
        <v>82</v>
      </c>
      <c r="D605" s="0" t="n">
        <v>37</v>
      </c>
      <c r="E605" s="285" t="n">
        <v>0.829861111111111</v>
      </c>
      <c r="M605" s="0" t="s">
        <v>845</v>
      </c>
      <c r="N605" s="0" t="s">
        <v>82</v>
      </c>
      <c r="O605" s="0" t="n">
        <v>148</v>
      </c>
      <c r="P605" s="285" t="n">
        <v>0.802083333333333</v>
      </c>
    </row>
    <row r="606" customFormat="false" ht="12.75" hidden="false" customHeight="false" outlineLevel="0" collapsed="false">
      <c r="B606" s="0" t="s">
        <v>845</v>
      </c>
      <c r="C606" s="0" t="s">
        <v>124</v>
      </c>
      <c r="D606" s="0" t="n">
        <v>93</v>
      </c>
      <c r="E606" s="285" t="n">
        <v>0.260416666666667</v>
      </c>
      <c r="M606" s="0" t="s">
        <v>845</v>
      </c>
      <c r="N606" s="0" t="s">
        <v>82</v>
      </c>
      <c r="O606" s="0" t="n">
        <v>37</v>
      </c>
      <c r="P606" s="285" t="n">
        <v>0.885416666666667</v>
      </c>
    </row>
    <row r="607" customFormat="false" ht="12.75" hidden="false" customHeight="false" outlineLevel="0" collapsed="false">
      <c r="B607" s="0" t="s">
        <v>845</v>
      </c>
      <c r="C607" s="0" t="s">
        <v>124</v>
      </c>
      <c r="D607" s="0" t="n">
        <v>146</v>
      </c>
      <c r="E607" s="285" t="n">
        <v>0.309027777777778</v>
      </c>
      <c r="M607" s="0" t="s">
        <v>845</v>
      </c>
      <c r="N607" s="0" t="s">
        <v>124</v>
      </c>
      <c r="O607" s="0" t="n">
        <v>93</v>
      </c>
      <c r="P607" s="285" t="n">
        <v>0.325694444444444</v>
      </c>
    </row>
    <row r="608" customFormat="false" ht="12.75" hidden="false" customHeight="false" outlineLevel="0" collapsed="false">
      <c r="B608" s="0" t="s">
        <v>845</v>
      </c>
      <c r="C608" s="0" t="s">
        <v>124</v>
      </c>
      <c r="D608" s="0" t="n">
        <v>93</v>
      </c>
      <c r="E608" s="285" t="n">
        <v>0.364583333333333</v>
      </c>
      <c r="M608" s="0" t="s">
        <v>845</v>
      </c>
      <c r="N608" s="0" t="s">
        <v>124</v>
      </c>
      <c r="O608" s="0" t="n">
        <v>146</v>
      </c>
      <c r="P608" s="285" t="n">
        <v>0.405555555555556</v>
      </c>
    </row>
    <row r="609" customFormat="false" ht="12.75" hidden="false" customHeight="false" outlineLevel="0" collapsed="false">
      <c r="B609" s="0" t="s">
        <v>845</v>
      </c>
      <c r="C609" s="0" t="s">
        <v>124</v>
      </c>
      <c r="D609" s="0" t="n">
        <v>146</v>
      </c>
      <c r="E609" s="285" t="n">
        <v>0.4375</v>
      </c>
      <c r="M609" s="0" t="s">
        <v>845</v>
      </c>
      <c r="N609" s="0" t="s">
        <v>124</v>
      </c>
      <c r="O609" s="0" t="n">
        <v>73</v>
      </c>
      <c r="P609" s="285" t="n">
        <v>0.447916666666667</v>
      </c>
    </row>
    <row r="610" customFormat="false" ht="12.75" hidden="false" customHeight="false" outlineLevel="0" collapsed="false">
      <c r="B610" s="0" t="s">
        <v>845</v>
      </c>
      <c r="C610" s="0" t="s">
        <v>124</v>
      </c>
      <c r="D610" s="0" t="n">
        <v>73</v>
      </c>
      <c r="E610" s="285" t="n">
        <v>0.479166666666667</v>
      </c>
      <c r="M610" s="0" t="s">
        <v>845</v>
      </c>
      <c r="N610" s="0" t="s">
        <v>124</v>
      </c>
      <c r="O610" s="0" t="n">
        <v>73</v>
      </c>
      <c r="P610" s="285" t="n">
        <v>0.490972222222222</v>
      </c>
    </row>
    <row r="611" customFormat="false" ht="12.75" hidden="false" customHeight="false" outlineLevel="0" collapsed="false">
      <c r="B611" s="0" t="s">
        <v>845</v>
      </c>
      <c r="C611" s="0" t="s">
        <v>124</v>
      </c>
      <c r="D611" s="0" t="n">
        <v>73</v>
      </c>
      <c r="E611" s="285" t="n">
        <v>0.520833333333333</v>
      </c>
      <c r="M611" s="0" t="s">
        <v>845</v>
      </c>
      <c r="N611" s="0" t="s">
        <v>124</v>
      </c>
      <c r="O611" s="0" t="n">
        <v>93</v>
      </c>
      <c r="P611" s="285" t="n">
        <v>0.529861111111111</v>
      </c>
    </row>
    <row r="612" customFormat="false" ht="12.75" hidden="false" customHeight="false" outlineLevel="0" collapsed="false">
      <c r="B612" s="0" t="s">
        <v>845</v>
      </c>
      <c r="C612" s="0" t="s">
        <v>124</v>
      </c>
      <c r="D612" s="0" t="n">
        <v>93</v>
      </c>
      <c r="E612" s="285" t="n">
        <v>0.5625</v>
      </c>
      <c r="M612" s="0" t="s">
        <v>845</v>
      </c>
      <c r="N612" s="0" t="s">
        <v>124</v>
      </c>
      <c r="O612" s="0" t="n">
        <v>73</v>
      </c>
      <c r="P612" s="285" t="n">
        <v>0.572916666666667</v>
      </c>
    </row>
    <row r="613" customFormat="false" ht="12.75" hidden="false" customHeight="false" outlineLevel="0" collapsed="false">
      <c r="B613" s="0" t="s">
        <v>845</v>
      </c>
      <c r="C613" s="0" t="s">
        <v>124</v>
      </c>
      <c r="D613" s="0" t="n">
        <v>73</v>
      </c>
      <c r="E613" s="285" t="n">
        <v>0.604166666666667</v>
      </c>
      <c r="M613" s="0" t="s">
        <v>845</v>
      </c>
      <c r="N613" s="0" t="s">
        <v>124</v>
      </c>
      <c r="O613" s="0" t="n">
        <v>146</v>
      </c>
      <c r="P613" s="285" t="n">
        <v>0.659027777777778</v>
      </c>
    </row>
    <row r="614" customFormat="false" ht="12.75" hidden="false" customHeight="false" outlineLevel="0" collapsed="false">
      <c r="B614" s="0" t="s">
        <v>845</v>
      </c>
      <c r="C614" s="0" t="s">
        <v>124</v>
      </c>
      <c r="D614" s="0" t="n">
        <v>146</v>
      </c>
      <c r="E614" s="285" t="n">
        <v>0.6875</v>
      </c>
      <c r="M614" s="0" t="s">
        <v>845</v>
      </c>
      <c r="N614" s="0" t="s">
        <v>124</v>
      </c>
      <c r="O614" s="0" t="n">
        <v>73</v>
      </c>
      <c r="P614" s="285" t="n">
        <v>0.7</v>
      </c>
    </row>
    <row r="615" customFormat="false" ht="12.75" hidden="false" customHeight="false" outlineLevel="0" collapsed="false">
      <c r="B615" s="0" t="s">
        <v>845</v>
      </c>
      <c r="C615" s="0" t="s">
        <v>124</v>
      </c>
      <c r="D615" s="0" t="n">
        <v>73</v>
      </c>
      <c r="E615" s="285" t="n">
        <v>0.729166666666667</v>
      </c>
      <c r="M615" s="0" t="s">
        <v>845</v>
      </c>
      <c r="N615" s="0" t="s">
        <v>124</v>
      </c>
      <c r="O615" s="0" t="n">
        <v>73</v>
      </c>
      <c r="P615" s="285" t="n">
        <v>0.741666666666667</v>
      </c>
    </row>
    <row r="616" customFormat="false" ht="12.75" hidden="false" customHeight="false" outlineLevel="0" collapsed="false">
      <c r="B616" s="0" t="s">
        <v>845</v>
      </c>
      <c r="C616" s="0" t="s">
        <v>124</v>
      </c>
      <c r="D616" s="0" t="n">
        <v>73</v>
      </c>
      <c r="E616" s="285" t="n">
        <v>0.770833333333333</v>
      </c>
      <c r="M616" s="0" t="s">
        <v>845</v>
      </c>
      <c r="N616" s="0" t="s">
        <v>124</v>
      </c>
      <c r="O616" s="0" t="n">
        <v>93</v>
      </c>
      <c r="P616" s="285" t="n">
        <v>0.783333333333333</v>
      </c>
    </row>
    <row r="617" customFormat="false" ht="12.75" hidden="false" customHeight="false" outlineLevel="0" collapsed="false">
      <c r="B617" s="0" t="s">
        <v>845</v>
      </c>
      <c r="C617" s="0" t="s">
        <v>124</v>
      </c>
      <c r="D617" s="0" t="n">
        <v>93</v>
      </c>
      <c r="E617" s="285" t="n">
        <v>0.8125</v>
      </c>
      <c r="M617" s="0" t="s">
        <v>845</v>
      </c>
      <c r="N617" s="0" t="s">
        <v>124</v>
      </c>
      <c r="O617" s="0" t="n">
        <v>73</v>
      </c>
      <c r="P617" s="285" t="n">
        <v>0.827777777777778</v>
      </c>
    </row>
    <row r="618" customFormat="false" ht="12.75" hidden="false" customHeight="false" outlineLevel="0" collapsed="false">
      <c r="B618" s="0" t="s">
        <v>845</v>
      </c>
      <c r="C618" s="0" t="s">
        <v>124</v>
      </c>
      <c r="D618" s="0" t="n">
        <v>73</v>
      </c>
      <c r="E618" s="285" t="n">
        <v>0.854166666666667</v>
      </c>
      <c r="M618" s="0" t="s">
        <v>845</v>
      </c>
      <c r="N618" s="0" t="s">
        <v>124</v>
      </c>
      <c r="O618" s="0" t="n">
        <v>93</v>
      </c>
      <c r="P618" s="285" t="n">
        <v>0.863194444444444</v>
      </c>
    </row>
    <row r="619" customFormat="false" ht="12.75" hidden="false" customHeight="false" outlineLevel="0" collapsed="false">
      <c r="B619" s="0" t="s">
        <v>846</v>
      </c>
      <c r="C619" s="0" t="s">
        <v>76</v>
      </c>
      <c r="D619" s="0" t="n">
        <v>70</v>
      </c>
      <c r="E619" s="285" t="n">
        <v>0.361805555555556</v>
      </c>
      <c r="M619" s="0" t="s">
        <v>845</v>
      </c>
      <c r="N619" s="0" t="s">
        <v>124</v>
      </c>
      <c r="O619" s="0" t="n">
        <v>146</v>
      </c>
      <c r="P619" s="285" t="n">
        <v>0.905555555555556</v>
      </c>
    </row>
    <row r="620" customFormat="false" ht="12.75" hidden="false" customHeight="false" outlineLevel="0" collapsed="false">
      <c r="B620" s="0" t="s">
        <v>847</v>
      </c>
      <c r="C620" s="0" t="s">
        <v>82</v>
      </c>
      <c r="D620" s="0" t="n">
        <v>37</v>
      </c>
      <c r="E620" s="285" t="n">
        <v>0.284722222222222</v>
      </c>
      <c r="M620" s="0" t="s">
        <v>846</v>
      </c>
      <c r="N620" s="0" t="s">
        <v>76</v>
      </c>
      <c r="O620" s="0" t="n">
        <v>70</v>
      </c>
      <c r="P620" s="285" t="n">
        <v>0.638194444444444</v>
      </c>
    </row>
    <row r="621" customFormat="false" ht="12.75" hidden="false" customHeight="false" outlineLevel="0" collapsed="false">
      <c r="B621" s="0" t="s">
        <v>847</v>
      </c>
      <c r="C621" s="0" t="s">
        <v>82</v>
      </c>
      <c r="D621" s="0" t="n">
        <v>37</v>
      </c>
      <c r="E621" s="285" t="n">
        <v>0.614583333333333</v>
      </c>
      <c r="M621" s="0" t="s">
        <v>847</v>
      </c>
      <c r="N621" s="0" t="s">
        <v>82</v>
      </c>
      <c r="O621" s="0" t="n">
        <v>37</v>
      </c>
      <c r="P621" s="285" t="n">
        <v>0.423611111111111</v>
      </c>
    </row>
    <row r="622" customFormat="false" ht="12.75" hidden="false" customHeight="false" outlineLevel="0" collapsed="false">
      <c r="B622" s="0" t="s">
        <v>847</v>
      </c>
      <c r="C622" s="0" t="s">
        <v>82</v>
      </c>
      <c r="D622" s="0" t="n">
        <v>37</v>
      </c>
      <c r="E622" s="285" t="n">
        <v>0.774305555555556</v>
      </c>
      <c r="M622" s="0" t="s">
        <v>847</v>
      </c>
      <c r="N622" s="0" t="s">
        <v>82</v>
      </c>
      <c r="O622" s="0" t="n">
        <v>37</v>
      </c>
      <c r="P622" s="285" t="n">
        <v>0.572916666666667</v>
      </c>
    </row>
    <row r="623" customFormat="false" ht="12.75" hidden="false" customHeight="false" outlineLevel="0" collapsed="false">
      <c r="M623" s="0" t="s">
        <v>847</v>
      </c>
      <c r="N623" s="0" t="s">
        <v>82</v>
      </c>
      <c r="O623" s="0" t="n">
        <v>37</v>
      </c>
      <c r="P623" s="285" t="n">
        <v>0.916666666666667</v>
      </c>
    </row>
  </sheetData>
  <mergeCells count="1">
    <mergeCell ref="C13:D13"/>
  </mergeCells>
  <hyperlinks>
    <hyperlink ref="K1" r:id="rId1" display="http://www.panynj.gov/CommutingTravel/airports/html/laguardia.html"/>
    <hyperlink ref="O11" r:id="rId2" display="http://aspm.faa.gov/main/taf.a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4T15:09:57Z</dcterms:created>
  <dc:creator>bpoe</dc:creator>
  <dc:description/>
  <dc:language>en-US</dc:language>
  <cp:lastModifiedBy>bpoe</cp:lastModifiedBy>
  <cp:lastPrinted>2009-04-22T19:15:43Z</cp:lastPrinted>
  <dcterms:modified xsi:type="dcterms:W3CDTF">2010-02-24T19:46:12Z</dcterms:modified>
  <cp:revision>0</cp:revision>
  <dc:subject/>
  <dc:title/>
</cp:coreProperties>
</file>