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5" firstSheet="0" activeTab="0"/>
  </bookViews>
  <sheets>
    <sheet name="Implementation Phase" sheetId="1" state="visible" r:id="rId2"/>
    <sheet name="Sources &amp; Acronyms" sheetId="2" state="visible" r:id="rId3"/>
  </sheets>
  <definedNames>
    <definedName function="false" hidden="false" localSheetId="0" name="_xlnm.Print_Area" vbProcedure="false">'Implementation Phase'!$A$1:$M$588</definedName>
    <definedName function="false" hidden="false" localSheetId="0" name="_xlnm.Print_Titles" vbProcedure="false">'Implementation Phase'!$4:$5</definedName>
    <definedName function="false" hidden="true" localSheetId="0" name="_xlnm._FilterDatabase" vbProcedure="false">'Implementation Phase'!$C$5:$G$588</definedName>
    <definedName function="false" hidden="false" localSheetId="1" name="_xlnm.Print_Area" vbProcedure="false">'Sources &amp; Acronyms'!$A$1:$N$193</definedName>
    <definedName function="false" hidden="false" name="Excel_BuiltIn_Criteria_1" vbProcedure="false">#REF!</definedName>
    <definedName function="false" hidden="false" name="Excel_BuiltIn_Print_Area_1" vbProcedure="false">#REF!</definedName>
    <definedName function="false" hidden="false" name="Excel_BuiltIn_Print_Titles_1" vbProcedure="false">#REF!</definedName>
    <definedName function="false" hidden="false" name="Excel_BuiltIn__FilterDatabase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8" uniqueCount="2666">
  <si>
    <t xml:space="preserve">ACRP 08-01</t>
  </si>
  <si>
    <t xml:space="preserve">Sustainable Construction Practices</t>
  </si>
  <si>
    <t xml:space="preserve">Organized by Implementation Phase</t>
  </si>
  <si>
    <t xml:space="preserve">ID</t>
  </si>
  <si>
    <t xml:space="preserve">Sustainable Practice</t>
  </si>
  <si>
    <t xml:space="preserve">Implementation Phase</t>
  </si>
  <si>
    <t xml:space="preserve">Category</t>
  </si>
  <si>
    <t xml:space="preserve">Subcategory</t>
  </si>
  <si>
    <t xml:space="preserve">LEED®</t>
  </si>
  <si>
    <t xml:space="preserve">Source</t>
  </si>
  <si>
    <t xml:space="preserve">Example(s) </t>
  </si>
  <si>
    <t xml:space="preserve">Research Team Considerations</t>
  </si>
  <si>
    <t xml:space="preserve">LEED® Credit</t>
  </si>
  <si>
    <t xml:space="preserve">Economic</t>
  </si>
  <si>
    <t xml:space="preserve">Environmental</t>
  </si>
  <si>
    <t xml:space="preserve">Operational</t>
  </si>
  <si>
    <t xml:space="preserve">Social</t>
  </si>
  <si>
    <t xml:space="preserve">Pre-Construction</t>
  </si>
  <si>
    <t xml:space="preserve">Policies, Contracts, and Specifications</t>
  </si>
  <si>
    <t xml:space="preserve">Sustainability Goals</t>
  </si>
  <si>
    <t xml:space="preserve">PC-1</t>
  </si>
  <si>
    <t xml:space="preserve">Create and follow a sustainable vision/mission statement that incorporates construction practices. </t>
  </si>
  <si>
    <t xml:space="preserve">ACI / R&amp;A Index, 2006.</t>
  </si>
  <si>
    <t xml:space="preserve">Widely varies on detail and goals.</t>
  </si>
  <si>
    <t xml:space="preserve">Establishes that a project/airport has an environmental focus.</t>
  </si>
  <si>
    <t xml:space="preserve">Determined by goals.  May have operational and/or cost implications.</t>
  </si>
  <si>
    <t xml:space="preserve">May help improve the community's view of the airport if part of an outreach program.</t>
  </si>
  <si>
    <t xml:space="preserve">PC-2</t>
  </si>
  <si>
    <t xml:space="preserve">Establish an airport-specific rating/ranking system in conjunction with the airport sustainability guidance manual.  Provide rewards (certificates of achievement, financial incentives, etc.) for contractors who meet and or exceed sustainability goals.</t>
  </si>
  <si>
    <t xml:space="preserve">Field Guide for Sustainable Construction, 2004.</t>
  </si>
  <si>
    <t xml:space="preserve">LAX, ONT, VNY, PMD</t>
  </si>
  <si>
    <t xml:space="preserve">Could be tied to cost savings generated by practices employed.</t>
  </si>
  <si>
    <t xml:space="preserve">Helps achieve environmental objectives.  Encourages other contractors to improve their sustainability efforts to achieve recognition. </t>
  </si>
  <si>
    <t xml:space="preserve">Markets the specific sustainable practices and related EONS benefits on a local, national, and international level. </t>
  </si>
  <si>
    <t xml:space="preserve">PC-3</t>
  </si>
  <si>
    <t xml:space="preserve">Require that conceptual plans/criteria documents outline sustainability goals, objectives, and potential achievements.  </t>
  </si>
  <si>
    <t xml:space="preserve">ACRP 08-01 Research Team, 2009/2010.</t>
  </si>
  <si>
    <t xml:space="preserve">If anticipated early on, costs may be reduced. </t>
  </si>
  <si>
    <t xml:space="preserve">Incorporates environmental aspects into each project.</t>
  </si>
  <si>
    <t xml:space="preserve">May help improve the community's view of the airport if part of an outreach program. May affect the ability for minority/DBE contractors to meet requirements.</t>
  </si>
  <si>
    <t xml:space="preserve">PC-4</t>
  </si>
  <si>
    <t xml:space="preserve">Pursue USGBC LEED® Certification as applicable. Anticipate the LEED® process early in the planning process.</t>
  </si>
  <si>
    <t xml:space="preserve">General</t>
  </si>
  <si>
    <t xml:space="preserve">LEED® 2009.</t>
  </si>
  <si>
    <t xml:space="preserve">SFO, BOS, ORD</t>
  </si>
  <si>
    <t xml:space="preserve">May increase initial costs of a project. If anticipated early on, costs may be reduced. Achievement of LEED® Certification may result in the identification of additional sustainable practice opportunities and provide positive life cycle economic benefits.</t>
  </si>
  <si>
    <t xml:space="preserve">Provides third-party verification of sustainable practice achievements. </t>
  </si>
  <si>
    <t xml:space="preserve">Pursue as early on in the project planning process as possible. Determined by goals. Facilitates documentation and progress tracking.  </t>
  </si>
  <si>
    <t xml:space="preserve">May help improve the community's view of the airport; good for public relations.</t>
  </si>
  <si>
    <t xml:space="preserve">PC-5</t>
  </si>
  <si>
    <t xml:space="preserve">Establish project goals for recycled content materials and identify material suppliers that can achieve this goal. Consider the following major building components: aggregate in cast in place concrete; fly ash in cast in place concrete; bituminous concrete pavement; unit pavers; steel reinforcement; structural steel; miscellaneous steel; steel fencing and furnishings; unit masonry; ductile iron pipe; aluminum products; site generated broken concrete for gabions; railroad rails; railroad ties; railroad track base material; steel doors and frames; aluminum doors and windows; plaster; terrazzo; acoustical ceilings; drywall; finish flooring including carpet, resilient flooring, and terrazzo; toilet and shower compartments; special furnishes; equipment; sheet metal ductwork; site lighting.</t>
  </si>
  <si>
    <t xml:space="preserve">MR Credit 4</t>
  </si>
  <si>
    <t xml:space="preserve">ORD, SLC, U42, TVY</t>
  </si>
  <si>
    <t xml:space="preserve">Most recycled content products perform similarly to products containing only virgin materials and can be incorporated into projects with minimal to no cost premium.</t>
  </si>
  <si>
    <t xml:space="preserve">Reduces the impacts from extraction and processing of virgin materials.</t>
  </si>
  <si>
    <t xml:space="preserve">Establish recycled content goals during the design phase. </t>
  </si>
  <si>
    <t xml:space="preserve">PC-6</t>
  </si>
  <si>
    <r>
      <rPr>
        <sz val="10"/>
        <rFont val="Arial"/>
        <family val="2"/>
      </rPr>
      <t xml:space="preserve">To identify recycled content materials available and common percentages, include contact information in project specifications for reference and search tools such as the </t>
    </r>
    <r>
      <rPr>
        <i val="true"/>
        <sz val="10"/>
        <rFont val="Arial"/>
        <family val="2"/>
      </rPr>
      <t xml:space="preserve">Guide to Resource-Efficient Building Elements from the Center for Resourceful Building Technology</t>
    </r>
    <r>
      <rPr>
        <sz val="10"/>
        <rFont val="Arial"/>
        <family val="2"/>
      </rPr>
      <t xml:space="preserve"> (www.crbt.org./index.html), the Recycled Content Product Directory from the applicable state integrated waste management board and Oikos (www.oikos.com).</t>
    </r>
  </si>
  <si>
    <t xml:space="preserve">LAWA PDC Guidelines, 2009.</t>
  </si>
  <si>
    <t xml:space="preserve">No applicable Research Team Consideration.</t>
  </si>
  <si>
    <t xml:space="preserve">PC-7</t>
  </si>
  <si>
    <t xml:space="preserve">Establish a goal for the minimum percentage of local/regional materials and products that are manufactured within a radius of 500 miles. Identify the value of local/regional materials so that they can be compared with of the total value of the materials in the task/project.  (Manufacturing refers to the final assembly of components into the building product that is furnished and installed by the tradesmen).</t>
  </si>
  <si>
    <t xml:space="preserve">MR Credit 5</t>
  </si>
  <si>
    <t xml:space="preserve">LEED® 2009; OMP SDM, 2003.</t>
  </si>
  <si>
    <t xml:space="preserve">ORD</t>
  </si>
  <si>
    <t xml:space="preserve">Regional building materials are more cost effective for projects due to reduced transportation costs.  Consider early in the design process, if possible, since research may be required to determine what products can be sourced locally and be realistically expected to be purchased for the project.</t>
  </si>
  <si>
    <t xml:space="preserve">Reduces the environmental impacts resulting from transportation. It is also important to discuss the source of raw materials used to manufacture building products.</t>
  </si>
  <si>
    <t xml:space="preserve">Identify and specify materials and material suppliers that can achieve the regional materials goal. </t>
  </si>
  <si>
    <t xml:space="preserve">Supports the local economy and the use of indigenous resources. Retains capital for the community, contributing to a more stable tax base and a healthier local economy.</t>
  </si>
  <si>
    <t xml:space="preserve">PC-8</t>
  </si>
  <si>
    <t xml:space="preserve">Establish an appropriate project goal for the use of rapidly renewable materials.</t>
  </si>
  <si>
    <t xml:space="preserve">MR Credit 6</t>
  </si>
  <si>
    <t xml:space="preserve">LEED® 2009; LAWA PDC Guidelines, 2009.</t>
  </si>
  <si>
    <t xml:space="preserve">As rapidly renewable materials may be harvested more quickly, they tend to result in a faster payback on investment for manufacturers.  As demand increases, they are expected to become cost-competitive with conventional materials.</t>
  </si>
  <si>
    <t xml:space="preserve">Rapidly renewable materials are made from plants and typically harvested within a ten-year cycle.  Reduces the use and depletion of finite raw materials and long-cycle renewable materials.</t>
  </si>
  <si>
    <t xml:space="preserve">Percent of rapidly renewable materials equals the total cost of rapidly renewable materials divided by the total materials cost.</t>
  </si>
  <si>
    <t xml:space="preserve">May sustain a community over a longer period than the steady and eventual depletion of finite resources or the degradation of a productive ecosystem.</t>
  </si>
  <si>
    <t xml:space="preserve">PC-9</t>
  </si>
  <si>
    <t xml:space="preserve">Apply for national, state, and local competitive grants to support the selected sustainable construction practices.</t>
  </si>
  <si>
    <t xml:space="preserve">Grant opportunities vary widely by state/federal agency and over time; may help offset costs.</t>
  </si>
  <si>
    <t xml:space="preserve">May enable further environmental initiatives.</t>
  </si>
  <si>
    <t xml:space="preserve">Could affect the timing of initiatives and reporting requirements.</t>
  </si>
  <si>
    <t xml:space="preserve">May involve DBE or community organizations.</t>
  </si>
  <si>
    <t xml:space="preserve">Plans</t>
  </si>
  <si>
    <t xml:space="preserve">PC-10</t>
  </si>
  <si>
    <t xml:space="preserve">Require contractors to submit sound reduction construction plans to mitigate construction noise and vibration impacts.</t>
  </si>
  <si>
    <t xml:space="preserve">May have cost and schedule implications; widely varies on detail and goals.</t>
  </si>
  <si>
    <t xml:space="preserve">May reduce noise impacts on adjacent noise sensitive land uses and help reduce vibration impacts.</t>
  </si>
  <si>
    <t xml:space="preserve">May restrict type and timing of construction operations. May minimize impacts on airport activities and landside passenger traffic.  </t>
  </si>
  <si>
    <t xml:space="preserve">May reduce noise impacts on adjacent noise sensitive land uses. May reduce complaints from the local community and/or improve the community's view of the airport.</t>
  </si>
  <si>
    <t xml:space="preserve">PC-11</t>
  </si>
  <si>
    <t xml:space="preserve">Develop and implement an underground and/or above ground storage tank management plan.</t>
  </si>
  <si>
    <t xml:space="preserve">Helps avoid unexpected costs.</t>
  </si>
  <si>
    <t xml:space="preserve">Helps meet regulatory requirements and protects the natural environment.</t>
  </si>
  <si>
    <t xml:space="preserve">Establishes procedures.</t>
  </si>
  <si>
    <t xml:space="preserve">Improves safety and awareness.</t>
  </si>
  <si>
    <t xml:space="preserve">PC-12</t>
  </si>
  <si>
    <t xml:space="preserve">Develop and implement an Indoor Air Quality (IAQ) Management Plan for the construction and pre-occupancy phases of the building.</t>
  </si>
  <si>
    <t xml:space="preserve">IEQ Credit 3.1</t>
  </si>
  <si>
    <t xml:space="preserve">Additional time and labor may be required to protect and clean ventilation systems and building spaces. Extends the lifespan of the HVAC system, improving ventilation efficiency and reducing energy use. If contaminates remain they may lead to expensive and complicated clean up procedures.</t>
  </si>
  <si>
    <t xml:space="preserve">Reduces IAQ problems resulting from the construction process.</t>
  </si>
  <si>
    <t xml:space="preserve">Helps sustain the comfort and well-being of construction workers and building occupants.</t>
  </si>
  <si>
    <t xml:space="preserve">PC-13</t>
  </si>
  <si>
    <t xml:space="preserve">Develop and implement a 'construction dust control plan.'  The plan should document wind patterns including direction and velocity; show locations of disturbed soil; include BMPs that will be used for each disturbed soil location during each phase of construction; provisions for BMP inspections and personnel training; and inspection and record keeping forms, to be kept on-site with the Dust Control Plan.  The plan should also include a tracking protocol for implementation of the Dust Control Plan.</t>
  </si>
  <si>
    <t xml:space="preserve">Widely varies on detail and goals; less so as it becomes part of standard operating procedures.</t>
  </si>
  <si>
    <t xml:space="preserve">Promotes awareness.</t>
  </si>
  <si>
    <t xml:space="preserve">Adjust BMPs for dust control based on meteorological conditions and the activity level involving disturbed soil.</t>
  </si>
  <si>
    <t xml:space="preserve">Improves road safety and reduces dust.  Protects air quality in the local community.  </t>
  </si>
  <si>
    <t xml:space="preserve">PC-14</t>
  </si>
  <si>
    <t xml:space="preserve">Develop and implement an energy conservation/efficiency plan.</t>
  </si>
  <si>
    <t xml:space="preserve">Depending on scope, may require some up-front cost to implement (e.g., new equipment); typically results in operational savings, reducing energy costs.</t>
  </si>
  <si>
    <t xml:space="preserve">Reduces energy consumption.  Environmental benefits will vary based on local source of electricity, i.e., coal, natural gas, nuclear, renewable, etc.</t>
  </si>
  <si>
    <t xml:space="preserve">Depending on scope, may require operational changes and training of employees and contractors.</t>
  </si>
  <si>
    <t xml:space="preserve">May reduce energy demand and costs in the local community.</t>
  </si>
  <si>
    <t xml:space="preserve">PC-15</t>
  </si>
  <si>
    <t xml:space="preserve">Establish a hazardous waste management plan for all storage and operational use of hazardous materials, including battery collection.</t>
  </si>
  <si>
    <t xml:space="preserve">Hazardous Waste Management Plan for MKE, 2002.</t>
  </si>
  <si>
    <t xml:space="preserve">MKE</t>
  </si>
  <si>
    <t xml:space="preserve">May help avoid expensive costs associated with hazardous waste accidents. Address regulatory requirements.</t>
  </si>
  <si>
    <t xml:space="preserve">Minimizes contamination of soil, water, and other resources. </t>
  </si>
  <si>
    <t xml:space="preserve">May require specialized containment and operational conditions; requires staff training. </t>
  </si>
  <si>
    <t xml:space="preserve">May minimize construction worker exposure to hazardous waste.</t>
  </si>
  <si>
    <t xml:space="preserve">PC-16</t>
  </si>
  <si>
    <t xml:space="preserve">Develop and maintain a Soil Erosion and Sedimentation Control (SESC) plan consistent with EPA Document No. EPA 832/R-92-005 (Sept. 1992), Stormwater Management for Construction Activities, Chapter 3. </t>
  </si>
  <si>
    <t xml:space="preserve">SS Prerequisite 1</t>
  </si>
  <si>
    <t xml:space="preserve">HNL Sustainable High Performance Guidelines, 2006; ACI / R&amp;A Index, 2006.</t>
  </si>
  <si>
    <t xml:space="preserve">HNL, ORD</t>
  </si>
  <si>
    <t xml:space="preserve">Widely varies on detail and goals; less so as it becomes part of standard operating procedures.  Can avoid unexpected and potentially high costs.</t>
  </si>
  <si>
    <t xml:space="preserve">Ensures that soil, sand, gravel, and other materials are not carried away via runoff - affecting plants and animals in receiving waterbodies. </t>
  </si>
  <si>
    <t xml:space="preserve">Increasing stability and reducing erosion can minimize delays due to unforeseen events.</t>
  </si>
  <si>
    <t xml:space="preserve">May protect water quality in the local community.</t>
  </si>
  <si>
    <t xml:space="preserve">PC-17</t>
  </si>
  <si>
    <t xml:space="preserve">Perform an erosion control study for the stabilization of soils.</t>
  </si>
  <si>
    <t xml:space="preserve">ACRP Interview with DEN, 11/16/09.</t>
  </si>
  <si>
    <t xml:space="preserve">DEN</t>
  </si>
  <si>
    <t xml:space="preserve">May require additional upfront costs; may keep operations costs to a minimum. May avoid future costs associated with non-compliance as regulated by local governmental agencies.</t>
  </si>
  <si>
    <t xml:space="preserve">May help prevent erosion and protect water quality.</t>
  </si>
  <si>
    <t xml:space="preserve">May require additional staff training.  Can help streamline operations if soil conditions are thoroughly studied.</t>
  </si>
  <si>
    <t xml:space="preserve">Promotes internal awareness, communication and education. May protect water quality in the local community.</t>
  </si>
  <si>
    <t xml:space="preserve">PC-18</t>
  </si>
  <si>
    <t xml:space="preserve">Develop and implement a Stormwater Pollution Prevention Plan (SWPPP) for construction activities.  Inspect the site frequently to ensure compliance.</t>
  </si>
  <si>
    <t xml:space="preserve">SS Credit 6.1</t>
  </si>
  <si>
    <t xml:space="preserve">BOS</t>
  </si>
  <si>
    <t xml:space="preserve">Widely varies on detail and goals; less so as it becomes part of standard operating procedures.  May avoid future costs associated with non-compliance as regulated by local governmental agencies.</t>
  </si>
  <si>
    <t xml:space="preserve">Helps meet regulatory requirements and protects the natural environment. Ensures that contaminates/debris/materials are not carried off-site through stormwater.</t>
  </si>
  <si>
    <t xml:space="preserve">Helps meet regulatory requirements.</t>
  </si>
  <si>
    <t xml:space="preserve">Protects the water quality in the local community.</t>
  </si>
  <si>
    <t xml:space="preserve">PC-19</t>
  </si>
  <si>
    <t xml:space="preserve">Prepare a spill prevention and countermeasure control (SPCC) plan for construction activities.</t>
  </si>
  <si>
    <t xml:space="preserve">Widely varies on detail and goals; less so as it becomes part of standard operating procedures.  Can avoid unexpected and potentially high contamination cleanup costs.</t>
  </si>
  <si>
    <t xml:space="preserve">Can help to minimize exposure of harmful substances/contamination to the environment. </t>
  </si>
  <si>
    <t xml:space="preserve">Can avoid unexpected delays due to spill cleanup.</t>
  </si>
  <si>
    <t xml:space="preserve">Protects the water quality in the local community. May minimize worker's exposure to potentially harmful chemicals.</t>
  </si>
  <si>
    <t xml:space="preserve">PC-20</t>
  </si>
  <si>
    <t xml:space="preserve">Develop a site-specific health and safety plan that identifies all potential hazards and steps to be taken to mitigate accidents.</t>
  </si>
  <si>
    <t xml:space="preserve">May increase project costs but could result in cost savings from fewer injuries and increased safety awareness.</t>
  </si>
  <si>
    <t xml:space="preserve">Increases safety awareness, which should reduce injuries.</t>
  </si>
  <si>
    <t xml:space="preserve">PC-21</t>
  </si>
  <si>
    <t xml:space="preserve">Develop a balanced earthwork plan and keep as much excavated earth on-site as possible to reduce off-site hauling. Develop an inventory of topsoil for potential reuse. </t>
  </si>
  <si>
    <t xml:space="preserve">CDA SAM, 2009.</t>
  </si>
  <si>
    <t xml:space="preserve">May reduce hauling, disposal, and fuel costs.</t>
  </si>
  <si>
    <t xml:space="preserve">Conserves natural resources. Reduces roadway congestion, energy use and emissions.  May avoid having to haul new material to the site. </t>
  </si>
  <si>
    <t xml:space="preserve">Consider the reuse of earthwork/soil for another project. Avoid 'double-hauling' of materials.  Inventory of soils may streamline the reuse of soil airport-wide.  Site management to avoid erosion and dust is essential.</t>
  </si>
  <si>
    <t xml:space="preserve">Excess airport earthwork could be donated or sold at a reduced cost to the community. Reduced off-site hauling could reduce temporary construction-related traffic in the surrounding community.</t>
  </si>
  <si>
    <t xml:space="preserve">PC-22</t>
  </si>
  <si>
    <t xml:space="preserve">Require detailed site access plans for all milestone stages of work that minimize impervious site effects during construction.</t>
  </si>
  <si>
    <t xml:space="preserve">Costs are minimized as it becomes part of standard operating procedures.</t>
  </si>
  <si>
    <t xml:space="preserve">Minimizes site impacts.  </t>
  </si>
  <si>
    <t xml:space="preserve">May require staff training.</t>
  </si>
  <si>
    <t xml:space="preserve">Promotes internal awareness, communication and education.</t>
  </si>
  <si>
    <t xml:space="preserve">PC-23</t>
  </si>
  <si>
    <t xml:space="preserve">Develop a detailed laydown/sequencing plan.</t>
  </si>
  <si>
    <t xml:space="preserve">Better material management. May reduce hauling, disposal, and fuel costs.</t>
  </si>
  <si>
    <t xml:space="preserve">
Reduces the demand for raw materials.</t>
  </si>
  <si>
    <t xml:space="preserve">Facilitates project staging of materials and material sharing. Could reduce temporary construction-related surface transportation impacts as vehicles would make fewer trips off-site.</t>
  </si>
  <si>
    <t xml:space="preserve">Reduced off-site hauling could reduce traffic in the surrounding community.</t>
  </si>
  <si>
    <t xml:space="preserve">PC-24</t>
  </si>
  <si>
    <t xml:space="preserve">Require contractors to submit a pre-construction plan to use recycled oil, non-toxic lubricants, and other environmentally friendly maintenance agents during construction. The plan should also stipulate when and how used oil can be recycled.</t>
  </si>
  <si>
    <t xml:space="preserve">HNL Sustainable High Performance Guidelines, 2006; ACI / R&amp;A Index, 2006; LAWA PDC Guidelines, 2009.</t>
  </si>
  <si>
    <t xml:space="preserve">HNL; LAX, ONT, VNY, PMD</t>
  </si>
  <si>
    <t xml:space="preserve">Cost widely varies on detail and goals; less so as it becomes part of standard operating procedures.</t>
  </si>
  <si>
    <t xml:space="preserve">Reduces requirement for disposal of used oil.  Reduces environmental impact associated with drilling, pumping, transporting and refining crude oil.</t>
  </si>
  <si>
    <t xml:space="preserve">Must educate employees and contractors, establish procurement policy and procedures, implement procedures for recycling oil.</t>
  </si>
  <si>
    <t xml:space="preserve">PC-25</t>
  </si>
  <si>
    <t xml:space="preserve">Require contractors to develop a waste management plan that contains waste targets; an estimate of the waste to be generated on site; actions to reduce waste; and actions to avoid waste going to a landfill.</t>
  </si>
  <si>
    <t xml:space="preserve">MR Credit 2</t>
  </si>
  <si>
    <t xml:space="preserve">HECA, ORD, LAX, ONT, VNY, PMD, EGGD, EGKK, LGAV</t>
  </si>
  <si>
    <t xml:space="preserve">Potential cost savings from reduced material hauling, disposal fees, and fuel costs.</t>
  </si>
  <si>
    <t xml:space="preserve">Conserves natural resources. Reduces materials that are sent to the landfill and the environmental impacts of producing new construction products and materials. The reuse of materials on-site may reduce off-site hauls, decreasing emissions, energy consumption, and traffic.</t>
  </si>
  <si>
    <t xml:space="preserve">May streamline the quantification and organization of materials on-site, potentially reducing impacts to airport operations. Essential for quantifying and organizing materials on-site during demolition. Facilitates resource sharing among projects.</t>
  </si>
  <si>
    <t xml:space="preserve">Reduced off-site hauling could reduce temporary construction-related traffic in the surrounding community. Salvageable and/or recyclable waste could be donated or sold at a reduced cost to the local community.</t>
  </si>
  <si>
    <t xml:space="preserve">Request for Proposals/Request for Qualifications</t>
  </si>
  <si>
    <t xml:space="preserve">RFPs/RFQs</t>
  </si>
  <si>
    <t xml:space="preserve">PC-26</t>
  </si>
  <si>
    <t xml:space="preserve">Use web directories and links; web based document sharing; web based procurement process - Request for Qualifications/ Request for Proposals (RFQ/RFP), notices/advertisements; electronic submittal forms/templates; and electronic/digital document processes to reduce paper needs.</t>
  </si>
  <si>
    <t xml:space="preserve">Widely varies on detail and goals; less so as it becomes part of standard operating procedures.  May reduce printing, postage, and administrative costs.</t>
  </si>
  <si>
    <t xml:space="preserve">Reduces paper usage.</t>
  </si>
  <si>
    <t xml:space="preserve">Make documents/resources available online and/or part of the bid advertisement process. Improves the flow of information.  Facilitates tracking and reporting; maximizes teamwork, transparency, and information sharing. </t>
  </si>
  <si>
    <t xml:space="preserve">Enables flow of information to additional persons.</t>
  </si>
  <si>
    <t xml:space="preserve">PC-27</t>
  </si>
  <si>
    <t xml:space="preserve">Send the selected contractor the sustainability requirements (guidance, specifications, tracking forms, LEED® requirements, etc.) prior to the pre-construction and/or project kickoff meeting(s).</t>
  </si>
  <si>
    <t xml:space="preserve">May help streamline the project process.</t>
  </si>
  <si>
    <t xml:space="preserve">Improves internal communication and awareness. Facilitates tracking and reporting to the public.</t>
  </si>
  <si>
    <t xml:space="preserve">PC-28</t>
  </si>
  <si>
    <t xml:space="preserve">Conduct contractor job fairs for upcoming airport projects. Publish updates on the airport's website.</t>
  </si>
  <si>
    <t xml:space="preserve">Facilitates a competitive bid process. Creates project awareness. </t>
  </si>
  <si>
    <t xml:space="preserve">Creates awareness, especially on the contractor level, of environmental goals and objectives.</t>
  </si>
  <si>
    <t xml:space="preserve">Facilitates the flow of information and may help expedite the selection process. </t>
  </si>
  <si>
    <t xml:space="preserve">Provides job opportunities for the local and regional community. Promotes awareness, communication, and educational opportunities. </t>
  </si>
  <si>
    <t xml:space="preserve">PC-29</t>
  </si>
  <si>
    <t xml:space="preserve">Conduct contractor open houses to describe upcoming projects and sustainability requirements. </t>
  </si>
  <si>
    <t xml:space="preserve">Facilitates a competitive bid process. Creates project awareness. Helps make sure procurement requirements are met for MBEs and DBEs</t>
  </si>
  <si>
    <t xml:space="preserve">May help provide opportunities for the involvement of MBEs, small and/or local businesses. </t>
  </si>
  <si>
    <t xml:space="preserve">PC-30</t>
  </si>
  <si>
    <t xml:space="preserve">Use contractor open houses to survey attendees about their sustainability knowledge, experience, and ability to comply with sustainability provisions.</t>
  </si>
  <si>
    <t xml:space="preserve">Ensures contractors can comply with project provisions.</t>
  </si>
  <si>
    <t xml:space="preserve">Ensures contractors can achieve the environmental objectives (e.g., Tier compliance of construction equipment).</t>
  </si>
  <si>
    <t xml:space="preserve">Facilitates the flow of information and may help meet sustainability requirements. </t>
  </si>
  <si>
    <t xml:space="preserve">PC-31</t>
  </si>
  <si>
    <t xml:space="preserve">Employ local construction workers to decrease disruption caused to local communities by commuters and to provide local economic benefits.  </t>
  </si>
  <si>
    <t xml:space="preserve">CEEQUAL, 2008.</t>
  </si>
  <si>
    <t xml:space="preserve">Utilize community job fairs and contractor open houses to ensure a local pool of construction workers. Reduces expenses from having to travel long distances.</t>
  </si>
  <si>
    <t xml:space="preserve">Reduces emissions, noise, and roadway congestion.</t>
  </si>
  <si>
    <t xml:space="preserve">PC-32</t>
  </si>
  <si>
    <t xml:space="preserve">Contract with a mix of general contractors and subcontractors with sustainability experience and/or knowledge (e.g., LEED®-accredited staff). Sustainability consulting services shall be provided by an organization with a minimum of 3-5 years experience on projects of similar size and scope.</t>
  </si>
  <si>
    <t xml:space="preserve">National Institute of Building Sciences, 2007; Field Guide for Sustainable Construction, 2004; LAWA PDC Guidelines, 2009.</t>
  </si>
  <si>
    <t xml:space="preserve">Could result in additional project costs, but may be worthwhile if extensive sustainable practices are being implemented.</t>
  </si>
  <si>
    <t xml:space="preserve">Contractor should be familiar with Environmental Management Systems (EMSs) (ISO 14001 Standard) and have familiarity with the USGBC-LEED® green building rating program and a successful history of completed LEED® projects.</t>
  </si>
  <si>
    <t xml:space="preserve">This will help create an appropriate sustainable attitude amongst all contractors.  A list of contractors who are members of the USGBC can be found at www.usgbc.org.</t>
  </si>
  <si>
    <t xml:space="preserve">PC-33</t>
  </si>
  <si>
    <t xml:space="preserve">Require that contractors have a published corporate sustainability policy.  Evaluate the policy during the RFP/RFQ process.</t>
  </si>
  <si>
    <t xml:space="preserve">Selecting contractors that understand the concepts of sustainability may facilitate the achievement of sustainability requirements, reducing project costs.</t>
  </si>
  <si>
    <t xml:space="preserve">Creates awareness of environmental focus; helps ensure that selected contractors are passionate about sustainability.</t>
  </si>
  <si>
    <t xml:space="preserve">Ensures that contractors have some familiarity with sustainability concepts.</t>
  </si>
  <si>
    <t xml:space="preserve">PC-34</t>
  </si>
  <si>
    <t xml:space="preserve">Use subcontractors with "in house" fabrication capabilities to increase the awareness of waste reduction and provide more control over delivery schedules.</t>
  </si>
  <si>
    <t xml:space="preserve">Could result in additional upfront project costs if the capabilities are specialized with few competitors, but may reduce life cycle costs.</t>
  </si>
  <si>
    <t xml:space="preserve">May reduce environmental impacts.</t>
  </si>
  <si>
    <t xml:space="preserve">May improve operational issues with delivery of materials.</t>
  </si>
  <si>
    <t xml:space="preserve">May reduce number of deliveries and waste haul trips, reducing impacts to surrounding community.</t>
  </si>
  <si>
    <t xml:space="preserve">PC-35</t>
  </si>
  <si>
    <t xml:space="preserve">Use only design-build contractors with performance based fee incentives to encourage innovative sustainability solutions.</t>
  </si>
  <si>
    <t xml:space="preserve">May increase project costs, but could also be tied to cost savings generated by any innovative practices employed.</t>
  </si>
  <si>
    <t xml:space="preserve">Encourages contractors to actively pursue and implement sustainable practices, which may result in environmental benefits.</t>
  </si>
  <si>
    <t xml:space="preserve">Design-build contracts and/or performance based fee incentives may not be allowed by the contracting agency(ies).  Encourages contractors to actively pursue and implement sustainable practices, which may result in operational benefits.</t>
  </si>
  <si>
    <t xml:space="preserve">Encourages contractors to actively pursue and implement sustainable practices, which may result in social benefits.</t>
  </si>
  <si>
    <t xml:space="preserve">PC-36</t>
  </si>
  <si>
    <t xml:space="preserve">Include recycling requirements and other sustainable practices in technical specifications to help convey expectations to contractors; this may include providing environmental planning checklists to contractors.</t>
  </si>
  <si>
    <t xml:space="preserve">ACRP Interview with DEN, 11/16/09; ACI / R&amp;A Index, 2006.</t>
  </si>
  <si>
    <t xml:space="preserve">HNL, DEN, LAX, ONT, VNY, PMD, ORD</t>
  </si>
  <si>
    <t xml:space="preserve">Increased recycling efforts may reduce disposal costs. Clearly specifies contractor responsibilities.</t>
  </si>
  <si>
    <t xml:space="preserve">May enhance recycling activities and thus reduce the emissions from hauling, the traffic impacts, and the consumption of fossil fuels.</t>
  </si>
  <si>
    <t xml:space="preserve">May require additional staff training to explain procedures and requirements to contractors.</t>
  </si>
  <si>
    <t xml:space="preserve">Educates construction workers and identifies that sustainability is a priority at the airport. </t>
  </si>
  <si>
    <t xml:space="preserve">PC-37</t>
  </si>
  <si>
    <t xml:space="preserve">Incorporate commissioning requirements into construction documents. Have a contract in place to implement best practice commissioning procedures and tie payment to completion of the contract.</t>
  </si>
  <si>
    <t xml:space="preserve">EA Prerequisite 1</t>
  </si>
  <si>
    <t xml:space="preserve">Reduces energy use, improves building documentation, lowers operating costs, and reduces contractor callbacks.</t>
  </si>
  <si>
    <t xml:space="preserve">Improves energy efficiency, reducing emissions from use of fossil fuels.</t>
  </si>
  <si>
    <t xml:space="preserve">Helps verify that the systems perform in accordance with the owner's project requirements. </t>
  </si>
  <si>
    <t xml:space="preserve">May improve occupant productivity. </t>
  </si>
  <si>
    <t xml:space="preserve">PC-38</t>
  </si>
  <si>
    <t xml:space="preserve">Include in all contract documents the minimum quantities of excess materials that will be accepted for return by the vendor and the required conditions of such material.  </t>
  </si>
  <si>
    <t xml:space="preserve">Helps avoid unexpected costs associated with over-ordering materials and may reduce costs of hauling to landfills.</t>
  </si>
  <si>
    <t xml:space="preserve">May reduce materials/components that are sent to the landfill and the environmental impacts of producing new construction products and materials.</t>
  </si>
  <si>
    <t xml:space="preserve">The contractor should avoid under-ordering materials, which could result in operational delays.</t>
  </si>
  <si>
    <t xml:space="preserve">Reduced material hauling could reduce traffic in the surrounding community.</t>
  </si>
  <si>
    <t xml:space="preserve">PC-39</t>
  </si>
  <si>
    <t xml:space="preserve">If using a waste contractor, verify that their waste licenses are relevant and up to date. </t>
  </si>
  <si>
    <t xml:space="preserve">Waste &amp; Resources Action Programme, 2007.</t>
  </si>
  <si>
    <t xml:space="preserve">Work with contracts administration; ensures contractors are familiar with current standards and practices. </t>
  </si>
  <si>
    <t xml:space="preserve">Ensures contractors are aware and up-to-date on current regulatory practices and requirements.</t>
  </si>
  <si>
    <t xml:space="preserve">Ensures contractors are familiar with current standards and practices. </t>
  </si>
  <si>
    <t xml:space="preserve">Stresses that construction waste management is a priority at the airport; helps ensure contractors are honest and experienced. </t>
  </si>
  <si>
    <t xml:space="preserve">PC-40</t>
  </si>
  <si>
    <t xml:space="preserve">Require electronic submittals to minimize or eliminate printed copies of reports and other submittals. Negotiate electronic/paperless submittals and change orders in construction contracts (require electronic submittals). </t>
  </si>
  <si>
    <t xml:space="preserve">Reduces costs from storage and handling multiple copies of documents; facilitates access and distribution; facilitates record keeping.</t>
  </si>
  <si>
    <t xml:space="preserve">Substantially reduces paper used in multiple submittals. </t>
  </si>
  <si>
    <t xml:space="preserve">Can still maintain printed copies in a central location to facilitate use/review. </t>
  </si>
  <si>
    <t xml:space="preserve">Facilitates access/transparency and distribution.</t>
  </si>
  <si>
    <t xml:space="preserve">PC-41</t>
  </si>
  <si>
    <t xml:space="preserve">Establish a Forest Stewardship Council (FSC) certified wood products goal and identify suitable suppliers. This includes, but is not limited to: structural framing and general dimensional framing, flooring, finishes, furnishings, and non-rented temporary construction applications such as bracing, concrete form work and pedestrian barriers. Wood-based materials and products should be compared with the total value of the materials in the task/project. </t>
  </si>
  <si>
    <t xml:space="preserve">MR Credit 7</t>
  </si>
  <si>
    <t xml:space="preserve">LEED® 2009; ACI / R&amp;A Index, 2006.</t>
  </si>
  <si>
    <t xml:space="preserve">SFO, ORD</t>
  </si>
  <si>
    <t xml:space="preserve">Costs of FSC-certified wood are equal to or higher than costs for conventional wood products and vary by region.  </t>
  </si>
  <si>
    <t xml:space="preserve">Encourages environmentally responsible forest management. Irresponsible forest practices result in destruction of forests and wildlife habitat, soil erosion and stream sedimentation, water and air pollution, and waste generation.</t>
  </si>
  <si>
    <t xml:space="preserve">Respects indigenous peoples' rights and adheres to applicable laws and treaties.  Preserves forestland for future generations. Benefits responsible forest workers and forest-dependent communities.</t>
  </si>
  <si>
    <t xml:space="preserve">Training and Human Resources</t>
  </si>
  <si>
    <t xml:space="preserve">PC-42</t>
  </si>
  <si>
    <t xml:space="preserve">Identify sustainability reporting (submittal) and performance requirement milestones (e.g., at project start-up, monthly, and at project completion). </t>
  </si>
  <si>
    <t xml:space="preserve">Widely varies on detail and goals; less so as it becomes part of standard operating procedures. Compliance ensures realization of economic benefits established in contracts.</t>
  </si>
  <si>
    <t xml:space="preserve">Compliance ensures realization of environmental benefits established in contracts.</t>
  </si>
  <si>
    <t xml:space="preserve">Compliance ensures realization of operational benefits established in contracts. Clarifies requirements upfront.</t>
  </si>
  <si>
    <t xml:space="preserve">Compliance ensures realization of social benefits established in contracts.</t>
  </si>
  <si>
    <t xml:space="preserve">PC-43</t>
  </si>
  <si>
    <t xml:space="preserve">As part of the pre-construction meeting (or other similar meeting), hire an inspector/construction sustainability liaison to the owner (potentially a LEED® AP) to work on sustainability training in conjunction with project and site managers. Introduce the selected inspector to the construction team and allow them to have an introductory question and answer session. Require regular meetings (weekly or monthly) with the sustainability liaison.</t>
  </si>
  <si>
    <t xml:space="preserve">ID Credit 2</t>
  </si>
  <si>
    <t xml:space="preserve">Helps achieve environmental goals.</t>
  </si>
  <si>
    <t xml:space="preserve">Helps ensure that the contractor is following sustainability requirements.</t>
  </si>
  <si>
    <t xml:space="preserve">Helps track sustainability goals, accomplishments, and lessons learned. May help improve the community's view of the airport if part of an outreach program. </t>
  </si>
  <si>
    <t xml:space="preserve">PC-44</t>
  </si>
  <si>
    <t xml:space="preserve">Include educational training on sustainability objectives established for the project team as part of the initial project planning meeting and throughout the project.</t>
  </si>
  <si>
    <t xml:space="preserve">OMP SDM, 2003; LAWA PDC Guidelines, 2009.</t>
  </si>
  <si>
    <t xml:space="preserve">ORD, LAX, ONT, VNY, PMD</t>
  </si>
  <si>
    <t xml:space="preserve">Creates awareness; helps achieve cost objectives.</t>
  </si>
  <si>
    <t xml:space="preserve">Creates awareness; helps achieve environmental objectives.</t>
  </si>
  <si>
    <t xml:space="preserve">Ensures project team members are incorporating sustainability requirements in their daily responsibilities and assignments.</t>
  </si>
  <si>
    <t xml:space="preserve">Promotes awareness and internal communication.</t>
  </si>
  <si>
    <t xml:space="preserve">PC-45</t>
  </si>
  <si>
    <t xml:space="preserve">Provide posters, flyers, and exhibit boards displaying LEED®/sustainability requirements and processes for contractors.</t>
  </si>
  <si>
    <t xml:space="preserve">ACRP Interview with State of Hawaii Airports Division, 11/18/09.</t>
  </si>
  <si>
    <t xml:space="preserve">Creates awareness at a minimal initial cost; may help achieve cost objectives.</t>
  </si>
  <si>
    <t xml:space="preserve">Promotes awareness and internal and external communication.</t>
  </si>
  <si>
    <t xml:space="preserve">PC-46</t>
  </si>
  <si>
    <t xml:space="preserve">Assign one or more project team members on the construction team to take the LEED® Professional Accreditation Exam, if not already accredited.</t>
  </si>
  <si>
    <t xml:space="preserve">Creates awareness; helps achieve cost objectives. Requires an upfront cost for the exam and preparatory materials. Helps achieve LEED® points.</t>
  </si>
  <si>
    <t xml:space="preserve">Creates awareness of environmental focus and benefits.</t>
  </si>
  <si>
    <t xml:space="preserve">Expedites the LEED® process. Pursue early on in the project planning process.</t>
  </si>
  <si>
    <t xml:space="preserve">Promotes internal awareness of LEED® requirements on the project team. </t>
  </si>
  <si>
    <t xml:space="preserve">PC-47</t>
  </si>
  <si>
    <t xml:space="preserve">Provide training on the airport's sustainable planning, design and construction guidelines, including their basis, the parties responsible for using the guidelines, and the sustainable rating system.</t>
  </si>
  <si>
    <t xml:space="preserve">OMP SDM, 2003.</t>
  </si>
  <si>
    <t xml:space="preserve">Ensures project team members are incorporating sustainability requirements in their daily responsibilities and assignments. Utilize these forums to captures ideas on how to further improve sustainability performance.</t>
  </si>
  <si>
    <t xml:space="preserve">PC-48</t>
  </si>
  <si>
    <t xml:space="preserve">Develop a strategic human capital retention and development plan in conformance with the overall project plan, organizational needs, and changing business needs.</t>
  </si>
  <si>
    <t xml:space="preserve">Reduction in employee turnover and identification of skilled labor needs early on will reduce project delays and costs.</t>
  </si>
  <si>
    <t xml:space="preserve">Reduction in employee turnover and identification of skilled labor needs early on will help ensure construction proceeds according to schedule.</t>
  </si>
  <si>
    <t xml:space="preserve">PC-49</t>
  </si>
  <si>
    <t xml:space="preserve">Make sure that all contractors and subcontractors have been briefed on access road and staging area locations.</t>
  </si>
  <si>
    <t xml:space="preserve">May help prevent costly site disturbance; briefings/meeting may have minor cost implications.</t>
  </si>
  <si>
    <t xml:space="preserve">Ensures that construction traffic follows designated routes to minimize unnecessary site disturbance and traffic congestion.</t>
  </si>
  <si>
    <t xml:space="preserve">Promotes site safety and establishes traffic patterns for the construction site.</t>
  </si>
  <si>
    <t xml:space="preserve">Promotes site safety and establishes traffic patterns; may reduce off-site traffic congestion and impacts to surrounding roads.</t>
  </si>
  <si>
    <t xml:space="preserve">PC-50</t>
  </si>
  <si>
    <t xml:space="preserve">Provide training for construction workers and signage for facility users instructing them on how they can help reduce water use.</t>
  </si>
  <si>
    <t xml:space="preserve">Costs of training and signage are minimal; education may lower water use bills.</t>
  </si>
  <si>
    <t xml:space="preserve">Promotes awareness. Conserves water.</t>
  </si>
  <si>
    <t xml:space="preserve">Requires staff training.</t>
  </si>
  <si>
    <t xml:space="preserve">Promotes internal awareness and communication.</t>
  </si>
  <si>
    <t xml:space="preserve">PC-51</t>
  </si>
  <si>
    <t xml:space="preserve">Identify an individual to lead the commissioning process early on.  The commissioning authority should review and oversee the completion of commissioning process activities, have documented experience in at least 2 building projects, and should be independent of the project design and construction management team.</t>
  </si>
  <si>
    <t xml:space="preserve">PC-52</t>
  </si>
  <si>
    <t xml:space="preserve">Allocate personal responsibility for on-site waste reduction (i.e., appoint a waste manager).</t>
  </si>
  <si>
    <t xml:space="preserve">Consistent and knowledgeable application of standards and specifications across all projects.</t>
  </si>
  <si>
    <t xml:space="preserve">Consistent knowledge and understanding of environmental standards and specifications across all projects.  </t>
  </si>
  <si>
    <t xml:space="preserve">Applies consistent and knowledgeable understanding of applicable standards, practices, tracking and reporting across all projects.</t>
  </si>
  <si>
    <t xml:space="preserve">PC-53</t>
  </si>
  <si>
    <t xml:space="preserve">Provide fact sheets to designers that include available recycled content materials and the organization's target for each material.</t>
  </si>
  <si>
    <t xml:space="preserve">PC-54</t>
  </si>
  <si>
    <t xml:space="preserve">Ensure that the construction manager understands the demolition requirements and properly sets up the demolition process to identify and organize materials according to how they can be reused and/or recycled.</t>
  </si>
  <si>
    <t xml:space="preserve">ACRP Interview with Virginia Tech University, 12/7/09 </t>
  </si>
  <si>
    <t xml:space="preserve">May reduce materials/components that are sent to the landfill. The reuse of materials on-site may eliminate off-site transportation and thus decrease construction vehicle emissions and energy consumption. </t>
  </si>
  <si>
    <t xml:space="preserve">Could reduce temporary impacts to surface transportation if vehicles make fewer trips off-site.</t>
  </si>
  <si>
    <t xml:space="preserve">Meetings</t>
  </si>
  <si>
    <t xml:space="preserve">PC-55</t>
  </si>
  <si>
    <t xml:space="preserve">Conduct pre-construction and/or project kickoff meetings with sustainability requirements included on the agenda. Communicate sustainability goals and requirements at pre-bid, bid, and project start.</t>
  </si>
  <si>
    <t xml:space="preserve">Creates awareness; helps achieve cost objectives. Helps contractors understand and comply with sustainability requirements.</t>
  </si>
  <si>
    <t xml:space="preserve">Ensures sustainability is considered at the start and continued through the project.</t>
  </si>
  <si>
    <t xml:space="preserve">Improves internal communication and awareness; facilitates compliance with tracking requirements.</t>
  </si>
  <si>
    <t xml:space="preserve">PC-56</t>
  </si>
  <si>
    <t xml:space="preserve">Establish industry peer review groups to provide input and experiences of sustainable construction practices.</t>
  </si>
  <si>
    <t xml:space="preserve">Potential cost savings from sharing information and learning from others.</t>
  </si>
  <si>
    <t xml:space="preserve">Provides environmental benefits from sharing information and learning from others.</t>
  </si>
  <si>
    <t xml:space="preserve">Provides operational benefits from sharing information and learning from others.</t>
  </si>
  <si>
    <t xml:space="preserve">Promotes awareness, communication, and educational opportunities. </t>
  </si>
  <si>
    <t xml:space="preserve">PC-57</t>
  </si>
  <si>
    <t xml:space="preserve">Share construction equipment with other contractors.  List equipment available for use on a communal website, display boards/posters, and/or hold a meeting with all contractors to discuss available equipment.</t>
  </si>
  <si>
    <t xml:space="preserve">May reduce equipment leasing costs or the number of contractors required to own or lease equipment, who would pass that cost on to the airport.  Reduces transportation requirement, reducing costs. Must consider cost sharing agreements and liability issues.</t>
  </si>
  <si>
    <t xml:space="preserve">Reduces transportation requirement, reducing emissions and requirement for fossil fuels.</t>
  </si>
  <si>
    <t xml:space="preserve">Requires greater logistical coordination between contractors, which could negatively impact schedule.  Consider liability issues.</t>
  </si>
  <si>
    <t xml:space="preserve">Reduces the impact of delivery vehicles on local streets.  May negatively impact jobs at equipment manufacturers.</t>
  </si>
  <si>
    <t xml:space="preserve">PC-58</t>
  </si>
  <si>
    <t xml:space="preserve">Establish a 'green meetings' policy that minimizes the use of printed materials.</t>
  </si>
  <si>
    <t xml:space="preserve">Minimal or negligible costs to implement. </t>
  </si>
  <si>
    <t xml:space="preserve">Reduces use of paper and other materials. </t>
  </si>
  <si>
    <t xml:space="preserve">Establishes consistent protocols.</t>
  </si>
  <si>
    <t xml:space="preserve">Include as part of community outreach program.</t>
  </si>
  <si>
    <t xml:space="preserve">PC-59</t>
  </si>
  <si>
    <t xml:space="preserve">Utilize conference calls, web-based conferences and programs instead of in-person meetings when possible to reduce printed materials and to reduce emissions from transportation.</t>
  </si>
  <si>
    <t xml:space="preserve">Reduces costs for materials and travel.</t>
  </si>
  <si>
    <t xml:space="preserve">Conserves natural resources and reduces energy use and emissions from travel.</t>
  </si>
  <si>
    <t xml:space="preserve">Examples include:  NetMeeting, LiveMeeting, GoToMeeting, and Webinars.</t>
  </si>
  <si>
    <t xml:space="preserve">Reduces emissions from air travel.</t>
  </si>
  <si>
    <t xml:space="preserve">Marketing and Community Outreach</t>
  </si>
  <si>
    <t xml:space="preserve">PC-60</t>
  </si>
  <si>
    <t xml:space="preserve">Conduct an industry forum/conference to share and learn about sustainable construction practices (engage other contractors, the local community, and construction and aviation industries).  Conduct tours of the construction site.</t>
  </si>
  <si>
    <t xml:space="preserve">ACRP 08-01 Research Team, 2009/2010; Waste &amp; Resources Action Programme, 2007.</t>
  </si>
  <si>
    <t xml:space="preserve">Raises awareness; potential cost savings from learning from others.</t>
  </si>
  <si>
    <t xml:space="preserve">Use industry conferences, annual reports, websites, presentations, press releases, articles in trade journals, etc.</t>
  </si>
  <si>
    <t xml:space="preserve">PC-61</t>
  </si>
  <si>
    <t xml:space="preserve">Create and implement a policy or code of practice regarding considerate behavior.  At a minimum it should cover: relations with neighbors; communications to neighbors; good housekeeping; presentation of the site; relations with other stakeholders; and complaints procedures.  </t>
  </si>
  <si>
    <t xml:space="preserve">Facilitates compliance; may help avoid potentially expensive project delays and legal issues.</t>
  </si>
  <si>
    <t xml:space="preserve">Emphasizes the importance of meeting sustainability requirements.</t>
  </si>
  <si>
    <t xml:space="preserve">Ensure this policy is communicated to all of the appropriate people working on the project.</t>
  </si>
  <si>
    <t xml:space="preserve">Creates internal and external communication.</t>
  </si>
  <si>
    <t xml:space="preserve">PC-62</t>
  </si>
  <si>
    <t xml:space="preserve">As a courtesy, notify neighbors prior to starting a job that will create noise.  Communication with neighbors can prevent complaints from arising and resolve concerns before there is a problem.  Provide a phone number where the foreman can be reached prior to the start of the job.</t>
  </si>
  <si>
    <t xml:space="preserve">City of Berkeley, Division of Environmental Health, 2009.</t>
  </si>
  <si>
    <t xml:space="preserve">Facilitates compliance; may help avoid potentially expensive project delays.</t>
  </si>
  <si>
    <t xml:space="preserve">Emphasizes the importance of meeting noise level requirements.</t>
  </si>
  <si>
    <t xml:space="preserve">Ensure this policy is communicated to all of the appropriate people working on the project (see sustainable practices PC-27 and PC-55).</t>
  </si>
  <si>
    <t xml:space="preserve">Facilitates communication and awareness with adjacent land owners; may reduce overall noise complaints.</t>
  </si>
  <si>
    <t xml:space="preserve">PC-63</t>
  </si>
  <si>
    <t xml:space="preserve">Implement an unrestricted flow of traffic control information between the contractor(s), the Construction Coordination Office, and the public.</t>
  </si>
  <si>
    <t xml:space="preserve">Minimizes site impacts.</t>
  </si>
  <si>
    <t xml:space="preserve">Communicate with all of the appropriate people working on the project (see sustainable practices PC-27 and PC-55).</t>
  </si>
  <si>
    <t xml:space="preserve">Minimizes impact to local traffic and congestion; promotes awareness.</t>
  </si>
  <si>
    <t xml:space="preserve">PC-64</t>
  </si>
  <si>
    <t xml:space="preserve">Coordinate with the appropriate state/local transportation services to evaluate potentially vulnerable roadway areas and avoid damage from construction.</t>
  </si>
  <si>
    <t xml:space="preserve">Promotes awareness and protects local roadways.</t>
  </si>
  <si>
    <t xml:space="preserve">PC-65</t>
  </si>
  <si>
    <t xml:space="preserve">Work with local radio affiliates to include construction updates during morning and afternoon traffic alerts.  Announce construction traffic reports on local AM radio stations.</t>
  </si>
  <si>
    <t xml:space="preserve">OMP Record of Decision, 2005.</t>
  </si>
  <si>
    <t xml:space="preserve">Increases awareness and compliance with noise and traffic control measures.</t>
  </si>
  <si>
    <t xml:space="preserve">Requires close coordination between contractors, the airport, and the public.</t>
  </si>
  <si>
    <t xml:space="preserve">Minimizes impact to local traffic and congestion.  Communication helps to prepare the community, reducing negative consequences of public backlash.</t>
  </si>
  <si>
    <t xml:space="preserve">PC-66</t>
  </si>
  <si>
    <t xml:space="preserve">Release a construction project outlook report at the start of the construction season to local media outlets to provide advanced notice of any modifications to existing streets and intersections and provide information regarding truck haul routes in use.</t>
  </si>
  <si>
    <t xml:space="preserve">Minimal time requirements.</t>
  </si>
  <si>
    <t xml:space="preserve">PC-67</t>
  </si>
  <si>
    <t xml:space="preserve">Publish a landside construction awareness brochure for construction-related roadways closures, access routes, detours, etc.</t>
  </si>
  <si>
    <t xml:space="preserve">Marginal impact compared to the risk of negative public perception.</t>
  </si>
  <si>
    <t xml:space="preserve">Construction Worker Health and Safety</t>
  </si>
  <si>
    <t xml:space="preserve">PC-68</t>
  </si>
  <si>
    <t xml:space="preserve">Appoint a health and safety manager for the construction site.</t>
  </si>
  <si>
    <t xml:space="preserve">PC-69</t>
  </si>
  <si>
    <t xml:space="preserve">Require that all construction workers have proper safety certifications.</t>
  </si>
  <si>
    <t xml:space="preserve">May result in cost savings from fewer injuries and increased safety awareness.</t>
  </si>
  <si>
    <t xml:space="preserve">PC-70</t>
  </si>
  <si>
    <t xml:space="preserve">Establish an emergency notification program. Identify and display phone numbers and driving directions to the nearest hospital or emergency care provider.</t>
  </si>
  <si>
    <t xml:space="preserve">Increases awareness and preparedness for emergency situations, which may result in financial benefit.</t>
  </si>
  <si>
    <t xml:space="preserve">Increases awareness and preparedness for emergencies.</t>
  </si>
  <si>
    <t xml:space="preserve">PC-71</t>
  </si>
  <si>
    <t xml:space="preserve">Determine conclusively if toxic dusts or fumes exist or will enter breathing space during construction, especially during renovation of buildings; take corrective action if necessary.</t>
  </si>
  <si>
    <t xml:space="preserve">Reduces potential of harm to construction workers.</t>
  </si>
  <si>
    <t xml:space="preserve">Identifies and reduces emissions of toxic substances.</t>
  </si>
  <si>
    <t xml:space="preserve">May cause some delays to work, but improves safety of work environment.</t>
  </si>
  <si>
    <t xml:space="preserve">Reduces potential of harm to construction workers, site personnel, customers, and public.</t>
  </si>
  <si>
    <t xml:space="preserve">PC-72</t>
  </si>
  <si>
    <t xml:space="preserve">Provide signs reminding workers of long term health risks due to exposure to particulates and the unknown toxics attached to particulates.</t>
  </si>
  <si>
    <t xml:space="preserve">Increases awareness and compliance with proper dust control measures.</t>
  </si>
  <si>
    <t xml:space="preserve">PC-73</t>
  </si>
  <si>
    <t xml:space="preserve">Communicate the hazards of IAQ during health and safety meetings.</t>
  </si>
  <si>
    <t xml:space="preserve">May contribute to lowering health insurance rates and healthcare costs.</t>
  </si>
  <si>
    <t xml:space="preserve">PC-74</t>
  </si>
  <si>
    <t xml:space="preserve">Ensure that interior construction operations aren't scheduled when indoor air quality levels may be unacceptable.</t>
  </si>
  <si>
    <t xml:space="preserve">National Institute of Building Sciences, 2007.</t>
  </si>
  <si>
    <t xml:space="preserve">Improves IAQ during construction.</t>
  </si>
  <si>
    <t xml:space="preserve">May extend the duration of the project.</t>
  </si>
  <si>
    <t xml:space="preserve">May minimize worker's exposure to hazardous indoor air pollutants.</t>
  </si>
  <si>
    <t xml:space="preserve">PC-75</t>
  </si>
  <si>
    <t xml:space="preserve">Publish an airfield construction awareness brochure highlighting runway and taxiway closures due to construction activity.</t>
  </si>
  <si>
    <t xml:space="preserve">Marginal impact compared to the risk of negative public perception and impact to air traffic/airlines, on-time departures and arrivals.</t>
  </si>
  <si>
    <t xml:space="preserve">Provides advanced notification of airfield closures, potential delays, and construction noise.</t>
  </si>
  <si>
    <t xml:space="preserve">Provide alternatives to ensure that air traffic operates as efficiently as possible within the constraints imposed by construction.</t>
  </si>
  <si>
    <t xml:space="preserve">Minimize impact to air traffic.  Allows airlines and ground crews to plan ahead.</t>
  </si>
  <si>
    <t xml:space="preserve">PC-76</t>
  </si>
  <si>
    <t xml:space="preserve">Display construction traffic information on signage near the airport.</t>
  </si>
  <si>
    <t xml:space="preserve">Marginal as compared to risk of negative public perception.</t>
  </si>
  <si>
    <t xml:space="preserve">Creates awareness; reduces traffic congestion.</t>
  </si>
  <si>
    <t xml:space="preserve">Ensure proper placement of signage to provide advanced notification so that motorists can plan accordingly.</t>
  </si>
  <si>
    <t xml:space="preserve">PC-77</t>
  </si>
  <si>
    <t xml:space="preserve">Clearly identify refueling stations for demolition equipment, material haulers, and material lifts.</t>
  </si>
  <si>
    <t xml:space="preserve">May reduce fuel costs. Consider distributing/presenting a map of the location and the desired route.</t>
  </si>
  <si>
    <t xml:space="preserve">Creates awareness.</t>
  </si>
  <si>
    <t xml:space="preserve">May reduce minor refueling delays and avoid confusion.</t>
  </si>
  <si>
    <t xml:space="preserve">Minimizes traffic impacts on and/or off the airfield.</t>
  </si>
  <si>
    <t xml:space="preserve">PC-78</t>
  </si>
  <si>
    <t xml:space="preserve">Designate a hazardous waste containment area and arrange for a hazardous waste inspector to periodically assess the site. Also designate special construction waste containment areas (medical, industrial, pollution).</t>
  </si>
  <si>
    <t xml:space="preserve">STL</t>
  </si>
  <si>
    <t xml:space="preserve">Reduces construction worker and community exposure to waste. </t>
  </si>
  <si>
    <t xml:space="preserve">May involve several regulatory requirements.</t>
  </si>
  <si>
    <t xml:space="preserve">May minimize construction worker and community exposure to wastes.</t>
  </si>
  <si>
    <t xml:space="preserve">Compliance/Performance Monitoring</t>
  </si>
  <si>
    <t xml:space="preserve">PC-79</t>
  </si>
  <si>
    <t xml:space="preserve">Develop and implement a program to track and report sustainable construction goals and progress achieved (e.g., a sustainability management system).</t>
  </si>
  <si>
    <t xml:space="preserve">PC-80</t>
  </si>
  <si>
    <t xml:space="preserve">Establish a document management system so that project files can be submitted and archived electronically by employees, consultants, and contractors.</t>
  </si>
  <si>
    <t xml:space="preserve">Initial start-up costs; saves costs by reducing the demand for paper.</t>
  </si>
  <si>
    <t xml:space="preserve">Reduces the use of paper. </t>
  </si>
  <si>
    <t xml:space="preserve">Establishes consistent document control protocols, improves record keeping, access and distribution.</t>
  </si>
  <si>
    <t xml:space="preserve">PC-81</t>
  </si>
  <si>
    <t xml:space="preserve">Develop and implement an EMS that includes construction projects.</t>
  </si>
  <si>
    <t xml:space="preserve">DFW, DEN; SFO, SLC</t>
  </si>
  <si>
    <t xml:space="preserve">Helps meet regulatory requirements and in assigning responsibilities, and helps with tracking and reporting.</t>
  </si>
  <si>
    <t xml:space="preserve">PC-82</t>
  </si>
  <si>
    <t xml:space="preserve">Prepare internal and external communication reports on sustainability performance of construction projects.</t>
  </si>
  <si>
    <t xml:space="preserve">Helps meet sustainability goals and facilitates additional sustainable practices.</t>
  </si>
  <si>
    <t xml:space="preserve">May help improve the community's view of the airport; good for public relations.  Helps promote awareness.</t>
  </si>
  <si>
    <t xml:space="preserve">PC-83</t>
  </si>
  <si>
    <t xml:space="preserve">Ensure that those directly responsible for the project have been informed of the environmental impacts and associated social issues related to their part or stage of the project. </t>
  </si>
  <si>
    <t xml:space="preserve">Communicate sustainability goals and requirements at pre-bid, bid, and project start. Inform contractors of the environmental issues and social impacts during the pre-construction meeting.</t>
  </si>
  <si>
    <t xml:space="preserve">PC-84</t>
  </si>
  <si>
    <t xml:space="preserve">Develop detailed technical specifications and standards to implement sustainable construction practices; include these sustainability specifications as part of contracts.</t>
  </si>
  <si>
    <t xml:space="preserve">PC-85</t>
  </si>
  <si>
    <t xml:space="preserve">Use web-based, independent industry resources in project specifications to maximize the use of sustainable materials and products.</t>
  </si>
  <si>
    <t xml:space="preserve">Rapidly evolving field makes it difficult to know what's available - utilize available unbiased information. Examples include: GreenSpec from Building Green, Inc. (www.buildingreen.com) and Oikos (www.oikos.com).</t>
  </si>
  <si>
    <t xml:space="preserve">For product benefits, seek unbiased research and reviews.</t>
  </si>
  <si>
    <t xml:space="preserve">Many online directories and databases list product descriptions of environmentally preferable products, and independent research to ensure that product descriptions contain unbiased information. Check for third party independent validations of sustainable materials.</t>
  </si>
  <si>
    <t xml:space="preserve">Consider working with local communities or nonprofit organizations to develop and collect reliable product information.</t>
  </si>
  <si>
    <t xml:space="preserve">PC-86</t>
  </si>
  <si>
    <t xml:space="preserve">Develop construction specifications for the airport using publicly accessible or "free" tools and resources such as the National Institute of Building Sciences, Whole Building Design Guide (WBDG) Green Building Specs (www.wbdg.org) and the Port of Portland's Master Construction Specifications website (www.portofportland.com).</t>
  </si>
  <si>
    <t xml:space="preserve">National Institute of Building Sciences, 2007; Construction Master Specifications, Port of Portland, 2008.</t>
  </si>
  <si>
    <t xml:space="preserve">Utilize available/existing free resources to minimize cost.</t>
  </si>
  <si>
    <t xml:space="preserve">PC-87</t>
  </si>
  <si>
    <t xml:space="preserve">Photographically document site conditions prior to start of construction operations (include aerial photographs). Take weekly photographs throughout the entire project. Photographs shall be provided for unrestricted use by Owner.</t>
  </si>
  <si>
    <t xml:space="preserve">Submit (or require the contractor to submit) a minimum (e.g., 20 photographs on CD, formatted to ISO 9660) with each application for payment.</t>
  </si>
  <si>
    <t xml:space="preserve">Indicate photographs demonstrating compliance with environmental and/or sustainable procedures.</t>
  </si>
  <si>
    <t xml:space="preserve">Promotes awareness and documents compliance with sustainable practices.</t>
  </si>
  <si>
    <t xml:space="preserve">PC-88</t>
  </si>
  <si>
    <t xml:space="preserve">Establish a regular meeting schedule to discuss sustainability progress (either as separate meetings or as an agenda item at other meetings). </t>
  </si>
  <si>
    <t xml:space="preserve">Incorporate into the overall sustainability management program.</t>
  </si>
  <si>
    <t xml:space="preserve">Engage the airport's construction and maintenance, tenants, airlines, local regulators, and/or FAA and US EPA representatives as appropriate.</t>
  </si>
  <si>
    <t xml:space="preserve">Promotes awareness of sustainability objectives/goals, especially if part of an outreach program.</t>
  </si>
  <si>
    <t xml:space="preserve">PC-89</t>
  </si>
  <si>
    <t xml:space="preserve">Create a "construction sustainability coordinator" position or an "office of sustainability" within the organization.</t>
  </si>
  <si>
    <t xml:space="preserve">Could result in additional project costs, but may be worthwhile if extensive sustainable practices are being implemented (e.g., may expedite the LEED® process).</t>
  </si>
  <si>
    <t xml:space="preserve">Assigns responsibility.</t>
  </si>
  <si>
    <t xml:space="preserve">PC-90</t>
  </si>
  <si>
    <t xml:space="preserve">Form a "Green Team" responsible for managing the integration of selected sustainable construction practices.</t>
  </si>
  <si>
    <t xml:space="preserve">Can help identify potential cost savings.</t>
  </si>
  <si>
    <t xml:space="preserve">Provides third-party verification of sustainable practice achievements. Helps achieve environmental goals.</t>
  </si>
  <si>
    <t xml:space="preserve">Include members from across the organization to facilitate integration and implementation.</t>
  </si>
  <si>
    <t xml:space="preserve">Helps promote internal awareness.</t>
  </si>
  <si>
    <t xml:space="preserve">PC-91</t>
  </si>
  <si>
    <t xml:space="preserve">Tie sustainability reporting and performance requirements to monthly and project completion payments (invoices). </t>
  </si>
  <si>
    <t xml:space="preserve">Negative cost implications for non-compliance.</t>
  </si>
  <si>
    <t xml:space="preserve">PC-92</t>
  </si>
  <si>
    <t xml:space="preserve">Establish penalties for contractors who don't comply with sustainability reporting and performance requirements.</t>
  </si>
  <si>
    <t xml:space="preserve">PC-93</t>
  </si>
  <si>
    <t xml:space="preserve">Assign or hire a LEED® AP to review information regarding sustainable concepts, practices, and submittals.</t>
  </si>
  <si>
    <t xml:space="preserve">Facilitates the flow of information and helps meet submittal requirements.</t>
  </si>
  <si>
    <t xml:space="preserve">PC-94</t>
  </si>
  <si>
    <t xml:space="preserve">Document all sustainable construction activities to track progress at several stages throughout the construction process (e.g. checklists and progress reports).  Prepare interim progress reports to track and document any gaps that may occur in construction or documentation.  Provide continual feedback on sustainability performance.</t>
  </si>
  <si>
    <t xml:space="preserve">PC-95</t>
  </si>
  <si>
    <t xml:space="preserve">Establish and monitor compliance with a specified construction equipment operation schedule.  For example, prohibit operating or causing the operation of any tools or equipment used in construction, drilling, repair, alteration, or demolition work between weekday hours of 7 p.m. and 7 a.m., and 8 p.m. and 9 a.m. on weekends or holidays to prevent noise disturbances across a residential or commercial real property line.</t>
  </si>
  <si>
    <t xml:space="preserve">May have cost and schedule implications.</t>
  </si>
  <si>
    <t xml:space="preserve">May reduce noise impacts on adjacent noise sensitive land uses.</t>
  </si>
  <si>
    <t xml:space="preserve">May restrict type and timing of construction operations.</t>
  </si>
  <si>
    <t xml:space="preserve">May reduce noise impacts on adjacent noise sensitive land uses; may reduce noise complaints.</t>
  </si>
  <si>
    <t xml:space="preserve">PC-96</t>
  </si>
  <si>
    <t xml:space="preserve">Flag or otherwise mark all areas not to be disturbed by construction.</t>
  </si>
  <si>
    <t xml:space="preserve">Reduces areas of site disturbance and potential mitigation requirements.</t>
  </si>
  <si>
    <t xml:space="preserve">Reduces areas of site disturbance and potential environmental impacts.</t>
  </si>
  <si>
    <t xml:space="preserve">Establishes limits of construction.</t>
  </si>
  <si>
    <t xml:space="preserve">Reduces areas of site disturbance and potential dust emissions.</t>
  </si>
  <si>
    <t xml:space="preserve">PC-97</t>
  </si>
  <si>
    <t xml:space="preserve">Establish construction vehicle speed limits to minimize noise and dust.</t>
  </si>
  <si>
    <t xml:space="preserve">May reduce noise impacts on adjacent noise sensitive land uses and minimize dust emissions.</t>
  </si>
  <si>
    <t xml:space="preserve">May improve safety of construction operations.</t>
  </si>
  <si>
    <t xml:space="preserve">Creates a safer work site and may reduce noise impacts on adjacent noise sensitive land uses.</t>
  </si>
  <si>
    <t xml:space="preserve">PC-98</t>
  </si>
  <si>
    <t xml:space="preserve">Specify strict site lighting criteria and update periodically in conjunction with seasonal daylight fluctuations to maintain safe light levels while avoiding off-site lighting and night sky pollution.</t>
  </si>
  <si>
    <t xml:space="preserve">SS Credit 8</t>
  </si>
  <si>
    <t xml:space="preserve">Reduces energy costs.</t>
  </si>
  <si>
    <t xml:space="preserve">Reduces light emissions and energy consumption.</t>
  </si>
  <si>
    <t xml:space="preserve">Requires that employees and contractors are trained on lighting and are incentivized (if necessary) to follow procedures.</t>
  </si>
  <si>
    <t xml:space="preserve">Reduces light emissions on surrounding communities and adjacent land uses.</t>
  </si>
  <si>
    <t xml:space="preserve">PC-99</t>
  </si>
  <si>
    <t xml:space="preserve">Provide contractors with a list of local companies that reuse and recycle materials.</t>
  </si>
  <si>
    <t xml:space="preserve">ACRP Interview with Salt Lake City Department of Aviation, 11/19/09.</t>
  </si>
  <si>
    <t xml:space="preserve">Update through periodic construction open houses. </t>
  </si>
  <si>
    <t xml:space="preserve">PC-100</t>
  </si>
  <si>
    <t xml:space="preserve">Conduct an emissions inventory for all construction activities based on known emissions sources, or based on land use if details are not available.</t>
  </si>
  <si>
    <t xml:space="preserve">Depending on scope of project, emissions inventory may be fairly costly to conduct.</t>
  </si>
  <si>
    <t xml:space="preserve">Helps identify emission sources and where mitigation efforts should be concentrated to reduce emissions.</t>
  </si>
  <si>
    <t xml:space="preserve">PC-101</t>
  </si>
  <si>
    <t xml:space="preserve">Develop a Tier compliant and retrofit program for construction vehicles (e.g., retrofit all pre-Tier, Tier 1 and Tier 2 construction vehicles).</t>
  </si>
  <si>
    <t xml:space="preserve">May require investment to upgrade vehicles and equipment.</t>
  </si>
  <si>
    <t xml:space="preserve">Reduces emission of air quality pollutants such as particulate matter, dirt, nitrous oxides, hydrocarbons, carbon monoxide and carbon dioxide.</t>
  </si>
  <si>
    <t xml:space="preserve">Provide retrofit allowances for construction equipment.</t>
  </si>
  <si>
    <t xml:space="preserve">Improves local air quality.  Reduces health impacts associated with diesel particulate matter including asthma, bronchitis, and heart and lung disease.  Reduces emission of GHGs.</t>
  </si>
  <si>
    <t xml:space="preserve">PC-102</t>
  </si>
  <si>
    <t xml:space="preserve">Provide incentives to encourage that a minimum of 5% of construction workers use bicycles for all or part of their daily commute.</t>
  </si>
  <si>
    <t xml:space="preserve">SS Credit 4.2</t>
  </si>
  <si>
    <t xml:space="preserve">Use airport funds raised from permit or fee parking to encourage bicycle usage.</t>
  </si>
  <si>
    <t xml:space="preserve">Commute trips via alternative transportation produce less air pollution than single occupant vehicle commuting.</t>
  </si>
  <si>
    <t xml:space="preserve">Provide signs near the construction site that indicate bicycling facilities are available and display their location.</t>
  </si>
  <si>
    <t xml:space="preserve">Minimizes impact to local traffic and congestion. </t>
  </si>
  <si>
    <t xml:space="preserve">PC-103</t>
  </si>
  <si>
    <t xml:space="preserve">Appoint an IAQ manager who will identify problems and methods of mitigation.</t>
  </si>
  <si>
    <t xml:space="preserve">May require additional staff training.</t>
  </si>
  <si>
    <t xml:space="preserve">Raises awareness.</t>
  </si>
  <si>
    <t xml:space="preserve">Ensures comprehension of tasks; allows for streamlined operations - identifying problems and providing quick mitigation will avoid delays.</t>
  </si>
  <si>
    <t xml:space="preserve">May improve air quality within buildings. May minimize worker's exposure to potentially harmful chemicals.</t>
  </si>
  <si>
    <t xml:space="preserve">PC-104</t>
  </si>
  <si>
    <t xml:space="preserve">Install an Engineered Materials Arresting System (EMAS) bed to meet FAA Runway Safety Area requirements instead of impacting sensitive natural resources or existing infrastructure/facilities.</t>
  </si>
  <si>
    <t xml:space="preserve">ACRP Interview with Elmira Corning Regional Airport, 11/17/09.</t>
  </si>
  <si>
    <t xml:space="preserve">ELM</t>
  </si>
  <si>
    <t xml:space="preserve">May have cost implications.</t>
  </si>
  <si>
    <t xml:space="preserve">The EMAS concrete bed has to be periodically maintained to ensure its integrity, and reconstructed if damaged by weather events or aircraft incidents - this may result in emissions and material requirements.</t>
  </si>
  <si>
    <t xml:space="preserve">EMAS beds require periodic maintenance and may need reconstructed if subjected to flooding.</t>
  </si>
  <si>
    <t xml:space="preserve">Provides increased aircraft safety on runway ends where it is impossible or difficult to provide a standard Runway Safety Area.</t>
  </si>
  <si>
    <t xml:space="preserve">Initial Project Scheduling</t>
  </si>
  <si>
    <t xml:space="preserve">PC-105</t>
  </si>
  <si>
    <t xml:space="preserve">Plan the phases or stages of construction to minimize exposure. Before site disturbance occurs, perimeter controls, sediment traps, basins, and diversions should be in place to control runoff and capture sediments.</t>
  </si>
  <si>
    <t xml:space="preserve">Can avoid costs of fines from violating regulations from permitting agencies or governments.</t>
  </si>
  <si>
    <t xml:space="preserve">Can control runoff and capture sediments as site disturbance occurs.  Minimizes runoff into nearby water resources.</t>
  </si>
  <si>
    <t xml:space="preserve">Consider the local climate and geology.</t>
  </si>
  <si>
    <t xml:space="preserve">May reduce impacts to water quality in the local community.</t>
  </si>
  <si>
    <t xml:space="preserve">PC-106</t>
  </si>
  <si>
    <r>
      <rPr>
        <sz val="10"/>
        <rFont val="Arial"/>
        <family val="2"/>
      </rPr>
      <t xml:space="preserve">Evaluate projects and components on a life cycle basis.  Perform a life cycle assessment (LCA) to assess the environmental aspects and potential impacts associated with a product, process, or service, by: 1) compiling an inventory of relevant energy and material inputs and environmental releases; 2) evaluating the potential environmental impacts associated with identified inputs and releases; and 3) interpreting the results to make a more informed decision. See the EPA's website at </t>
    </r>
    <r>
      <rPr>
        <i val="true"/>
        <sz val="10"/>
        <rFont val="Arial"/>
        <family val="2"/>
      </rPr>
      <t xml:space="preserve">www.epa.gov</t>
    </r>
    <r>
      <rPr>
        <sz val="10"/>
        <rFont val="Arial"/>
        <family val="2"/>
      </rPr>
      <t xml:space="preserve"> for information on managing and conducting a LCA. </t>
    </r>
  </si>
  <si>
    <t xml:space="preserve">May reduce total life cycle costs (construction, operation, maintenance, and decommissioning).</t>
  </si>
  <si>
    <t xml:space="preserve">Consideration of the environmental costs and benefits of the project may reduce overall environmental impacts.</t>
  </si>
  <si>
    <t xml:space="preserve">Careful selection of products may reduce project waste and minimize maintenance.</t>
  </si>
  <si>
    <t xml:space="preserve">May reduce the frequency and duration of future construction projects (minimizing temporary construction impacts on the local community; e.g., noise levels and traffic impacts).</t>
  </si>
  <si>
    <t xml:space="preserve">PC-107</t>
  </si>
  <si>
    <t xml:space="preserve">Coordinate recyclable collection infrastructure with hauler capability.</t>
  </si>
  <si>
    <t xml:space="preserve">May require flexibility to provide on-site staging, storage, containment areas. Helps avoid delays during the removal of materials.</t>
  </si>
  <si>
    <t xml:space="preserve">May facilitate use of local, small businesses.</t>
  </si>
  <si>
    <t xml:space="preserve">PC-108</t>
  </si>
  <si>
    <t xml:space="preserve">Adopt a "first-in, first-out" policy to prevent finish materials from becoming outdated.  The first materials delivered to the site should be the first ones used on-site.</t>
  </si>
  <si>
    <t xml:space="preserve">Avoids cost of replacing spoiled or outdated materials.</t>
  </si>
  <si>
    <t xml:space="preserve">Reduces waste from spoilage.  Reduces transportation impacts of removing spoiled materials and delivering replacement materials.</t>
  </si>
  <si>
    <t xml:space="preserve">Consider placement of materials and workflow to ensure compliance with policy.</t>
  </si>
  <si>
    <t xml:space="preserve">Reduced transportation lowers the impact of delivery vehicles and waste haulers on local communities.</t>
  </si>
  <si>
    <t xml:space="preserve">PC-109</t>
  </si>
  <si>
    <t xml:space="preserve">Closely coordinate deliveries of construction materials with scheduled installation times to minimize vehicles queue times.  </t>
  </si>
  <si>
    <t xml:space="preserve">CEEQUAL, 2008; LAWA PDC Guidelines, 2009.</t>
  </si>
  <si>
    <t xml:space="preserve">HNL, LAX, ONT, VNY, PMD</t>
  </si>
  <si>
    <t xml:space="preserve">Planning and coordinating the materials ordering processes on site prevents cumulative over-ordering. May reduce time-based delivery fees. It may reduce costs associated with installing or replacing damaged materials, but could be more expensive since items are not ordered in bulk.</t>
  </si>
  <si>
    <t xml:space="preserve">Can increase transportation related emissions if materials are not ordered in bulk (e.g., several trips).</t>
  </si>
  <si>
    <t xml:space="preserve">Consider potential weather restraints (e.g., snow) or terrain hazards and the delays they may cause.  May also reduce the size of the staging area and materials storage areas.</t>
  </si>
  <si>
    <t xml:space="preserve">May add to local community traffic levels if this practice increases the number of deliveries made on a project level.</t>
  </si>
  <si>
    <t xml:space="preserve">PC-110</t>
  </si>
  <si>
    <t xml:space="preserve">Locate construction laydown areas and stockpiles on areas that will be paved as part of the construction.</t>
  </si>
  <si>
    <t xml:space="preserve">Helps avoid water contamination cleanup costs.</t>
  </si>
  <si>
    <t xml:space="preserve">May help avoid unnecessary soil compaction and prevent erosion. Ensures that soil, sand, gravel, and other materials are not carried away via runoff - affecting plants and animals in receiving waterbodies.</t>
  </si>
  <si>
    <t xml:space="preserve">PC-111</t>
  </si>
  <si>
    <t xml:space="preserve">Establish a schedule for when construction lighting is required and develop a policy to reduce lighting when not needed.</t>
  </si>
  <si>
    <t xml:space="preserve">PC-112</t>
  </si>
  <si>
    <t xml:space="preserve">Identify efficient construction scheduling and operations to mitigate air emissions. </t>
  </si>
  <si>
    <t xml:space="preserve">May have schedule implications.</t>
  </si>
  <si>
    <t xml:space="preserve">May reduce total emissions over varying periods of time (daily or annual)</t>
  </si>
  <si>
    <t xml:space="preserve">May result in extending construction schedule to minimize emissions on a daily or annual basis.</t>
  </si>
  <si>
    <t xml:space="preserve">May reduce total emissions.</t>
  </si>
  <si>
    <t xml:space="preserve">PC-113</t>
  </si>
  <si>
    <t xml:space="preserve">Ensure that construction activities do not require significant vehicle idling times.</t>
  </si>
  <si>
    <t xml:space="preserve">Lowers fuel costs. </t>
  </si>
  <si>
    <t xml:space="preserve">Reduces emissions, fuel consumption, and the environmental impact of drilling, pumping, transporting, and refining crude oil.</t>
  </si>
  <si>
    <t xml:space="preserve">Plan construction activities to reduce staging time of construction equipment.</t>
  </si>
  <si>
    <t xml:space="preserve">Reduces noise pollution.  Improves local air quality.  Reduces health impacts associated with diesel particulate matter including asthma, bronchitis, and heart and lung disease.  Reduces emission of GHGs.</t>
  </si>
  <si>
    <t xml:space="preserve">PC-114</t>
  </si>
  <si>
    <t xml:space="preserve">Limit traffic and staging locations to areas that will be paved.</t>
  </si>
  <si>
    <t xml:space="preserve">Helps avoid water contamination cleanup costs and landscaping repairs.</t>
  </si>
  <si>
    <t xml:space="preserve">May help prevent soil compaction and erosion. Ensures that soil, sand, gravel, and chemicals are not carried away via runoff.</t>
  </si>
  <si>
    <t xml:space="preserve">Minimizes health impacts caused by dust and particulate matter.</t>
  </si>
  <si>
    <t xml:space="preserve">PC-115</t>
  </si>
  <si>
    <t xml:space="preserve">Provide a transportation plan to and from the construction site that lists available public transportation options, directions, fares, and any available discounts or airport incentives.</t>
  </si>
  <si>
    <t xml:space="preserve">SS Credit 4.1</t>
  </si>
  <si>
    <t xml:space="preserve">Reduces land requirements; minimizes the number of construction employee spaces required (keeping spaces open for fee-based customer parking).</t>
  </si>
  <si>
    <t xml:space="preserve">Commute trips via alternative transportation modes produce less air pollution than single occupant vehicle commuting.  </t>
  </si>
  <si>
    <t xml:space="preserve">Post display boards that illustrate public transportation connection opportunities, routes, fares, and directions.</t>
  </si>
  <si>
    <t xml:space="preserve">Minimizes impact to local traffic and congestion.</t>
  </si>
  <si>
    <t xml:space="preserve">PC-116</t>
  </si>
  <si>
    <t xml:space="preserve">If possible, locate the construction staging area (or shuttle bus locations) within a 0.5-mile walking distance of an existing commuter rail or subway/elevated train station and/or within a 0.25-mile walking distance of one or more stops for two or more bus lines.</t>
  </si>
  <si>
    <t xml:space="preserve">If possible, work with a local Transportation Management Association (TMA) to develop alternative transportation access options.</t>
  </si>
  <si>
    <t xml:space="preserve">Post display boards that illustrate the available shuttles and public transportation connection opportunities, routes, fares, and directions.</t>
  </si>
  <si>
    <t xml:space="preserve">Transit use decreases congestion on site and decreases traffic disruption and congestion in neighboring areas.</t>
  </si>
  <si>
    <t xml:space="preserve">PC-117</t>
  </si>
  <si>
    <t xml:space="preserve">Coordinate with local and regional transit authorities to advance multiple transit connection opportunities to the construction site.</t>
  </si>
  <si>
    <t xml:space="preserve">PC-118</t>
  </si>
  <si>
    <t xml:space="preserve">Coordinate carpooling to construction sites by setting up schedules and incentives (such as preferential parking) based on locations. Use website schedules, meetings, and/or displays boards in common areas.</t>
  </si>
  <si>
    <t xml:space="preserve">SS Credit 4.4</t>
  </si>
  <si>
    <t xml:space="preserve">LAWA PDC Guidelines, 2009; ACI / R&amp;A Index, 2006.</t>
  </si>
  <si>
    <t xml:space="preserve">Use website schedules, meetings, and/or displays boards in common areas.</t>
  </si>
  <si>
    <t xml:space="preserve">Decreases congestion on site.  </t>
  </si>
  <si>
    <t xml:space="preserve">Deconstruction/Demolition</t>
  </si>
  <si>
    <t xml:space="preserve">Deconstruction/ Demolition</t>
  </si>
  <si>
    <t xml:space="preserve">Planning For Future Use</t>
  </si>
  <si>
    <t xml:space="preserve">Planning for Future Use</t>
  </si>
  <si>
    <t xml:space="preserve">PC-119</t>
  </si>
  <si>
    <t xml:space="preserve">Plan for potential uses for the structure and building components (consider future value of materials and systems during selection).</t>
  </si>
  <si>
    <t xml:space="preserve">Can reduce future building costs by avoiding need to purchase new components or having to remodel buildings.</t>
  </si>
  <si>
    <t xml:space="preserve">Can reduce materials/components that are sent to the landfill and the environmental impacts of producing new construction products and materials.</t>
  </si>
  <si>
    <t xml:space="preserve">Can reduce generation of future waste; facilitates flexible use of space.</t>
  </si>
  <si>
    <t xml:space="preserve">Reusing materials may reduce the frequency and duration of future construction projects (minimizing temporary construction impacts on the local community; e.g., noise levels and traffic impacts).</t>
  </si>
  <si>
    <t xml:space="preserve">PC-120</t>
  </si>
  <si>
    <t xml:space="preserve">Evaluate potential future uses for mechanical, electrical, and plumbing systems.</t>
  </si>
  <si>
    <t xml:space="preserve">Can reduce future building costs by avoiding need to purchase new components.</t>
  </si>
  <si>
    <t xml:space="preserve">PC-121</t>
  </si>
  <si>
    <t xml:space="preserve">Design the HVAC system so that it is easy to expand or downsize depending on the future need of the space.  Specify flexible components of HVAC, electrical and fiber optics, and other wiring.</t>
  </si>
  <si>
    <t xml:space="preserve">May decrease operational costs (e.g. energy) and capital costs (e.g. equipment) by optimizing for current use.</t>
  </si>
  <si>
    <t xml:space="preserve">May decrease energy consumption by not over-sizing components.</t>
  </si>
  <si>
    <t xml:space="preserve">May allow for easier expansion, reducing future impacts to airport operations.</t>
  </si>
  <si>
    <t xml:space="preserve">May reduce the duration of future projects (minimizing temporary impacts on the local community; e.g., noise levels and traffic impacts).</t>
  </si>
  <si>
    <t xml:space="preserve">PC-122</t>
  </si>
  <si>
    <t xml:space="preserve">Design and install AC roof units so that additional units may be placed if necessary in the future.</t>
  </si>
  <si>
    <t xml:space="preserve">May avoid additional costs associated with expanding AC roof units.</t>
  </si>
  <si>
    <t xml:space="preserve">May reduce environmental impacts by eliminating need for expansion of structures.</t>
  </si>
  <si>
    <t xml:space="preserve">PC-123</t>
  </si>
  <si>
    <t xml:space="preserve">Design for current needs with the ability to expand into the future. Do not oversize components during the initial design phase to account for future build-out.</t>
  </si>
  <si>
    <t xml:space="preserve">May decrease operational costs (e.g. energy), maintenance costs and capital costs (e.g. equipment) by optimizing for current needs.</t>
  </si>
  <si>
    <t xml:space="preserve">May ensure efficient energy consumption by not over-sizing components.</t>
  </si>
  <si>
    <t xml:space="preserve">May reduce future temporary construction impacts on the local community; e.g., noise levels and traffic impacts.</t>
  </si>
  <si>
    <t xml:space="preserve">PC-124</t>
  </si>
  <si>
    <t xml:space="preserve">Design for additional temperature, electrical, sprinklers and communication zones in a large space so that future renovation work will have adequate services.</t>
  </si>
  <si>
    <t xml:space="preserve">May minimize future costs to meet changing needs.</t>
  </si>
  <si>
    <t xml:space="preserve">May reduce need for future construction material.</t>
  </si>
  <si>
    <t xml:space="preserve">PC-125</t>
  </si>
  <si>
    <t xml:space="preserve">Place entrances and corridors to spaces in such a way that future uses may utilize existing egresses.</t>
  </si>
  <si>
    <t xml:space="preserve">May decrease future rehabilitation costs.</t>
  </si>
  <si>
    <t xml:space="preserve">PC-126</t>
  </si>
  <si>
    <t xml:space="preserve">Place windows in new construction projects with appropriate spacing for future placement of dividers or permanent walls.</t>
  </si>
  <si>
    <t xml:space="preserve">May decrease future renovation costs to meet changing needs.</t>
  </si>
  <si>
    <t xml:space="preserve">PC-127</t>
  </si>
  <si>
    <t xml:space="preserve">Evaluate the structure and component life cycle prior to purchasing materials/equipment.</t>
  </si>
  <si>
    <t xml:space="preserve">PC-128</t>
  </si>
  <si>
    <t xml:space="preserve">Create touchdown spaces or other flexible and diverse workspaces to enable expansion as well as ad-hoc collaborations and enhance opportunities for efficient use of facilities.</t>
  </si>
  <si>
    <t xml:space="preserve">May reduce the cost of future expansion projects.</t>
  </si>
  <si>
    <t xml:space="preserve">Flexible workspaces may increase efficient use of spaces.</t>
  </si>
  <si>
    <t xml:space="preserve">PC-129</t>
  </si>
  <si>
    <t xml:space="preserve">Identify salvage opportunities prior to demolition activities to encourage the reuse of salvaged materials (fencing, kiosks, parking curbs, signage, lighting, benches, floor tile, doors, windows, carpeting, HVAC, etc.).</t>
  </si>
  <si>
    <t xml:space="preserve">MR Credit 3</t>
  </si>
  <si>
    <t xml:space="preserve">Potential cost-savings from reuse on other projects or sale.</t>
  </si>
  <si>
    <t xml:space="preserve">Conserves natural resources.</t>
  </si>
  <si>
    <t xml:space="preserve">Identify at outset, organize and monitor during construction, and establish staging and storage areas. Explore salvage markets local to the site for use in acquiring salvaged materials.</t>
  </si>
  <si>
    <t xml:space="preserve">Becomes potential asset to local community - consider sale or donation.</t>
  </si>
  <si>
    <t xml:space="preserve">During Construction</t>
  </si>
  <si>
    <t xml:space="preserve">Policies and Regulations</t>
  </si>
  <si>
    <t xml:space="preserve">Sustainability Training and Tracking</t>
  </si>
  <si>
    <t xml:space="preserve">DC-1</t>
  </si>
  <si>
    <t xml:space="preserve">DC-2</t>
  </si>
  <si>
    <t xml:space="preserve">Require regular sustainability progress reports during construction projects (quarterly or at construction milestones) that indicate sustainability goals, accomplishments, and lessons learned.</t>
  </si>
  <si>
    <t xml:space="preserve">DC-3</t>
  </si>
  <si>
    <t xml:space="preserve">Provide sustainable construction training and awareness programs, presentations, workshops, and/or meetings for contractors, airport staff, the media, and the community.</t>
  </si>
  <si>
    <t xml:space="preserve">DEN 2008 Sustainability Summary.</t>
  </si>
  <si>
    <t xml:space="preserve">Use internal workshops or workshops available through other organizations; for example, LEED® training workshops are available across the U.S. throughout the year.  Visit www.usgbc.org. </t>
  </si>
  <si>
    <t xml:space="preserve">DC-4</t>
  </si>
  <si>
    <t xml:space="preserve">DC-5</t>
  </si>
  <si>
    <t xml:space="preserve">DC-6</t>
  </si>
  <si>
    <t xml:space="preserve">Link achievement of the construction team's sustainability goals to performance reviews of key personnel.</t>
  </si>
  <si>
    <t xml:space="preserve">Community Outreach</t>
  </si>
  <si>
    <t xml:space="preserve">DC-7</t>
  </si>
  <si>
    <t xml:space="preserve">Conduct community partnering programs by developing partnerships with community groups, schools, and local businesses.</t>
  </si>
  <si>
    <t xml:space="preserve">ACI / R&amp;A Index, 2006; LAWA PDC Guidelines, 2009.</t>
  </si>
  <si>
    <t xml:space="preserve">Raises awareness; enhances the airport so that it can continue to be an economic generator and create additional economic benefits for the community. Sharing resources may provide cost savings for both the airport and the community (e.g., sharing of excess construction materials).</t>
  </si>
  <si>
    <t xml:space="preserve">This will reduce delays during planning application, reduce the risk of environmental protest during site works, enhance site community relations and provide greater acceptance of the completed scheme. </t>
  </si>
  <si>
    <t xml:space="preserve">DC-8</t>
  </si>
  <si>
    <t xml:space="preserve">Coordinate with local schools to arrange for field trips or presentations for education on sustainable construction practices.</t>
  </si>
  <si>
    <t xml:space="preserve">Carefully plan and coordinate airfield tours to ensure they would not delay (or be delayed by) airport operations and/or construction projects.</t>
  </si>
  <si>
    <t xml:space="preserve">Promotes awareness, communication, and educational opportunities to the local community.</t>
  </si>
  <si>
    <t xml:space="preserve">DC-9</t>
  </si>
  <si>
    <t xml:space="preserve">Partner with universities and research centers to evaluate, demonstrate, and potentially market new sustainable airport construction practices.</t>
  </si>
  <si>
    <t xml:space="preserve">SFO 2007 Environmental Sustainability Report.</t>
  </si>
  <si>
    <t xml:space="preserve">SFO</t>
  </si>
  <si>
    <t xml:space="preserve">Improves economic efficiency. May help attract grant and industry funding.</t>
  </si>
  <si>
    <t xml:space="preserve">Improves environmental efficiency.</t>
  </si>
  <si>
    <t xml:space="preserve">Improves operational efficiency.</t>
  </si>
  <si>
    <t xml:space="preserve">Promotes awareness, communication, and educational opportunities.</t>
  </si>
  <si>
    <t xml:space="preserve">DC-10</t>
  </si>
  <si>
    <t xml:space="preserve">Establish sustainable airport construction internships, stewardships, and/or public education programs (focus on low-income and diverse populations).</t>
  </si>
  <si>
    <t xml:space="preserve">Provides added staff assistance and creates research and educational opportunities.</t>
  </si>
  <si>
    <t xml:space="preserve">Helps assure the community is involved in the project.  Provides job opportunities and career training for the local community. Promotes awareness, communication, and educational opportunities.</t>
  </si>
  <si>
    <t xml:space="preserve">DC-11</t>
  </si>
  <si>
    <t xml:space="preserve">ACRP 08-01 Research Team, 2009/ 2010; Waste &amp; Resources Action Programme, 2007.</t>
  </si>
  <si>
    <t xml:space="preserve">DC-12</t>
  </si>
  <si>
    <t xml:space="preserve">Health and Safety</t>
  </si>
  <si>
    <t xml:space="preserve">DC-13</t>
  </si>
  <si>
    <t xml:space="preserve">Participate in the Occupational Safety and Health Administration’s (OSHA's) Voluntary Protection Programs.</t>
  </si>
  <si>
    <t xml:space="preserve">DC-14</t>
  </si>
  <si>
    <t xml:space="preserve">Conduct safety observations to ensure workers are abiding by the health and safety plan.</t>
  </si>
  <si>
    <t xml:space="preserve">DC-15</t>
  </si>
  <si>
    <t xml:space="preserve">Record and submit weekly reports summarizing all safety incidences as well as all events which may have resulted in an accident and an evaluation of what steps can be taken to prevent those events in the future.</t>
  </si>
  <si>
    <t xml:space="preserve">DC-16</t>
  </si>
  <si>
    <t xml:space="preserve">Use personal air monitoring systems to inform construction workers of hazardous environments.  This technology can improve occupational safety and health in the construction workplace.</t>
  </si>
  <si>
    <t xml:space="preserve">Reduces potential of harm to construction workers and site personnel.</t>
  </si>
  <si>
    <t xml:space="preserve">DC-17</t>
  </si>
  <si>
    <t xml:space="preserve">Provide reusable or ventilated masks/respirators for worker comfort and health. Require construction workers to wear them when dust emissions are visible.</t>
  </si>
  <si>
    <t xml:space="preserve">DC-18</t>
  </si>
  <si>
    <t xml:space="preserve">Monitor the site's daily and/or historic air quality index level(s) via the EPA's MyEnvironment Webpage. The desired location is keyed in from the EPA Home Page (www.epa.gov) under the section called "MyEnvironment."  Water quality and health risk updates can also be accessed via this website.</t>
  </si>
  <si>
    <t xml:space="preserve">Environmental Tobacco Smoke (ETS) Control</t>
  </si>
  <si>
    <t xml:space="preserve">Environmental Tobacco Smoke Control</t>
  </si>
  <si>
    <t xml:space="preserve">DC-19</t>
  </si>
  <si>
    <t xml:space="preserve">Require all parts of the construction sites to be non-smoking.</t>
  </si>
  <si>
    <t xml:space="preserve">IEQ Prerequisite 2</t>
  </si>
  <si>
    <t xml:space="preserve">May reduce site cleanup costs.</t>
  </si>
  <si>
    <t xml:space="preserve">Removes tobacco smoke as a potential emission from the construction site.</t>
  </si>
  <si>
    <t xml:space="preserve">Increases site safety.  Depending on local regulations, the contracting agency(ies) may or may not have the authority to ban smoking on-site.</t>
  </si>
  <si>
    <t xml:space="preserve">Increases site safety and eliminates exposure to tobacco smoke.</t>
  </si>
  <si>
    <t xml:space="preserve">DC-20</t>
  </si>
  <si>
    <t xml:space="preserve">Prohibit smoking within structures under construction and restrict smoking on-site during construction.</t>
  </si>
  <si>
    <t xml:space="preserve">May reduce site cleanup costs and prevent damage of installed building components.</t>
  </si>
  <si>
    <t xml:space="preserve">Limits exposure to tobacco smoke.</t>
  </si>
  <si>
    <t xml:space="preserve">Increases site safety and limits exposure to tobacco smoke.</t>
  </si>
  <si>
    <t xml:space="preserve">DC-21</t>
  </si>
  <si>
    <t xml:space="preserve">Provide a designated exterior smoking area (protected from the elements) that is sufficiently distant from construction activities. Locate any exterior designated smoking areas away from entries and operable windows.</t>
  </si>
  <si>
    <t xml:space="preserve">DC-22</t>
  </si>
  <si>
    <t xml:space="preserve">If an interior smoking area is necessary, provide a designated smoking room designed to effectively contain, capture, and remove ETS from the building using a separate ventilation system.</t>
  </si>
  <si>
    <t xml:space="preserve">Increases costs but limits exposure to ETS; may prevent damage to installed building components.</t>
  </si>
  <si>
    <t xml:space="preserve">Increases site safety.  </t>
  </si>
  <si>
    <t xml:space="preserve">DC-23</t>
  </si>
  <si>
    <t xml:space="preserve">Establish zero exposure of non-smokers to ETS.</t>
  </si>
  <si>
    <t xml:space="preserve">Construction Methods</t>
  </si>
  <si>
    <t xml:space="preserve">Scheduling and Sequencing</t>
  </si>
  <si>
    <t xml:space="preserve">DC-24</t>
  </si>
  <si>
    <t xml:space="preserve">Expedite the completion of the building envelope to minimize moisture exposure to interior surfaces, thus minimizing the potential for mold.</t>
  </si>
  <si>
    <t xml:space="preserve">Helps avoid additional costs associated with installing or replacing damaged materials.</t>
  </si>
  <si>
    <t xml:space="preserve">Can reduce landfill hauls of damaged materials/components.  Also reduces the environmental impacts of producing new construction products and materials.</t>
  </si>
  <si>
    <t xml:space="preserve">May minimize temporary airport activity delays and landside passenger traffic delays.</t>
  </si>
  <si>
    <t xml:space="preserve">By preventing mold from growing, worker and occupant health can be preserved. Reduced temporary traffic delays would benefit the community.</t>
  </si>
  <si>
    <t xml:space="preserve">DC-25</t>
  </si>
  <si>
    <t xml:space="preserve">Use "lean construction" project management practices (e.g., minimal inventory and "cradle to grave" project delivery). A lean construction production system delivers a custom product instantly on order but maintains no intermediate inventories.  </t>
  </si>
  <si>
    <t xml:space="preserve">ACRP Interview with University of California, Berkeley, 11/30/09; Howell, Gregory A. - What is Lean Construction?" 1999.</t>
  </si>
  <si>
    <t xml:space="preserve">Reduces extra handling and excessive labor.  Can reduce material costs by ordering only what is needed but may also increase transportation costs if supplies are not ordered in bulk; the personnel in charge of ordering construction materials should identify which materials make the most economic sense to be ordered in bulk and which should be ordered "just in time."</t>
  </si>
  <si>
    <t xml:space="preserve">Reduces waste associated with inventories and defective products.  Can increase transportation related emissions if supplies are not ordered in bulk (e.g. several trips).  Reduces the environmental impacts of having to produce and haul re-ordered materials or to return excess materials.</t>
  </si>
  <si>
    <t xml:space="preserve">By reducing pressures to keep construction running at maximum production, extensive intermediate inventories or “the waste of over production” can be reduced. Requires tight coordination between the construction process and the arrival of parts from supply chains.</t>
  </si>
  <si>
    <t xml:space="preserve">Deconstruction/Disassembly</t>
  </si>
  <si>
    <t xml:space="preserve">Deconstruction/ Disassembly</t>
  </si>
  <si>
    <t xml:space="preserve">DC-26</t>
  </si>
  <si>
    <t xml:space="preserve">Use homogeneous material whenever possible. Homogeneous material means a unit that can not be mechanically disjointed in single materials.  Homogeneous materials include individual types of plastics, ceramics, glass, metals, alloys, paper, board, resins and coatings.</t>
  </si>
  <si>
    <t xml:space="preserve">Use of homogeneous material may reduce complexity, cost, and maintenance.</t>
  </si>
  <si>
    <t xml:space="preserve">Reduces the duration of deconstruction.</t>
  </si>
  <si>
    <t xml:space="preserve">May reduce the duration of deconstruction, minimizing temporary impacts on the local community such as traffic.</t>
  </si>
  <si>
    <t xml:space="preserve">DC-27</t>
  </si>
  <si>
    <t xml:space="preserve">Provide instructions and ensure that connections are accessible to expedite the disassembly process.</t>
  </si>
  <si>
    <t xml:space="preserve">Providing disassembly instructions helps to ensure that components can be disassembled and potentially reused with minimal cost.  Accessible connections allow disassembly to occur faster than otherwise might be possible.</t>
  </si>
  <si>
    <t xml:space="preserve">May reduce duration and area of disturbance during disassembly.</t>
  </si>
  <si>
    <t xml:space="preserve">Detailed instructions may decrease necessary staff training. May reduce impacts to airport operations in terminals during future rehabilitation projects.
</t>
  </si>
  <si>
    <t xml:space="preserve">May enhance worker's safety.</t>
  </si>
  <si>
    <t xml:space="preserve">DC-28</t>
  </si>
  <si>
    <t xml:space="preserve">Minimize the use of chemical (adhesive) connectors; instead use friction-based connectors.</t>
  </si>
  <si>
    <t xml:space="preserve">Some friction-based connectors may be more expensive than chemical connectors.</t>
  </si>
  <si>
    <t xml:space="preserve">Reduces exposure to hazardous chemical products.</t>
  </si>
  <si>
    <t xml:space="preserve">May be easier to maintain.</t>
  </si>
  <si>
    <t xml:space="preserve">May minimize worker's exposure to potentially harmful chemicals.</t>
  </si>
  <si>
    <t xml:space="preserve">DC-29</t>
  </si>
  <si>
    <t xml:space="preserve">Select fittings, fasteners, adhesives and sealants that allow for quicker disassembly and facilitate the removal of reusable materials.  Material reuse is highly dependant upon the connections.</t>
  </si>
  <si>
    <t xml:space="preserve">May decrease disassembly labor costs.</t>
  </si>
  <si>
    <t xml:space="preserve">May allow for easier disassembly, reducing impacts to airport operations during future projects.</t>
  </si>
  <si>
    <t xml:space="preserve">DC-30</t>
  </si>
  <si>
    <t xml:space="preserve">Strategically locate and provide appropriate identification of load-bearing walls. </t>
  </si>
  <si>
    <t xml:space="preserve">May decrease future building costs to meet changing needs.  Properly identifying load-bearing walls reduces costs associated with having to re-identify walls or creating unsafe renovations.</t>
  </si>
  <si>
    <t xml:space="preserve">Properly identifying load-bearing walls enables safe structural modifications.</t>
  </si>
  <si>
    <t xml:space="preserve">DC-31</t>
  </si>
  <si>
    <t xml:space="preserve">Use a raised floor system to reduce data and communication installation costs during initial build-out and allow for easier, more economical moves and space reconfiguration.</t>
  </si>
  <si>
    <t xml:space="preserve">Reduces data and communication installation costs and allows for more economical moves and space reconfiguration. Compare incremental cost of raised floor to reduced costs of installation and maintenance (materials and labor) for data and communication cabling.</t>
  </si>
  <si>
    <t xml:space="preserve">Minimizes noise impacts in occupied areas.  May require less data and communication wiring.</t>
  </si>
  <si>
    <t xml:space="preserve">May allow for easier expansion or deconstruction, reducing future impacts to airport operations.</t>
  </si>
  <si>
    <t xml:space="preserve">May improve employee productivity by reducing noise distractions.</t>
  </si>
  <si>
    <t xml:space="preserve">Site Disturbance Minimization </t>
  </si>
  <si>
    <t xml:space="preserve">Site Disturbance Minimization</t>
  </si>
  <si>
    <t xml:space="preserve">Compliance and Safety</t>
  </si>
  <si>
    <t xml:space="preserve">DC-32</t>
  </si>
  <si>
    <t xml:space="preserve">DC-33</t>
  </si>
  <si>
    <t xml:space="preserve">DC-34</t>
  </si>
  <si>
    <t xml:space="preserve">Use clean-cut or trenchless technology for installing and rehabilitating underground utility systems.  </t>
  </si>
  <si>
    <t xml:space="preserve">Excavation is typically more cost-effective when placement is shallow and traffic is not a major constraint. Cost is dependent of site characteristics and circumstances.</t>
  </si>
  <si>
    <t xml:space="preserve">This creates minimal surface disruption and can eliminate the need to remove sections of streets, sidewalks, and lawns, and can avoid tree loss and tree root damage.</t>
  </si>
  <si>
    <t xml:space="preserve">Reduces site disturbance. Construction often takes less time.</t>
  </si>
  <si>
    <t xml:space="preserve">Reduces traffic congestion, including traffic associated with culvert excavation. Reduces safety concerns associated with steep excavation slopes, work inside trench boxes, and worker exposure to traffic. May be susceptible to fire damage.</t>
  </si>
  <si>
    <t xml:space="preserve">DC-35</t>
  </si>
  <si>
    <t xml:space="preserve">Immediately repair any construction related roadway damage.</t>
  </si>
  <si>
    <t xml:space="preserve">Left untreated, roadway damage will cost more to repair later.  Minimizes risk of vehicle damage and personal injury.</t>
  </si>
  <si>
    <t xml:space="preserve">May temporarily increase vehicle emissions and noise but could reduce the potential for more complex repairs.</t>
  </si>
  <si>
    <t xml:space="preserve">Provide appropriate signage before and during repairs.</t>
  </si>
  <si>
    <t xml:space="preserve">Enhances roadway safety; prevents damage to vehicles.</t>
  </si>
  <si>
    <t xml:space="preserve">DC-36</t>
  </si>
  <si>
    <t xml:space="preserve">Water Quality Protection</t>
  </si>
  <si>
    <t xml:space="preserve">DC-37</t>
  </si>
  <si>
    <t xml:space="preserve">Protects water quality in the local community.</t>
  </si>
  <si>
    <t xml:space="preserve">DC-38</t>
  </si>
  <si>
    <t xml:space="preserve">Train on-site personnel in pollution prevention procedures and always make the SWPPP available at the construction site (and available online) for review.</t>
  </si>
  <si>
    <t xml:space="preserve">May avoid future costs associated with non-compliance as regulated by local governmental agencies.</t>
  </si>
  <si>
    <t xml:space="preserve">Ensures comprehension of tasks; allows for streamlined operations.</t>
  </si>
  <si>
    <t xml:space="preserve">Promotes awareness and communication; protects water quality in the local community.</t>
  </si>
  <si>
    <t xml:space="preserve">DC-39</t>
  </si>
  <si>
    <t xml:space="preserve">Monitor water quality impacts before and during construction, especially after significant storm events; address issues of concern (based on data from monitoring) as soon as possible.</t>
  </si>
  <si>
    <t xml:space="preserve">Widely varies on detail and goals; less so as it becomes part of standard operating procedures. May avoid unexpected and potentially high costs.</t>
  </si>
  <si>
    <t xml:space="preserve">Ensures that construction activities have not impacted water quality in the area.</t>
  </si>
  <si>
    <t xml:space="preserve">Address issues of concern (based on data from monitoring) as soon as possible.</t>
  </si>
  <si>
    <t xml:space="preserve">DC-40</t>
  </si>
  <si>
    <t xml:space="preserve">Install slurry walls and/or bedrock grouting during construction to prevent commingling of aquifers.  These practices reduce the amount of ground water penetrating detention basins, which would require additional energy to pump.</t>
  </si>
  <si>
    <t xml:space="preserve">Cost-effective for many groundwater control and groundwater remediation problems. Cost is dependent on the depth, length, and width of wall; site geological and hydrological characteristics; available workroom; etc.</t>
  </si>
  <si>
    <t xml:space="preserve">Protects against groundwater contamination; may save energy from pumping. May require the use of heavy construction equipment.</t>
  </si>
  <si>
    <t xml:space="preserve">Slurry wall/cutoff wall excavations can be performed in all types of soils and below the groundwater table. Excavation deeper than 100 feet requires a crane and clam bucket.</t>
  </si>
  <si>
    <t xml:space="preserve">DC-41</t>
  </si>
  <si>
    <t xml:space="preserve">Store waste in areas sheltered from rain and runoff.</t>
  </si>
  <si>
    <t xml:space="preserve">DC-42</t>
  </si>
  <si>
    <t xml:space="preserve">Use non-toxic waste materials in landscaping applications such as brick nuggets - a byproduct of brick manufacturing.</t>
  </si>
  <si>
    <t xml:space="preserve">Potential cost savings; brick nuggets are very durable.</t>
  </si>
  <si>
    <t xml:space="preserve">Useful application of a waste product.</t>
  </si>
  <si>
    <t xml:space="preserve">Brick nuggets are useful for walkways, landscaping, and ground covering needs.</t>
  </si>
  <si>
    <t xml:space="preserve">Various colors, shapes, and sizes can be used to enhance the aesthetic value of the landscape.</t>
  </si>
  <si>
    <t xml:space="preserve">DC-43</t>
  </si>
  <si>
    <t xml:space="preserve">Limit the number of designated concrete washout areas to avoid the expense of cleaning and maintaining several small washout areas.  Make sure washouts are sized appropriately for adequate storage capacity.  Use clear visible signs and educate the contractor to ensure the designate areas are used.</t>
  </si>
  <si>
    <t xml:space="preserve">Avoid the expense of cleaning and maintaining several small washout areas; may require training costs.</t>
  </si>
  <si>
    <t xml:space="preserve">Limits the potential of contaminated areas.</t>
  </si>
  <si>
    <t xml:space="preserve">Consider locations in reference to job site to minimize transportation and schedule impacts to reach designated washout area.</t>
  </si>
  <si>
    <t xml:space="preserve">Protects water quality in the local community. </t>
  </si>
  <si>
    <t xml:space="preserve">Erosion and Sedimentation Control</t>
  </si>
  <si>
    <t xml:space="preserve">DC-44</t>
  </si>
  <si>
    <t xml:space="preserve">Incorporate Best Management Practices (BMPs) such as temporary sedimentation basins, temporary ditch checks, diversion dikes, temporary ditches, sediment traps, silt fences, water quality swales, rain gardens, dry wells and/or pipe slope drains into construction plans.  </t>
  </si>
  <si>
    <t xml:space="preserve">May have a high upfront cost but may avoid unexpected and potentially high costs.</t>
  </si>
  <si>
    <t xml:space="preserve">DC-45</t>
  </si>
  <si>
    <t xml:space="preserve">Incorporate temporary and permanent soil stabilization techniques, including: compost, hydraulic mulch, hydroseeding, soil binders, straw mulch, wood mulch, and rolled mats.</t>
  </si>
  <si>
    <t xml:space="preserve">DC-46</t>
  </si>
  <si>
    <t xml:space="preserve">To prevent erosion, minimize the extent and duration of bare ground surface exposure.</t>
  </si>
  <si>
    <t xml:space="preserve">LAX, ONT, VNY, PMD, ORD</t>
  </si>
  <si>
    <t xml:space="preserve">Temporary seeding/composting on bare surfaces may increase costs.</t>
  </si>
  <si>
    <t xml:space="preserve">Can minimize erosion and runoff into nearby water resources.  May also help with dust control.</t>
  </si>
  <si>
    <t xml:space="preserve">May increase employee welfare by the reduction of dust.  May reduce impacts to water and air (dust) quality in the local community.</t>
  </si>
  <si>
    <t xml:space="preserve">DC-47</t>
  </si>
  <si>
    <t xml:space="preserve">Maintain mulch stockpiles for use as needed to control erosion and conserve irrigation water.</t>
  </si>
  <si>
    <t xml:space="preserve">Salt Lake City Department of Airports, 2007.</t>
  </si>
  <si>
    <t xml:space="preserve">SLC, U42, TVY</t>
  </si>
  <si>
    <t xml:space="preserve">Reduces the demand for irrigation, saving costs.  </t>
  </si>
  <si>
    <t xml:space="preserve">Conserves irrigation water and reduces erosion.</t>
  </si>
  <si>
    <t xml:space="preserve">Maintaining a stockpile on-site will keep operations timely.</t>
  </si>
  <si>
    <t xml:space="preserve">DC-48</t>
  </si>
  <si>
    <t xml:space="preserve">Use compost for erosion control and moisture retention.</t>
  </si>
  <si>
    <t xml:space="preserve">May reduce disposal fees of construction waste.</t>
  </si>
  <si>
    <t xml:space="preserve">Using compost can improve soil quality, reduce runoff, conserve water and minimize the need for landscaping chemicals.</t>
  </si>
  <si>
    <t xml:space="preserve">Food waste should not be used on or near airport property to prevent a potential wildlife hazard. Consider the site topography and geology.</t>
  </si>
  <si>
    <t xml:space="preserve">Protects the water supply in the local community.</t>
  </si>
  <si>
    <t xml:space="preserve">DC-49</t>
  </si>
  <si>
    <t xml:space="preserve">Use lime as an aid for the modification and stabilization of soil beneath road and similar construction projects. Lime can modify almost all fine-grained soils, but the most dramatic improvement occurs in clay soils of moderate to high plasticity.</t>
  </si>
  <si>
    <t xml:space="preserve">Using Lime for Soil Stabilization and Modification, 2001.</t>
  </si>
  <si>
    <t xml:space="preserve">The structural contribution of lime-stabilized layers in pavement design can create more cost-effective design alternatives. Potentially more economical than importing aggregate for the same thickness of base course.</t>
  </si>
  <si>
    <t xml:space="preserve">Using lime can substantially increase the stability, impermeability, and load-bearing capacity of the sub-grade. Lime could leach into groundwater, contaminating nearby water sources.</t>
  </si>
  <si>
    <t xml:space="preserve">Increasing stability and reducing erosion can minimize delays due to unforeseen events. Placing the wrong kind or wrong amount of lime additive or improperly incorporating the additive into the soil can have devastating results.</t>
  </si>
  <si>
    <t xml:space="preserve">DC-50</t>
  </si>
  <si>
    <t xml:space="preserve">Use biodegradable rolled mulch mats/natural fiber geotextiles (permeable fabrics) to reduce erosion. Ensure they conform to site contours.</t>
  </si>
  <si>
    <t xml:space="preserve">Biodegradable mats don't require pick-up from the construction site and/or disposal, reducing labor costs.</t>
  </si>
  <si>
    <t xml:space="preserve">Provides an alternative to plastic mats or other non-biodegradable materials. Ensures that soil, sand, gravel, and other materials are not carried away via runoff - affecting plants and animals in receiving waterbodies. Minimizes dust and helps establish vegetation quickly.</t>
  </si>
  <si>
    <t xml:space="preserve">Increasing stability and reducing erosion can minimize delays due to unforeseen events. Non-biodegradable textiles don't require removal.</t>
  </si>
  <si>
    <t xml:space="preserve">DC-51</t>
  </si>
  <si>
    <t xml:space="preserve">Minimize disturbance to landscape areas and attempt to maintain existing topography, terrain, tree and vegetation population (non-wildlife attracting). </t>
  </si>
  <si>
    <t xml:space="preserve">Can avoid costs associated with land clearing/leveling. May avoid repurchasing landscaping elements.</t>
  </si>
  <si>
    <t xml:space="preserve">Protects the natural environment; vegetation can reduce erosion and filter sediment.</t>
  </si>
  <si>
    <t xml:space="preserve">May prevent complaints from surrounding communities and maintain an aesthetic appeal.</t>
  </si>
  <si>
    <t xml:space="preserve">DC-52</t>
  </si>
  <si>
    <t xml:space="preserve">Achieve permanent soil stabilization in seeded areas by covering over 80% of soil surface with vegetation; make sure a layer of topsoil and compost is present to support growth.</t>
  </si>
  <si>
    <t xml:space="preserve">May enhance aesthetics and protect water quality in the local community.</t>
  </si>
  <si>
    <t xml:space="preserve">DC-53</t>
  </si>
  <si>
    <t xml:space="preserve">Construct stabilized construction entrances on level ground where possible.  Grade the entrance to prevent runoff from leaving the construction site and provide ample turning radii.</t>
  </si>
  <si>
    <t xml:space="preserve">HNL Sustainable High Performance Guidelines, 2006; Build LACCD - Sustainable Design Standards, 2009.</t>
  </si>
  <si>
    <t xml:space="preserve">HNL</t>
  </si>
  <si>
    <t xml:space="preserve">Accidental depositions must be swept up immediately and may not be washed down by rain or by any other means.</t>
  </si>
  <si>
    <t xml:space="preserve">DC-54</t>
  </si>
  <si>
    <t xml:space="preserve">If a wash rack is provided at the construction vehicle entrance, washing is to be done on a paved or crushed stone pad that drains into a properly constructed sediment trap or basin. Liquids from these activities shall be collected, managed as contaminated wastewater, and properly disposed.</t>
  </si>
  <si>
    <t xml:space="preserve">HNL Sustainable High Performance Guidelines, 2006.</t>
  </si>
  <si>
    <t xml:space="preserve">Ensures that soil, sand, gravel, and chemicals are not carried away via runoff - affecting plants and animals in receiving waterbodies.</t>
  </si>
  <si>
    <t xml:space="preserve">Multiple steps may require more time. </t>
  </si>
  <si>
    <t xml:space="preserve">DC-55</t>
  </si>
  <si>
    <t xml:space="preserve">Stabilize access roads, subdivision roads, parking areas, and other on-site vehicle transportation routes immediately after grading and maintain them frequently to prevent erosion and control dust. </t>
  </si>
  <si>
    <t xml:space="preserve">May help avoid unnecessary soil compaction and prevent erosion. Ensures that soil, sand, gravel, and chemicals are not carried away via runoff - affecting plants and animals in receiving waterbodies.</t>
  </si>
  <si>
    <t xml:space="preserve">Protects water and air (dust) quality in the local community and reduces the exposure of workers to dust.</t>
  </si>
  <si>
    <t xml:space="preserve">DC-56</t>
  </si>
  <si>
    <t xml:space="preserve">Establish provisions to retain concrete wastes on-site until they can be appropriately disposed of or recycled. Excess or waste concrete must not be washed into the public way or any drainage system. </t>
  </si>
  <si>
    <t xml:space="preserve">Build LACCD - Sustainable Design Standards, 2009.</t>
  </si>
  <si>
    <t xml:space="preserve">Hardened waste concrete may be crushed and reused on-site, reducing costs of bringing new materials on-site.</t>
  </si>
  <si>
    <t xml:space="preserve">Ensures that concrete wastes are not carried away via runoff.</t>
  </si>
  <si>
    <t xml:space="preserve">May require additional space in order to accommodate concrete wastes.</t>
  </si>
  <si>
    <t xml:space="preserve">DC-57</t>
  </si>
  <si>
    <t xml:space="preserve">For tenant improvement projects, ensure construction entrances are properly maintained and routine clean up is enforced; ensure that construction entrances are protected from public walkways.</t>
  </si>
  <si>
    <t xml:space="preserve">Helps avoid cleanup costs.</t>
  </si>
  <si>
    <t xml:space="preserve">Maintaining stability and preventing erosion can minimize delays due to unforeseen events.</t>
  </si>
  <si>
    <t xml:space="preserve">Maintains public safety. Protects water quality in the local community.</t>
  </si>
  <si>
    <t xml:space="preserve">DC-58</t>
  </si>
  <si>
    <t xml:space="preserve">DC-59</t>
  </si>
  <si>
    <t xml:space="preserve">To minimize soil compaction, use construction equipment with longer reaches (i.e., equipment that can remain stationary but operate over a larger radius/area).</t>
  </si>
  <si>
    <t xml:space="preserve">May have cost implications (use of larger equipment).</t>
  </si>
  <si>
    <t xml:space="preserve">May reduce site disturbance and dust emissions.</t>
  </si>
  <si>
    <t xml:space="preserve">May increase construction schedule/time to complete tasks.</t>
  </si>
  <si>
    <t xml:space="preserve">May reduce areas of site disturbance and potential dust emissions.</t>
  </si>
  <si>
    <t xml:space="preserve">DC-60</t>
  </si>
  <si>
    <t xml:space="preserve">Minimizes site impacts.  Minimizes dust and particulate matter.</t>
  </si>
  <si>
    <t xml:space="preserve">DC-61</t>
  </si>
  <si>
    <t xml:space="preserve">Require hand excavation around existing underground utilities.</t>
  </si>
  <si>
    <t xml:space="preserve">May require more time and increase labor costs. May help avoid costs and project delays associated with utility pipe/cable disruptions.</t>
  </si>
  <si>
    <t xml:space="preserve">May help prevent erosion and protect water quality, minimizing disturbance.</t>
  </si>
  <si>
    <t xml:space="preserve">May require more time, but can prevent project delays associated with breaking of utility pipes and cables.</t>
  </si>
  <si>
    <t xml:space="preserve">May prevent power/water failures in the community and injuries to construction workers.</t>
  </si>
  <si>
    <t xml:space="preserve">Tree and Plant Protection</t>
  </si>
  <si>
    <t xml:space="preserve">DC-62</t>
  </si>
  <si>
    <t xml:space="preserve">Require a protection plan from each contractor to protect existing vegetation during all construction activities.  </t>
  </si>
  <si>
    <t xml:space="preserve">Widely varies on detail and goals; less so as it becomes part of standard operating procedures. May help prevent fines for removal of trees off-airport.</t>
  </si>
  <si>
    <t xml:space="preserve">Promotes awareness and protects the natural environment. May help prevent erosion and filter stormwater runoff.</t>
  </si>
  <si>
    <t xml:space="preserve">Reduces site disturbance, minimizing unforeseen project delays.</t>
  </si>
  <si>
    <t xml:space="preserve">Promotes internal awareness. Helps maintain aesthetic appeal.</t>
  </si>
  <si>
    <t xml:space="preserve">DC-63</t>
  </si>
  <si>
    <t xml:space="preserve">Provide temporary fencing, barricades, and guards during construction to protect trees from damage above and below grade.</t>
  </si>
  <si>
    <t xml:space="preserve">Construction Master Specifications, Port of Portland, 2008.</t>
  </si>
  <si>
    <t xml:space="preserve">PDX</t>
  </si>
  <si>
    <t xml:space="preserve">May cost less than removing trees and hauling them to landfills.</t>
  </si>
  <si>
    <t xml:space="preserve">Protects the natural environment. May help prevent erosion and filter stormwater runoff.</t>
  </si>
  <si>
    <t xml:space="preserve">Helps maintain aesthetic appeal.</t>
  </si>
  <si>
    <t xml:space="preserve">DC-64</t>
  </si>
  <si>
    <t xml:space="preserve">Protect root systems of trees from the following: damage due to noxious materials in solution caused by run off or spillage during mixing and placement of construction materials, or drainage from stored materials; flooding, erosion or excessive wetting resulting from dewatering operations and compaction; unauthorized cutting, breaking, or skinning roots and branches, skinning, and bruising of bark.</t>
  </si>
  <si>
    <t xml:space="preserve">May cost less than removing trees and hauling them to landfills. May be a part of a SPCC and/or a SWPPP.</t>
  </si>
  <si>
    <t xml:space="preserve">DC-65</t>
  </si>
  <si>
    <t xml:space="preserve">Where trenching for utilities is required within drip lines, tunnel under or around roots by hand digging or boring.  Do not cut main lateral roots or tap roots over 1 inch diameter. If necessary, cut smaller roots with sharp pruning instruments; do not break or chop.</t>
  </si>
  <si>
    <t xml:space="preserve">May require more time and increase labor costs. May help avoid costs and project delays associated with removing trees and hauling them to landfills and utility pipe/cable disruptions.</t>
  </si>
  <si>
    <t xml:space="preserve">May increase time requirements due to care around existing trees.  Will vary based on the number of trees located within the project area.</t>
  </si>
  <si>
    <t xml:space="preserve">DC-66</t>
  </si>
  <si>
    <t xml:space="preserve">Do not allow exposed roots to dry out before permanent backfill is placed; provide temporary earth cover, or pack with peat moss and wrap with burlap.  Water exposed roots, maintain them in a moist environment, and temporarily support and protect them from damage until they are permanently relocated and covered with backfill.</t>
  </si>
  <si>
    <t xml:space="preserve">May require more time and increase labor costs. May help avoid costs and project delays associated with removing trees and hauling them to landfills.</t>
  </si>
  <si>
    <t xml:space="preserve">May increase time requirements due to care of existing trees.  Will vary based on the number of trees located within the project area.</t>
  </si>
  <si>
    <t xml:space="preserve">DC-67</t>
  </si>
  <si>
    <t xml:space="preserve">Donate healthy plants and trees removed during construction to the community.</t>
  </si>
  <si>
    <t xml:space="preserve">May cost less than hauling plants and trees to landfills.</t>
  </si>
  <si>
    <t xml:space="preserve">Prevents carbon dioxide from being released into the environment.</t>
  </si>
  <si>
    <t xml:space="preserve">May help improve the community's view of the airport.</t>
  </si>
  <si>
    <t xml:space="preserve">DC-68</t>
  </si>
  <si>
    <t xml:space="preserve">Prohibit burning of landscape waste. Require that all vegetation that has to be removed because of construction be chipped for mulching and composting or used for process fuel (if the full plant or tree cannot be relocated, sold, or donated intact).  </t>
  </si>
  <si>
    <t xml:space="preserve">Poudre School District, 2005; ACI / R&amp;A Index, 2006; Salt Lake City Department of Airports, 2007.</t>
  </si>
  <si>
    <t xml:space="preserve">SLC</t>
  </si>
  <si>
    <t xml:space="preserve">May reduce hauling, disposal, and fuel costs for the contractor and reduce costs associated with purchasing and hauling topsoil on-site.</t>
  </si>
  <si>
    <t xml:space="preserve">Prevents carbon dioxide from being released into the environment; may be reused on site to improve plant/tree health and reduce irrigation needs. May reduce erosion and off-site hauling. May avoid the need for mulch/erosion control materials to be brought on-site.</t>
  </si>
  <si>
    <t xml:space="preserve">To reduce on-site haul distances, chip vegetation at the site or near the site of future use. Replant disturbed vegetation as soon as possible.  </t>
  </si>
  <si>
    <t xml:space="preserve">Protects air quality in the local community. Mulch could be donated to local residents/parks near the airport for use in landscaping. </t>
  </si>
  <si>
    <t xml:space="preserve">Indoor Air Quality</t>
  </si>
  <si>
    <t xml:space="preserve">Indoor Air Quality (IAQ) Management</t>
  </si>
  <si>
    <t xml:space="preserve">Indoor Air Quality Management</t>
  </si>
  <si>
    <t xml:space="preserve">DC-69</t>
  </si>
  <si>
    <t xml:space="preserve">Protect stored on-site or installed absorptive materials, such as insulation, carpeting, ceiling tile, and gypsum wallboard, from moisture damage. Sequence the installation of materials to avoid contamination.</t>
  </si>
  <si>
    <t xml:space="preserve">HNL, ORD, LAX, ONT, VNY, PMD</t>
  </si>
  <si>
    <t xml:space="preserve">Can help avoid purchasing new components due to moisture damage. If contaminated materials are installed, they may lead to expensive and complicated clean up procedures.</t>
  </si>
  <si>
    <t xml:space="preserve">Can reduce materials/components that are sent to the landfill and the environmental impacts of producing new construction products and materials. </t>
  </si>
  <si>
    <t xml:space="preserve">Accomplished by traditional coverings/shelter and packaging (if necessary). May reduce delays associated with the ordering/ transportation of new materials. Sequencing may require additional time and could delay the date of initial occupancy.</t>
  </si>
  <si>
    <t xml:space="preserve">Keeping materials pristine may reduce the duration of construction projects, minimizing temporary noise and traffic impacts on the local community.</t>
  </si>
  <si>
    <t xml:space="preserve">DC-70</t>
  </si>
  <si>
    <t xml:space="preserve">Limit or do not operate air-handling equipment during construction.</t>
  </si>
  <si>
    <t xml:space="preserve">LEED® 2009; OMP SDM, 2003; LAWA PDC Guidelines, 2009.</t>
  </si>
  <si>
    <t xml:space="preserve">Extends the lifespan of the HVAC system, improving ventilation efficiency and reducing energy use. </t>
  </si>
  <si>
    <t xml:space="preserve">Filtration media used during construction should be replaced prior to building occupancy.</t>
  </si>
  <si>
    <t xml:space="preserve">May improve air quality within buildings. </t>
  </si>
  <si>
    <t xml:space="preserve">DC-71</t>
  </si>
  <si>
    <t xml:space="preserve">If permanently installed air handlers are used during construction, filtration media with a Minimum Efficiency Reporting Value (MERV) of 8 must be used at each return air grill, as determined by ASHRAE 52.2-1999. </t>
  </si>
  <si>
    <t xml:space="preserve">Replace all filtration media immediately prior to occupancy.</t>
  </si>
  <si>
    <t xml:space="preserve">DC-72</t>
  </si>
  <si>
    <t xml:space="preserve">During construction, isolate areas of work to prevent contamination of clean or occupied spaces.</t>
  </si>
  <si>
    <t xml:space="preserve">Avoids costs associated with re-cleaning spaces or buying new materials. Extends the lifespan of the HVAC system, improving ventilation efficiency and reducing energy use. </t>
  </si>
  <si>
    <t xml:space="preserve">Avoids time associated with re-cleaning spaces or ordering/transporting new materials.</t>
  </si>
  <si>
    <t xml:space="preserve">May improve air quality within occupied areas, minimizing occupant's exposure to poor IAQ.</t>
  </si>
  <si>
    <t xml:space="preserve">DC-73</t>
  </si>
  <si>
    <t xml:space="preserve">Use ventilation systems overnight to purge the work area.</t>
  </si>
  <si>
    <t xml:space="preserve">May increase energy costs.</t>
  </si>
  <si>
    <t xml:space="preserve">If construction hours are during the day, purging the area at night will not interfere with operations.</t>
  </si>
  <si>
    <t xml:space="preserve">DC-74</t>
  </si>
  <si>
    <t xml:space="preserve">DC-75</t>
  </si>
  <si>
    <t xml:space="preserve">Increase air movement in facilities by using ceiling fans during construction.</t>
  </si>
  <si>
    <t xml:space="preserve">Ceiling fans may be of additional cost to purchase and install.</t>
  </si>
  <si>
    <t xml:space="preserve">If ceiling fans are not part of the construction scope, additional time may be needed to install and remove them.</t>
  </si>
  <si>
    <t xml:space="preserve">DC-76</t>
  </si>
  <si>
    <t xml:space="preserve">Use a desiccant dehumidifier to control moisture levels during installation of interior finishes.  This technology employs a desiccant material to remove humidity from the surrounding space.</t>
  </si>
  <si>
    <t xml:space="preserve">May reduce delays associated with the ordering/transportation of new materials.</t>
  </si>
  <si>
    <t xml:space="preserve">DC-77</t>
  </si>
  <si>
    <t xml:space="preserve">Use additional filtration to protect fresh air intake sources to keep construction dust from entering the building.</t>
  </si>
  <si>
    <t xml:space="preserve">ACRP Interview with Maryland Aviation Administration, 11/18/09.</t>
  </si>
  <si>
    <t xml:space="preserve">BWI</t>
  </si>
  <si>
    <t xml:space="preserve">May increase energy costs but may extend the lifespan of the HVAC system, improving ventilation efficiency and reducing energy use. </t>
  </si>
  <si>
    <t xml:space="preserve">May improve air quality within buildings. May minimize worker's exposure to hazardous indoor air pollutants.</t>
  </si>
  <si>
    <t xml:space="preserve">DC-78</t>
  </si>
  <si>
    <t xml:space="preserve">Prohibit "bake-out" or "superheating" of spaces to accelerate the release of gaseous emissions.</t>
  </si>
  <si>
    <t xml:space="preserve">May damage building parts, requiring the purchase of new materials and additional labor costs.</t>
  </si>
  <si>
    <t xml:space="preserve">Can reduce materials/components that are sent to the landfill and the environmental impacts of producing new construction products and materials. Moisture from the air, and some volatile gases, can condense on cooler surfaces. </t>
  </si>
  <si>
    <t xml:space="preserve">A "bake-out" may damage parts of the building (e.g., displacing concrete floor slabs, causing carpet and vinyl flooring to buckle, cracking windows, warping wood doors warped, etc.) May reduce delays associated with the ordering/transportation of new materials.</t>
  </si>
  <si>
    <t xml:space="preserve">Indoor Chemical and Pollutant Source Control</t>
  </si>
  <si>
    <t xml:space="preserve">DC-79</t>
  </si>
  <si>
    <t xml:space="preserve">Use non-absorptive flooring, walls, and finish materials to resist mold growth.</t>
  </si>
  <si>
    <t xml:space="preserve">ACI / R&amp;A Index, 2006; OMP SDM, 2003.</t>
  </si>
  <si>
    <t xml:space="preserve">May have higher upfront costs; helps avoid additional costs associated with installing or replacing materials damaged from mold. May help contribute to lowering health insurance rates and healthcare costs.</t>
  </si>
  <si>
    <t xml:space="preserve">May reduce future delays associated with building maintenance and the ordering/transportation of new materials.</t>
  </si>
  <si>
    <t xml:space="preserve">Protects worker and occupant health.</t>
  </si>
  <si>
    <t xml:space="preserve">DC-80</t>
  </si>
  <si>
    <t xml:space="preserve">Only use non-toxic cleaning agents for cleaning activities.</t>
  </si>
  <si>
    <t xml:space="preserve">Minimal costs; may help contribute to lowering health insurance rates and healthcare costs.</t>
  </si>
  <si>
    <t xml:space="preserve">Non-toxic cleaning supplies are less harmful to the natural environment. Biodegradable and bio-based concrete cleaning agents are available.</t>
  </si>
  <si>
    <t xml:space="preserve">Specifications may need to be established in project standards and procedures. </t>
  </si>
  <si>
    <t xml:space="preserve">DC-81</t>
  </si>
  <si>
    <t xml:space="preserve">Provide drains plumbed for appropriate disposal of liquid waste in spaces where water and chemical concentrate mixing occurs.</t>
  </si>
  <si>
    <t xml:space="preserve">OMP Sustainable Design Manual, 2003.</t>
  </si>
  <si>
    <t xml:space="preserve">May avoid future costs associated with cleanup or non-compliance, as regulated by local governmental agencies.</t>
  </si>
  <si>
    <t xml:space="preserve">Helps prevent chemicals from entering groundwater.</t>
  </si>
  <si>
    <t xml:space="preserve">DC-82</t>
  </si>
  <si>
    <t xml:space="preserve">Minimizes exposure to hazardous indoor air pollutants.</t>
  </si>
  <si>
    <t xml:space="preserve">DC-83</t>
  </si>
  <si>
    <t xml:space="preserve">Ensure proper ventilations, such as fume hoods, for activities that produce hazardous gasses.</t>
  </si>
  <si>
    <t xml:space="preserve">May have higher upfront costs but may contribute to lowering health insurance rates and healthcare costs.</t>
  </si>
  <si>
    <t xml:space="preserve">Limits the worker's exposure to hazardous or noxious fumes, vapors or dusts.</t>
  </si>
  <si>
    <t xml:space="preserve">DC-84</t>
  </si>
  <si>
    <t xml:space="preserve">During construction, prohibit the indoor use of combustion engine-based devices without direct exterior exhaust and make-up air.</t>
  </si>
  <si>
    <t xml:space="preserve">May require renting or purchasing electrical or non-combustion equipment.</t>
  </si>
  <si>
    <t xml:space="preserve">DC-85</t>
  </si>
  <si>
    <t xml:space="preserve">Within interior spaces, do not use solvents that may penetrate and be retained in absorptive materials such as concrete, gypsum board, wood, cellulose products, fibrous material, and textiles.</t>
  </si>
  <si>
    <t xml:space="preserve">Specifications may need to be established in project standards and procedures. May reduce future delays associated with building maintenance and the ordering/transportation of new materials.</t>
  </si>
  <si>
    <t xml:space="preserve">DC-86</t>
  </si>
  <si>
    <t xml:space="preserve">Pre-ventilate packaged dry products at least 48 hours prior to installation. Remove from packaging and ventilate in a secure, dry, well-ventilated space free from strong contaminant sources and residues.</t>
  </si>
  <si>
    <t xml:space="preserve">May have minor cost implications due to energy use.</t>
  </si>
  <si>
    <t xml:space="preserve">Reduces IAQ problems resulting from the installation of materials.</t>
  </si>
  <si>
    <t xml:space="preserve">Provide a temperature range of 60 to 90°F continuously during the ventilation period. Do not ventilate within limits of work unless otherwise approved by the architect.</t>
  </si>
  <si>
    <t xml:space="preserve">Dust Control</t>
  </si>
  <si>
    <t xml:space="preserve">Exterior Air Quality</t>
  </si>
  <si>
    <t xml:space="preserve">DC-87</t>
  </si>
  <si>
    <t xml:space="preserve">Adjust BMPs for dust control based on meteorological conditions and the activity level of disturbed soil.</t>
  </si>
  <si>
    <t xml:space="preserve">DC-88</t>
  </si>
  <si>
    <t xml:space="preserve">For soil stockpiles or areas under active construction, cover soil during rainfall, high winds, and at night with plastic sheets or other cover that can be easily removed.  </t>
  </si>
  <si>
    <t xml:space="preserve">Minimal cost for covering materials.</t>
  </si>
  <si>
    <t xml:space="preserve">Helps control dust.</t>
  </si>
  <si>
    <t xml:space="preserve">Minimal time requirements; may require additional staff training.</t>
  </si>
  <si>
    <t xml:space="preserve">DC-89</t>
  </si>
  <si>
    <t xml:space="preserve">Water down loose materials and exposed earth (using non-potable water) to reduce the potential for dust. Use water from on-airport detention basins, cisterns, or creeks.</t>
  </si>
  <si>
    <t xml:space="preserve">May have minor cost implications due to water use and labor.</t>
  </si>
  <si>
    <t xml:space="preserve">Can prevent erosion and the contamination of nearby water sources.  Helps control dust.</t>
  </si>
  <si>
    <t xml:space="preserve">Consider the site topography and geology.</t>
  </si>
  <si>
    <t xml:space="preserve">Protects air quality in the local community. Reduces demand for potable water.</t>
  </si>
  <si>
    <t xml:space="preserve">DC-90</t>
  </si>
  <si>
    <t xml:space="preserve">Spray down truck wheel wells (using non-potable water) and use rumble strips before exiting the construction site.</t>
  </si>
  <si>
    <t xml:space="preserve">Minimal additional costs.</t>
  </si>
  <si>
    <t xml:space="preserve">Helps prevent toxins, pollutants, and/or sediment from traveling off-site and contaminating groundwater.</t>
  </si>
  <si>
    <t xml:space="preserve">Use water from on-airport detention basins, cisterns, or creeks.</t>
  </si>
  <si>
    <t xml:space="preserve">Protects air quality in the local community.</t>
  </si>
  <si>
    <t xml:space="preserve">DC-91</t>
  </si>
  <si>
    <t xml:space="preserve">Perform regular street sweeping during construction.</t>
  </si>
  <si>
    <t xml:space="preserve">Minimal additional costs for equipment and labor.</t>
  </si>
  <si>
    <t xml:space="preserve">Helps prevent toxins, pollutants, and/or sediment from traveling off-site and contaminating groundwater. May temporarily increase dust.</t>
  </si>
  <si>
    <t xml:space="preserve">To avoid temporary dust exposure, schedule sweeping before or after regular work hours.</t>
  </si>
  <si>
    <t xml:space="preserve">Improves road safety and reduces dust.  </t>
  </si>
  <si>
    <t xml:space="preserve">DC-92</t>
  </si>
  <si>
    <t xml:space="preserve">Install temporary fencing (covered) around the perimeter of the construction site to prevent fugitive dust emissions.</t>
  </si>
  <si>
    <t xml:space="preserve">Installing fencing with covering may have cost implications.</t>
  </si>
  <si>
    <t xml:space="preserve">DC-93</t>
  </si>
  <si>
    <t xml:space="preserve">Require haulers to cover truck beds or maintain at least two feet of freeboard for dust suppression.</t>
  </si>
  <si>
    <t xml:space="preserve">Minimal cost for covering materials. May reduce the size of hauls, potentially requiring additional vehicle trips.</t>
  </si>
  <si>
    <t xml:space="preserve">Protects air quality in the local community.  </t>
  </si>
  <si>
    <t xml:space="preserve">DC-94</t>
  </si>
  <si>
    <t xml:space="preserve">Restrict traffic flows to stabilized construction roads.</t>
  </si>
  <si>
    <t xml:space="preserve">Minimizes the amount of dust generated; promotes awareness.</t>
  </si>
  <si>
    <t xml:space="preserve">May allow for safer operations.</t>
  </si>
  <si>
    <t xml:space="preserve">DC-95</t>
  </si>
  <si>
    <t xml:space="preserve">Use integral dust collection systems on drywall sanders, cut-off saws, and routers.</t>
  </si>
  <si>
    <t xml:space="preserve">Minimizes the accumulation of dust and other contaminants.</t>
  </si>
  <si>
    <t xml:space="preserve">Improves worker health. Protects air quality in the local community.  </t>
  </si>
  <si>
    <t xml:space="preserve">DC-96</t>
  </si>
  <si>
    <t xml:space="preserve">Use wet rags, damp mops, and vacuum cleaners with high efficiency particulate absorbing (HEPA) filters to clean dust.</t>
  </si>
  <si>
    <t xml:space="preserve">May contribute to lowering health insurance rates and healthcare costs. May require additional labor.</t>
  </si>
  <si>
    <t xml:space="preserve">May be time consuming.</t>
  </si>
  <si>
    <t xml:space="preserve">Water/Wastewater</t>
  </si>
  <si>
    <t xml:space="preserve">Reduce Potable Water Use</t>
  </si>
  <si>
    <t xml:space="preserve">DC-97</t>
  </si>
  <si>
    <t xml:space="preserve">Use non-potable water or graywater for concrete mixing and aggregate wash down.</t>
  </si>
  <si>
    <t xml:space="preserve">Storage tanks and cisterns may have a high upfront cost; reduces the cost of potable water use.</t>
  </si>
  <si>
    <t xml:space="preserve">Conserves potable water.</t>
  </si>
  <si>
    <t xml:space="preserve">Requires the approval of a licensed structural engineer.</t>
  </si>
  <si>
    <t xml:space="preserve">May improve the community's view of the airport if part of an outreach program. Conserves local and regional potable water supplies.</t>
  </si>
  <si>
    <t xml:space="preserve">DC-98</t>
  </si>
  <si>
    <t xml:space="preserve">Use non-potable water or graywater for consolidation of backfill material around potable/non-potable pipelines.</t>
  </si>
  <si>
    <t xml:space="preserve">DC-99</t>
  </si>
  <si>
    <t xml:space="preserve">Use non-potable water or graywater for irrigation of landscaping on construction sites.</t>
  </si>
  <si>
    <t xml:space="preserve">WE Credit 1</t>
  </si>
  <si>
    <t xml:space="preserve">A separate tank, filter, and special emitters may be necessary. Storage tanks and cisterns may have a high upfront cost.</t>
  </si>
  <si>
    <t xml:space="preserve">DC-100</t>
  </si>
  <si>
    <t xml:space="preserve">Consult state water recycling criteria to ensure that recycled water undergoes the recommended treatment processes to achieve the appropriate level for the respective tasks.</t>
  </si>
  <si>
    <t xml:space="preserve">Ensures public safety.</t>
  </si>
  <si>
    <t xml:space="preserve">DC-101</t>
  </si>
  <si>
    <t xml:space="preserve">If temporary irrigation is required, use drip or bubbler systems and utilize rain sensor overrides.</t>
  </si>
  <si>
    <t xml:space="preserve">LEED® 2009; Field Guide for Sustainable Construction, 2004.</t>
  </si>
  <si>
    <t xml:space="preserve">Higher initial cost; helps reduce water bills.  Have lower maintenance requirements. Municipalities may offer rebates or incentives for water-efficient irrigation systems, dedicated water meters and rain or moisture sensors.</t>
  </si>
  <si>
    <t xml:space="preserve">Conserves local and regional potable water resources.</t>
  </si>
  <si>
    <t xml:space="preserve">DC-102</t>
  </si>
  <si>
    <t xml:space="preserve">Plant landscaping (non-wildlife attracting) that is native to the region, consistent with a xeriscaping approach.</t>
  </si>
  <si>
    <t xml:space="preserve">Saves costs on landscaping (no watering labor or irrigation system is required). Require less maintenance and fertilizer than turf grass.</t>
  </si>
  <si>
    <t xml:space="preserve">Conserves water. Native species require less fertilizer and pesticides, protecting water quality.</t>
  </si>
  <si>
    <t xml:space="preserve">Less maintenance is required for irrigation.</t>
  </si>
  <si>
    <t xml:space="preserve">Creates an aesthetically pleasing building site integrated with its natural surrounding. Conserves local and regional potable water resources.</t>
  </si>
  <si>
    <t xml:space="preserve">Water Use Reduction</t>
  </si>
  <si>
    <t xml:space="preserve">DC-103</t>
  </si>
  <si>
    <t xml:space="preserve">Collect and use reclaimed graywater and/or harvested stormwater for non-potable needs like sewage conveyance, vehicle maintenance and washing, urinal and toilet flushing, custodial uses, etc.</t>
  </si>
  <si>
    <t xml:space="preserve">WE Credit 2</t>
  </si>
  <si>
    <t xml:space="preserve">Collection and use of rainwater for non-potable water applications has fewer code requirements and associated costs than for graywater. Storage tanks and cisterns may have a high upfront cost.</t>
  </si>
  <si>
    <t xml:space="preserve">Reduces runoff.</t>
  </si>
  <si>
    <t xml:space="preserve">See practice DC-100.</t>
  </si>
  <si>
    <t xml:space="preserve">May improve the community's view of the airport if included in an outreach program.</t>
  </si>
  <si>
    <t xml:space="preserve">DC-104</t>
  </si>
  <si>
    <t xml:space="preserve">Install metering networks to facilitate accurate measurement of water use.</t>
  </si>
  <si>
    <t xml:space="preserve">Requires an additional upfront cost. Promotes awareness which may reduce utility bills.</t>
  </si>
  <si>
    <t xml:space="preserve">Promotes internal awareness, communication, and education.</t>
  </si>
  <si>
    <t xml:space="preserve">DC-105</t>
  </si>
  <si>
    <t xml:space="preserve">Use and install high-efficiency products certified by the U.S. EPA WaterSense program (toilets, urinals, faucets, sinks, and washing machines).</t>
  </si>
  <si>
    <t xml:space="preserve">WE Credit 3</t>
  </si>
  <si>
    <t xml:space="preserve">Helps reduce water bills; may have a higher upfront cost.</t>
  </si>
  <si>
    <t xml:space="preserve">Conserves water.</t>
  </si>
  <si>
    <t xml:space="preserve">Conserves local and regional water resources. May improve the community's view of the airport if included in an outreach program.</t>
  </si>
  <si>
    <t xml:space="preserve">DC-106</t>
  </si>
  <si>
    <t xml:space="preserve">Designate truck and vehicle cleaning areas but limit washdown of vehicle and equipment service pads and other work areas. Liquids from these activities shall be collected, managed as contaminated wastewater, and properly disposed.</t>
  </si>
  <si>
    <t xml:space="preserve">Construction Master Specifications, Port of Portland, 2008</t>
  </si>
  <si>
    <t xml:space="preserve">Promotes awareness; prevents toxins, pollutants, and sediment from traveling off-site and contaminating groundwater.</t>
  </si>
  <si>
    <t xml:space="preserve">Protects local and regional water resources.</t>
  </si>
  <si>
    <t xml:space="preserve">DC-107</t>
  </si>
  <si>
    <t xml:space="preserve">Limit steam cleaning and high pressure washing of vehicles and equipment.  </t>
  </si>
  <si>
    <t xml:space="preserve">Helps reduce water bills.</t>
  </si>
  <si>
    <t xml:space="preserve">Conserves local and regional water resources.</t>
  </si>
  <si>
    <t xml:space="preserve">Stormwater Management and Treatment</t>
  </si>
  <si>
    <t xml:space="preserve">DC-108</t>
  </si>
  <si>
    <t xml:space="preserve">Install biological filtration systems/constructed wetlands for stormwater management that also function as ecological features and provide aesthetic benefits.</t>
  </si>
  <si>
    <t xml:space="preserve">Helps prevent damage from flooding.</t>
  </si>
  <si>
    <t xml:space="preserve">Prevents toxins, pollutants, and sediment from traveling off-site and contaminating groundwater.</t>
  </si>
  <si>
    <t xml:space="preserve">Must be designed/installed to not attract wildlife.</t>
  </si>
  <si>
    <t xml:space="preserve">Provides aesthetic benefits. Protects water quality in the local community. </t>
  </si>
  <si>
    <t xml:space="preserve">DC-109</t>
  </si>
  <si>
    <t xml:space="preserve">Construct dry wells, dry basins, and/or perforated drain pipes to avoid creating inundated areas, which attract wildlife. </t>
  </si>
  <si>
    <t xml:space="preserve">Helps reduce the potential for flooding; prevents toxins, pollutants, and sediment from traveling off-site and contaminating groundwater.</t>
  </si>
  <si>
    <t xml:space="preserve">Helps minimize the presence of wildlife that may be hazardous to airport operations.</t>
  </si>
  <si>
    <t xml:space="preserve">Reduces wildlife hazards.</t>
  </si>
  <si>
    <t xml:space="preserve">DC-110</t>
  </si>
  <si>
    <t xml:space="preserve">Install first flush systems including slotted edge drains connected to underground holding tanks. First flush sediment would settle in the tanks and be removed at a later date for treatment and/or disposal.</t>
  </si>
  <si>
    <t xml:space="preserve">May minimize wastewater treatment costs and help avoid water contamination cleanup costs.</t>
  </si>
  <si>
    <t xml:space="preserve">May require additional time/labor needs in order to install tanks underground.</t>
  </si>
  <si>
    <t xml:space="preserve">DC-111</t>
  </si>
  <si>
    <t xml:space="preserve">Install detention basins, detention ditches, and ditch checks for effective first flush treatment.</t>
  </si>
  <si>
    <t xml:space="preserve">DC-112</t>
  </si>
  <si>
    <t xml:space="preserve">Install bioswales along roadways and parking areas to encourage groundwater infiltration of stormwater runoff.  On airside projects, these strategies must be designed so that they do not provide habitat for wildlife.</t>
  </si>
  <si>
    <t xml:space="preserve">Helps treat stormwater; prevents toxins, pollutants, and sediment from traveling off-site and contaminating groundwater.</t>
  </si>
  <si>
    <t xml:space="preserve">DC-113</t>
  </si>
  <si>
    <t xml:space="preserve">Plant nitrogen-fixing vegetation (e.g., legumes) in fertilized areas.</t>
  </si>
  <si>
    <t xml:space="preserve">Helps fertilize soil to support plant life and prevent erosion.</t>
  </si>
  <si>
    <t xml:space="preserve">Must not attract wildlife.</t>
  </si>
  <si>
    <t xml:space="preserve">Provides aesthetic benefits. </t>
  </si>
  <si>
    <t xml:space="preserve">DC-114</t>
  </si>
  <si>
    <t xml:space="preserve">Install curb breaks and drainage ditches where possible.</t>
  </si>
  <si>
    <t xml:space="preserve">Helps avoid water contamination cleanup costs. Helps prevent damage from flooding.</t>
  </si>
  <si>
    <t xml:space="preserve">Improves drainage.</t>
  </si>
  <si>
    <t xml:space="preserve">DC-115</t>
  </si>
  <si>
    <t xml:space="preserve">Protect storm sewer inlets during construction by installing flexible inlet filters to fit a wide array of drainage structures and offer various levels of infiltration (e.g., FLEXSTORM inlet filters).</t>
  </si>
  <si>
    <t xml:space="preserve">Advanced Drainage Systems, Inc. 2009.</t>
  </si>
  <si>
    <t xml:space="preserve">Helps avoid fines and water contamination cleanup costs. </t>
  </si>
  <si>
    <t xml:space="preserve">Prevents siltation and pollution of rivers, lakes, and ponds. Helps satisfy the EPA’s NPDES Phase II directives.</t>
  </si>
  <si>
    <t xml:space="preserve">Reduces jobsite flooding and keeps projects running. Resists clogging and are easy to install and remove.  Filter bags should typically be removed when they are more than half filled with sediment and debris.</t>
  </si>
  <si>
    <t xml:space="preserve">Prevent hazardous road icing conditions by eliminating ice buildup at curb inlets.</t>
  </si>
  <si>
    <t xml:space="preserve">Logistics</t>
  </si>
  <si>
    <t xml:space="preserve">Scheduling</t>
  </si>
  <si>
    <t xml:space="preserve">DC-116</t>
  </si>
  <si>
    <t xml:space="preserve">Closely coordinate deliveries of construction materials with scheduled installation times to minimize vehicle queue times.  </t>
  </si>
  <si>
    <t xml:space="preserve">DC-117</t>
  </si>
  <si>
    <t xml:space="preserve">Use "just in time" delivery of construction materials to reduce staging requirements and to prevent re-ordering of materials. </t>
  </si>
  <si>
    <t xml:space="preserve">May avoid damage that comes from storage or moving of materials.  Saves costs associated with the re-ordering of supplies.  
Can reduce material costs by ordering only what is needed but may also increase transportation costs if supplies are not ordered in bulk; the personnel in charge of ordering construction materials should identify which materials make the most economic sense to be ordered in bulk and which should be ordered "just in time."</t>
  </si>
  <si>
    <t xml:space="preserve">Can increase transportation related emissions if supplies are not ordered in bulk (e.g. several trips).  Reduces the environmental impacts of having to produce and haul re-ordered materials or to return excess materials.</t>
  </si>
  <si>
    <t xml:space="preserve">Consider potential weather restraints (e.g., snow) or terrain hazards and the delays they may cause.  
May also reduce the size of the staging area and minimize impacts on airport activities.</t>
  </si>
  <si>
    <t xml:space="preserve">DC-118</t>
  </si>
  <si>
    <t xml:space="preserve">For trades or materials where “just in time” deliveries cannot be set up, provide suitable, safe and secure storage so that damage during storage and moves is avoided.</t>
  </si>
  <si>
    <t xml:space="preserve">The cost of safe and protected storage space is potentially offset by preventing the re-ordering of damaged materials.</t>
  </si>
  <si>
    <t xml:space="preserve">May increase the amount of impervious surface. Consider using and/or modifying existing spaces if the duration of storage is minimal.</t>
  </si>
  <si>
    <t xml:space="preserve">Packaging/Delivery Methods</t>
  </si>
  <si>
    <t xml:space="preserve">Packaging/ Delivery Methods</t>
  </si>
  <si>
    <t xml:space="preserve">DC-119</t>
  </si>
  <si>
    <t xml:space="preserve">Reduce packaging waste through vendor participation using bulk packaging techniques or choose products with minimal or no packaging.</t>
  </si>
  <si>
    <t xml:space="preserve">May reduce product/material costs due to less packaging materials.  Consider additional transportation requirements, material handling, storage requirements, and costs/risk of damage.</t>
  </si>
  <si>
    <t xml:space="preserve">Reduces packaging waste, reduces environmental impacts from transportation of waste, and reduces impacts to landfills.</t>
  </si>
  <si>
    <t xml:space="preserve">Consider storage requirements and material handling requirements to reduce damage.</t>
  </si>
  <si>
    <t xml:space="preserve">Reduced transportation of materials/products and packaging waste lowers the impact of delivery vehicles on local communities.</t>
  </si>
  <si>
    <t xml:space="preserve">DC-120</t>
  </si>
  <si>
    <t xml:space="preserve">Ask suppliers to deliver supplies using reusable delivery containers or sturdy returnable pallets and containers.  Have suppliers pick up pallets and empty containers.</t>
  </si>
  <si>
    <t xml:space="preserve">May reduce product/material costs due to less packaging materials.  Consider additional transportation requirements, storage requirements, and costs/risk of damage.</t>
  </si>
  <si>
    <t xml:space="preserve">Consider trade-off of reduced packaging impacts to increase transportation impacts.</t>
  </si>
  <si>
    <t xml:space="preserve">DC-121</t>
  </si>
  <si>
    <t xml:space="preserve">Purchase precut and prefabricated components when available and order materials to size.</t>
  </si>
  <si>
    <t xml:space="preserve">Component costs may be higher but may allow for just-in-time construction processes, reducing construction schedule and reducing costs.  Reduces material transportation costs.</t>
  </si>
  <si>
    <t xml:space="preserve">Reduces raw material waste at the construction site.  Reduces material hauls, reducing emissions and requirement for fossil fuels.</t>
  </si>
  <si>
    <t xml:space="preserve">Enables just-in-time construction techniques.</t>
  </si>
  <si>
    <t xml:space="preserve">Reduces the impact of delivery vehicles on local streets.</t>
  </si>
  <si>
    <t xml:space="preserve">DC-122</t>
  </si>
  <si>
    <t xml:space="preserve">Use easily stackable units such as cladding systems, curtain walls, steel beams, and etc.</t>
  </si>
  <si>
    <t xml:space="preserve">Reduces transportation costs.</t>
  </si>
  <si>
    <t xml:space="preserve">Reduces environmental impacts of transportation impacts. Reduces packaging waste, reduces environmental impacts from transportation, and reduces impacts to landfills.</t>
  </si>
  <si>
    <t xml:space="preserve">DC-123</t>
  </si>
  <si>
    <t xml:space="preserve">Encourage alternative sustainable packaging techniques (e.g. metal strapping rather than shrink-wrap, paper packaging instead of plastic, and shredded paper rather than foam).</t>
  </si>
  <si>
    <t xml:space="preserve">Alternative packaging may reduce costs.  Consider additional transportation requirements, material handling, storage requirements, and costs/risk of damage.</t>
  </si>
  <si>
    <t xml:space="preserve">May reduce packaging waste or environmental impact of packaging waste (i.e., packaging waste can be recycled, reused, or is biodegradable), reduces environmental impacts from transportation of waste, and reduces impacts to landfills.</t>
  </si>
  <si>
    <t xml:space="preserve">Reduced transportation of materials/products and packaging waste lowers the impact of delivery vehicles on local communities. Reduces impact on local landfills by using recyclable or biodegradable products.</t>
  </si>
  <si>
    <t xml:space="preserve">DC-124</t>
  </si>
  <si>
    <t xml:space="preserve">Use an overland conveyor system in construction to transport materials from stockpile areas; if possible, use communal conveying systems.</t>
  </si>
  <si>
    <t xml:space="preserve">ACI / R&amp;A Index, 2006; Field Guide for Sustainable Construction, 2004; CDA SAM, 2009.</t>
  </si>
  <si>
    <t xml:space="preserve">Trade-off with costs associated with transportation of materials by truck.</t>
  </si>
  <si>
    <t xml:space="preserve">Reduces transportation requirement, reducing emissions and requirement for fossil fuels.  Helps minimize energy consumption during construction and reduces site traffic and noise.</t>
  </si>
  <si>
    <t xml:space="preserve">Use a conveyance system for projects requiring significant grading changes.</t>
  </si>
  <si>
    <t xml:space="preserve">May improve logistics and security.</t>
  </si>
  <si>
    <t xml:space="preserve">Construction Vehicles and Equipment</t>
  </si>
  <si>
    <t xml:space="preserve">Noise Minimization and Monitoring</t>
  </si>
  <si>
    <t xml:space="preserve">DC-125</t>
  </si>
  <si>
    <r>
      <rPr>
        <sz val="10"/>
        <rFont val="Arial"/>
        <family val="2"/>
      </rPr>
      <t xml:space="preserve">Require mufflers on all construction equipment so that noise levels are below the Construction Equipment Noise Levels and Ranges listed in Appendix A of the U.S. Department of Transportation's </t>
    </r>
    <r>
      <rPr>
        <i val="true"/>
        <sz val="10"/>
        <rFont val="Arial"/>
        <family val="2"/>
      </rPr>
      <t xml:space="preserve">Special Report: Highway Construction Noise: Measurement, Prediction, and Mitigation.</t>
    </r>
  </si>
  <si>
    <t xml:space="preserve">U.S. DOT, Federal Highway Administration, 2006; ACI / R&amp;A Index, 2006.</t>
  </si>
  <si>
    <t xml:space="preserve">DC-126</t>
  </si>
  <si>
    <t xml:space="preserve">DC-127</t>
  </si>
  <si>
    <t xml:space="preserve">DC-128</t>
  </si>
  <si>
    <t xml:space="preserve">Locate mechanical equipment and other sources of noise away from areas of occupancy (or vice-versa).</t>
  </si>
  <si>
    <t xml:space="preserve">May have cost and schedule implications and may be impractical/impossible to implement depending on construction project.</t>
  </si>
  <si>
    <t xml:space="preserve">May restrict type and timing of construction operations and may be impractical/impossible to implement depending on type of construction project.</t>
  </si>
  <si>
    <t xml:space="preserve">May reduce noise impacts on adjacent noise sensitive land uses. May improve employee productivity by reducing noise distractions.</t>
  </si>
  <si>
    <t xml:space="preserve">DC-129</t>
  </si>
  <si>
    <t xml:space="preserve">Install portable and permanent noise barriers.</t>
  </si>
  <si>
    <t xml:space="preserve">DC-130</t>
  </si>
  <si>
    <t xml:space="preserve">Replace noisy construction equipment with quieter units.</t>
  </si>
  <si>
    <t xml:space="preserve">May have significant cost implications.</t>
  </si>
  <si>
    <t xml:space="preserve">DC-131</t>
  </si>
  <si>
    <t xml:space="preserve">Use lower settings on power equipment whenever possible.</t>
  </si>
  <si>
    <t xml:space="preserve">May reduce noise impacts on adjacent noise sensitive land uses, but may also increase emissions.</t>
  </si>
  <si>
    <t xml:space="preserve">DC-132</t>
  </si>
  <si>
    <t xml:space="preserve">Use rubber tired equipment in lieu of track equipment to reduce noise levels.</t>
  </si>
  <si>
    <t xml:space="preserve">May reduce noise impacts on adjacent noise sensitive land uses; may result in less ground disturbance and minimize dust emissions.</t>
  </si>
  <si>
    <t xml:space="preserve">May be impractical/impossible to utilize track equipment depending on topography and soil conditions.</t>
  </si>
  <si>
    <t xml:space="preserve">DC-133</t>
  </si>
  <si>
    <t xml:space="preserve">Have a designated airport compliance representative certify and randomly inspect all internal combustion, mobile portable, stationary, and power actuated construction equipment to ensure compliance with noise reduction measures.</t>
  </si>
  <si>
    <t xml:space="preserve">Could result in additional project costs, but inspection ensures compliance and may help avoid potentially expensive project delays.</t>
  </si>
  <si>
    <t xml:space="preserve">May reduce noise impacts from construction equipment.</t>
  </si>
  <si>
    <t xml:space="preserve">May cause brief interruptions in construction schedules for testing and corrective measures.</t>
  </si>
  <si>
    <t xml:space="preserve">DC-134</t>
  </si>
  <si>
    <t xml:space="preserve">Follow the OSHA's noise exposure rules regarding how long a worker may be exposed to a noise level before hearing protection is required:  a worker is allowed to be unprotected up to 8 hours at a noise level of 90 dB; up to 4 hours at 95 decibels; up to 1 hour at 105 dB. </t>
  </si>
  <si>
    <t xml:space="preserve">The City of Berkeley, Division of Environmental Health, 2009.</t>
  </si>
  <si>
    <t xml:space="preserve">May have minor cost implications for earpieces, headsets, mufflers, and/or a compliance inspector.</t>
  </si>
  <si>
    <t xml:space="preserve">Promotes worker safety and awareness, and creates a safer work environment.</t>
  </si>
  <si>
    <t xml:space="preserve">DC-135</t>
  </si>
  <si>
    <t xml:space="preserve">Use soundless chemical demolition agents as a substitute for explosives.</t>
  </si>
  <si>
    <t xml:space="preserve">ASCE Publications Database, 1994; Field Guide for Sustainable Construction, 2004</t>
  </si>
  <si>
    <t xml:space="preserve">The relatively high cost of soundless chemical demolition agents makes traditional explosives more cost-effective in many applications. </t>
  </si>
  <si>
    <t xml:space="preserve">Does not cause noise, ground vibrations, or dust. Powders used are non-toxic, consisting of oxides of calcium, silicon, and aluminum.</t>
  </si>
  <si>
    <t xml:space="preserve">Safer than traditional explosives, which pose the threat of premature explosion and which may misfire; can be used near inhabited areas, natural gas lines, roadways, etc. where explosives would pose a safety risk. </t>
  </si>
  <si>
    <t xml:space="preserve">Traditional explosion techniques involve risks posed by shock waves and fly rock. Reduces noise in the surrounding community and may prevent phone calls to emergency services.</t>
  </si>
  <si>
    <t xml:space="preserve">DC-136</t>
  </si>
  <si>
    <t xml:space="preserve">Use rubberized pavements or innovative pavement treatments to reduce noise resulting from traffic.</t>
  </si>
  <si>
    <t xml:space="preserve">Consider additional costs of installation of treatments and maintenance of surfaces.</t>
  </si>
  <si>
    <t xml:space="preserve">Minimizes noise impacts in occupied areas.  Consider environmental impacts as treatments deteriorate.</t>
  </si>
  <si>
    <t xml:space="preserve">Vehicle Emissions Reduction</t>
  </si>
  <si>
    <t xml:space="preserve">DC-137</t>
  </si>
  <si>
    <t xml:space="preserve">Use ultra low sulfur diesel (ULSD) fuel in all construction vehicles.</t>
  </si>
  <si>
    <t xml:space="preserve">CDA SAM, 2009; ACI / R&amp;A Index, 2006.</t>
  </si>
  <si>
    <t xml:space="preserve">May increase fuel costs due to lower fuel economy during transition period.  Older vehicles may require additional maintenance.</t>
  </si>
  <si>
    <t xml:space="preserve">Stipulate that the use of ULSD fuel is a mandatory airport practice.  On older vehicles, monitor vehicle performance for potential fuel system leaks or premature fuel filter plugging during the change-over to ULSD fuel.</t>
  </si>
  <si>
    <t xml:space="preserve">DC-138</t>
  </si>
  <si>
    <t xml:space="preserve">Use biodiesel and/or other alternative fuels in construction vehicles.</t>
  </si>
  <si>
    <t xml:space="preserve">Fuel costs may be higher.  May also increase fuel costs due to lower fuel economy.  Retrofits may be required depending on alternative fuel selected. Incentives may be offered.</t>
  </si>
  <si>
    <t xml:space="preserve">Reduces emission of air quality pollutants such as particulate matter, dirt, nitrous oxides, hydrocarbons, carbon monoxide and carbon dioxide. Reduces fuel consumption and environmental impact of drilling, pumping, transporting, and refining crude oil.</t>
  </si>
  <si>
    <t xml:space="preserve">Ensure an adequate, local supply of selected fuel alternative.  On older vehicles, monitor vehicle performance for potential fuel system leaks or premature fuel filter plugging. Biodiesel should not be used in vehicles manufactured pre-1993. A blend of at least 20 percent biodiesel, 80 percent diesel can be partially counted as an alternative fuel under the Energy Policy Act of 1992.</t>
  </si>
  <si>
    <t xml:space="preserve">DC-139</t>
  </si>
  <si>
    <t xml:space="preserve">Require that at least a portion of the construction vehicle fleet is hybrid/electrical and/or incorporate clean air technologies; also consider alternative fuels in shuttles buses and other on-road vehicles. </t>
  </si>
  <si>
    <t xml:space="preserve">May reduce overall fuel costs due to lower fuel consumption.  Alternative fuel costs may be higher.  Alternative fuels also increase fuel costs due to lower fuel economy.  Retrofits may be required depending on alternative fuel selected.  </t>
  </si>
  <si>
    <t xml:space="preserve">Reduces emission of air quality pollutants such as particulate matter, dirt, nitrous oxides, hydrocarbons, carbon monoxide and carbon dioxide.  Reduces fuel consumption and environmental impact of drilling, pumping, transporting, and refining crude oil.</t>
  </si>
  <si>
    <t xml:space="preserve">Ensure adequate, local supply of selected fuel alternative.  Maintain an inventory of all installed retrofit equipment/emissions reductions to ensure goals/guidelines are achieved and for documentation and/or marketing purposes. </t>
  </si>
  <si>
    <t xml:space="preserve">DC-140</t>
  </si>
  <si>
    <t xml:space="preserve">If appropriate, use diesel-electric hybrid bulldozers to burn less fuel and consume fewer parts and fluids over the lifetime of the equipment.</t>
  </si>
  <si>
    <t xml:space="preserve">Surface Transportation</t>
  </si>
  <si>
    <t xml:space="preserve">Construction Vehicles</t>
  </si>
  <si>
    <t xml:space="preserve">Emissions Reduction</t>
  </si>
  <si>
    <t xml:space="preserve">Scott Johnson, Caterpillar, Inc. ICAT Presentation, 2010.  ENR.com, Tudor Van Hampton, Contractor Takes Keys to World's First 'Hybrid' Dozer, 2009.</t>
  </si>
  <si>
    <t xml:space="preserve">An electric drive system enables the operator to move approximately 25% more material per gallon of fuel consumed compared to conventional mid-sized bulldozers. The electric drive train configuration has fewer moving parts, requiring less service and replacement than conventional transmissions, extending the drive train component life and reducing lifetime operating costs.</t>
  </si>
  <si>
    <t xml:space="preserve">Diesel-electric bulldozers consume 10-30% less fuel per hour than conventional mid-sized bulldozers, reducing GHG’s by 10-30%. Movement of the cab is also quieter. </t>
  </si>
  <si>
    <t xml:space="preserve">The engine is beltless which helps reduce the frequency of maintenance; oil and filter change intervals are twice as long.  Ensure that operators are properly trained on the new technology.</t>
  </si>
  <si>
    <t xml:space="preserve">Improves local air quality. </t>
  </si>
  <si>
    <t xml:space="preserve">DC-141</t>
  </si>
  <si>
    <t xml:space="preserve">Replace aging construction equipment with new low emission models when available and technically feasible.</t>
  </si>
  <si>
    <t xml:space="preserve">Consider lower operating costs of new equipment and payback in relation to remaining useful life of older equipment.</t>
  </si>
  <si>
    <t xml:space="preserve">Maintain an inventory of all installed retrofit equipment/emissions reductions to ensure goals/guidelines are achieved and for documentation and/or marketing purposes.</t>
  </si>
  <si>
    <t xml:space="preserve">DC-142</t>
  </si>
  <si>
    <t xml:space="preserve">Install retrofits on existing construction equipment that allow for the use of alternative fuels.</t>
  </si>
  <si>
    <t xml:space="preserve">ACRP Interview with 
Patten Industries, 2009.</t>
  </si>
  <si>
    <t xml:space="preserve">Initial cost for retrofit may be offset by lower lifecycle costs.</t>
  </si>
  <si>
    <t xml:space="preserve">DC-143</t>
  </si>
  <si>
    <t xml:space="preserve">Install low emission engines (re-engine) into old equipment chassis.</t>
  </si>
  <si>
    <t xml:space="preserve">Lower investment than a new vehicle.</t>
  </si>
  <si>
    <t xml:space="preserve">Keeps the chassis from entering the waste stream.  New engines are typically more fuel efficient with lower emissions.</t>
  </si>
  <si>
    <t xml:space="preserve">DC-144</t>
  </si>
  <si>
    <t xml:space="preserve">Install particulate filters and/or diesel oxidation catalysts (DOC) on construction vehicles. The equipment should be included on the EPA Verified Retrofit Technology List (www.epa.gov/otaq/retrofit/retroverifiedlist.htm) or verified by the California Air Resources Board (CARB) (www.arb.ca.gov/diesel/verdev/verdev.htm). </t>
  </si>
  <si>
    <t xml:space="preserve">SLC, ORD</t>
  </si>
  <si>
    <t xml:space="preserve">DC-145</t>
  </si>
  <si>
    <t xml:space="preserve">Develop a vehicle inspection program to ensure pollution control devices are in place.</t>
  </si>
  <si>
    <t xml:space="preserve">SLC, LAX, ONT, VNY, PMD</t>
  </si>
  <si>
    <t xml:space="preserve">Establish penalties for non-compliance and present guidelines to contractors prior to project start. Consider cost of inspection process, offset by risk of non-compliance.</t>
  </si>
  <si>
    <t xml:space="preserve">Emphasizes the importance of meeting sustainability requirements. Compliance ensures realization of requirements established in contracts. Reduces emissions.</t>
  </si>
  <si>
    <t xml:space="preserve">Clarify requirements upfront. Maintain an inventory of all installed retrofit equipment/emissions reductions to ensure goals/guidelines are achieved and for documentation and/or marketing purposes.</t>
  </si>
  <si>
    <t xml:space="preserve">Compliance ensures realization of air quality benefits established in contracts.</t>
  </si>
  <si>
    <t xml:space="preserve">DC-146</t>
  </si>
  <si>
    <t xml:space="preserve">Perform routine maintenance and engine rebuilds to maintain original construction vehicle emission levels.</t>
  </si>
  <si>
    <t xml:space="preserve">Should be considered part of normal operating cost, not incremental.  Maximizes the useful life of the vehicle and maintains operating efficiency. </t>
  </si>
  <si>
    <t xml:space="preserve">DC-147</t>
  </si>
  <si>
    <t xml:space="preserve">Require all construction vehicles to meet the state's voluntary or future low emission vehicle standards.</t>
  </si>
  <si>
    <t xml:space="preserve">May require investment to upgrade vehicles and equipment that don't meet the standards.</t>
  </si>
  <si>
    <t xml:space="preserve">DC-148</t>
  </si>
  <si>
    <t xml:space="preserve">Implement proposed Tier 4 emission standards to encourage the use of newer and/or retrofitted non-road diesel equipment.</t>
  </si>
  <si>
    <t xml:space="preserve">Consider cost of inspection process, offset by risk of non-compliance.</t>
  </si>
  <si>
    <t xml:space="preserve">DC-149</t>
  </si>
  <si>
    <t xml:space="preserve">Place signage (magnetic stickers) on alternative/ULSD fuel and retrofitted construction vehicles (e.g., "Low-Impact Construction Vehicle," or "This Construction Vehicle Runs on Biofuels").</t>
  </si>
  <si>
    <t xml:space="preserve">ACRP Research Team, 2009/2010.</t>
  </si>
  <si>
    <t xml:space="preserve">Marginal costs for signage.</t>
  </si>
  <si>
    <t xml:space="preserve">Develop procedures for verifying and inspecting vehicles (see practice DC-145).</t>
  </si>
  <si>
    <t xml:space="preserve">Creates awareness in the community of specific actions the airport operator is taking to reduce the impact of airport construction.</t>
  </si>
  <si>
    <t xml:space="preserve">DC-150</t>
  </si>
  <si>
    <t xml:space="preserve">Encourage contractors to carry double hauls when leaving the site.</t>
  </si>
  <si>
    <t xml:space="preserve">ACRP Interview with Metropolitan Airports Commission, 11/16/09.</t>
  </si>
  <si>
    <t xml:space="preserve">MSP</t>
  </si>
  <si>
    <t xml:space="preserve">May reduce hauling costs.</t>
  </si>
  <si>
    <t xml:space="preserve">Ensure that roadways can support the additional weight and the potential for erosion is negligible.</t>
  </si>
  <si>
    <t xml:space="preserve">Reduced Vehicle Idling</t>
  </si>
  <si>
    <t xml:space="preserve">DC-151</t>
  </si>
  <si>
    <t xml:space="preserve">Install anti-idling technology to reduce/eliminate idling such as Temp-A-Start (www.tempastart.com) automatic engine start/stop technology for diesel engines. </t>
  </si>
  <si>
    <t xml:space="preserve">LAWA PDC Guidelines, 2009; SAGA Database, 2009.</t>
  </si>
  <si>
    <t xml:space="preserve">Technology may have an initial cost, however, less idling reduces fuel consumption and costs.  May reduce required maintenance service.</t>
  </si>
  <si>
    <t xml:space="preserve">Temp-A-Start maintains engine oil temperature and provides for driver comfort.  Ensure operators are properly trained on anti-idling technologies.</t>
  </si>
  <si>
    <t xml:space="preserve">DC-152</t>
  </si>
  <si>
    <t xml:space="preserve">Ensure that no construction vehicle idling occurs within 100 feet of a sensitive receptor area, such as air intakes.</t>
  </si>
  <si>
    <t xml:space="preserve">Reduces IAQ pollution.</t>
  </si>
  <si>
    <t xml:space="preserve">In coordination with public works, post signage for no idling areas in construction areas.  Implement Vehicle Idling Program inspection logs.</t>
  </si>
  <si>
    <t xml:space="preserve">DC-153</t>
  </si>
  <si>
    <t xml:space="preserve">In coordination with public works, post signage for no idling areas in construction areas.</t>
  </si>
  <si>
    <t xml:space="preserve">ACRP Interview with DEN, 11/16/09; LAWA PDC Guidelines, 2009.</t>
  </si>
  <si>
    <t xml:space="preserve">DEN, LAX, ONT, VNY, PMD</t>
  </si>
  <si>
    <t xml:space="preserve">Implement Vehicle Idling Program inspection logs.</t>
  </si>
  <si>
    <t xml:space="preserve">DC-154</t>
  </si>
  <si>
    <t xml:space="preserve">Turn off construction vehicles if they will be left idle for over an established time limit, such as 3 minutes.</t>
  </si>
  <si>
    <t xml:space="preserve">Minneapolis 311, Anti-Idling Vehicle Ordinance, 2008; OMP SDM, 2003; ACRP Interview with Maryland Aviation Administration, 11/18/09.</t>
  </si>
  <si>
    <t xml:space="preserve">BWI, ORD</t>
  </si>
  <si>
    <t xml:space="preserve">Lowers fuel costs.  In general, 10 seconds of idling uses more fuel than restarting a car.</t>
  </si>
  <si>
    <t xml:space="preserve">Reduces emission of such air quality pollutants as particulate matter, dirt, nitrous oxides, hydrocarbons, carbon monoxide and carbon dioxide.  Reduces fuel consumption and environmental impact of drilling, pumping, transporting, and refining crude oil.</t>
  </si>
  <si>
    <t xml:space="preserve">An idling engine does not run at peak efficiency, which results in incomplete combustion of fuel, residue on spark plugs and dirty engine oil.  According to the U.S. DOE, fuel injection engines do not need to be warmed up for more than 30 seconds except on extremely cold days (below 0° F).</t>
  </si>
  <si>
    <t xml:space="preserve">DC-155</t>
  </si>
  <si>
    <t xml:space="preserve">Place air fresheners in construction vehicles promoting an “engines-off” campaign.  The air fresheners could be mounted after performing routine maintenance.</t>
  </si>
  <si>
    <t xml:space="preserve">Marginal cost to build awareness.  Easily offset by fuel savings.</t>
  </si>
  <si>
    <t xml:space="preserve">Reduces emission of air pollutants such as particulate matter, dirt, nitrous oxides, hydrocarbons, carbon monoxide and carbon dioxide. </t>
  </si>
  <si>
    <t xml:space="preserve">Reduces health impacts associated with diesel particulate matter.</t>
  </si>
  <si>
    <t xml:space="preserve">Energy Efficiency</t>
  </si>
  <si>
    <t xml:space="preserve">DC-156</t>
  </si>
  <si>
    <t xml:space="preserve">Install freight elevators as early as possible and coordinate building enclosure at the elevator shafts to minimize temporary hoisting needs.</t>
  </si>
  <si>
    <t xml:space="preserve">Minimizes cost associated with leasing temporary hoisting equipment.</t>
  </si>
  <si>
    <t xml:space="preserve">Consider timing of change-over from using temporary hoisting equipment to freight elevators.</t>
  </si>
  <si>
    <t xml:space="preserve">DC-157</t>
  </si>
  <si>
    <t xml:space="preserve">Use alternating current gearless elevators.</t>
  </si>
  <si>
    <t xml:space="preserve">Saves electricity by lowering power consumption by about 40%.</t>
  </si>
  <si>
    <t xml:space="preserve">Reduces power consumption, reducing emissions.</t>
  </si>
  <si>
    <t xml:space="preserve">DC-158</t>
  </si>
  <si>
    <t xml:space="preserve">Install Energy Star certified products for temporary and permanent building equipment.  Categories include appliances, electronics, office equipment, lighting, food services and other commercial products.</t>
  </si>
  <si>
    <t xml:space="preserve">EA Credit 1</t>
  </si>
  <si>
    <t xml:space="preserve">DC-159</t>
  </si>
  <si>
    <t xml:space="preserve">Use localized hot water equipment rather than centralized equipment; localized equipment is typically more efficient than centralized equipment.</t>
  </si>
  <si>
    <t xml:space="preserve">Eliminates long piping runs and heat losses associated with recirculation piping.  May require higher initial costs for localized equipment, but may provide cost savings in materials and energy use.</t>
  </si>
  <si>
    <t xml:space="preserve">Reduces energy consumption due to heating losses; uses fewer materials and resources.</t>
  </si>
  <si>
    <t xml:space="preserve">Domestic hot water for general plumbing fixtures should be designed for a temperature between 120°F and 140°F.</t>
  </si>
  <si>
    <t xml:space="preserve">DC-160</t>
  </si>
  <si>
    <t xml:space="preserve">Use solar hot water heat or instantaneous hot water heat in construction trailers for heating and cooling.</t>
  </si>
  <si>
    <t xml:space="preserve">ACRP Interview with Turner Construction Company, 2009; CDA SAM, 2009.</t>
  </si>
  <si>
    <t xml:space="preserve">Eliminates cost associated with running pipes from centralized hot water systems. Eliminates cost associated with heating water even at times it is unused.</t>
  </si>
  <si>
    <t xml:space="preserve">Instantaneous or "demand" water heaters heat water directly without the use of a storage tank in order to avoid the standby heat losses associated with conventional storage tank water heaters.</t>
  </si>
  <si>
    <t xml:space="preserve">DC-161</t>
  </si>
  <si>
    <t xml:space="preserve">Use a GPS-based earthmover to enable machines to get to grade with fewer passes.</t>
  </si>
  <si>
    <t xml:space="preserve">Requires less fuel and incurs less wear, reducing costs.</t>
  </si>
  <si>
    <t xml:space="preserve">Limits ground disturbance to intended and specified areas.</t>
  </si>
  <si>
    <t xml:space="preserve">More efficient use of labor and equipment, reducing project duration.</t>
  </si>
  <si>
    <t xml:space="preserve">Improves safety.</t>
  </si>
  <si>
    <t xml:space="preserve">DC-162</t>
  </si>
  <si>
    <t xml:space="preserve">Prior to placing concrete or asphalt, create a “spatial image” or “digital scan” of the area, plotting three-dimensional points every few millimeters. Laser scanning helps obtain accurate pre-and post-construction terrain models for determination of earthwork quantities, monitoring pavement smoothness and adherence to grade design, and monitoring ground movement near excavations, large embankments, or pile-driving operations.  </t>
  </si>
  <si>
    <t xml:space="preserve">Concrete Construction Magazine, 2007</t>
  </si>
  <si>
    <t xml:space="preserve">Increases the accuracy of measurements, improving productivity and layout work.</t>
  </si>
  <si>
    <t xml:space="preserve">Helps determine the amount of earthwork required, reducing unnecessary haul trips and the associated emissions.</t>
  </si>
  <si>
    <t xml:space="preserve">Helps meet specified requirements for levelness and flatness. A scan typically takes 5 to 20 minutes to complete. Scanned images can also be imported into computer assisted drawing software to aid in design work. To obtain more accurate information, the instrument can be placed higher off the ground or even on an aircraft. Scans can be completed in total darkness.</t>
  </si>
  <si>
    <t xml:space="preserve">May enhance safety by improving precision and reducing the duration of construction projects.</t>
  </si>
  <si>
    <t xml:space="preserve">DC-163</t>
  </si>
  <si>
    <t xml:space="preserve">Use a machine-integrated laser infrastructure system that provides precise elevation information on an in-cab display to achieve accurate blade positioning.</t>
  </si>
  <si>
    <t xml:space="preserve">Caterpillar, Inc. Edwards Equipment Demonstration and Learning Center, 2010.</t>
  </si>
  <si>
    <t xml:space="preserve">Helps achieve grade faster and in fewer passes, reducing fuel consumption and operating costs. Does not require the expense of grade stakes, grade checkers, or stake-setting surveyors.</t>
  </si>
  <si>
    <t xml:space="preserve">May reduce fuel consumption, reducing construction vehicle emissions.</t>
  </si>
  <si>
    <t xml:space="preserve">Reduces delay times associated with airfield construction.</t>
  </si>
  <si>
    <t xml:space="preserve">DC-164</t>
  </si>
  <si>
    <t xml:space="preserve">Use digital imaging and ground penetrating radar signal analysis to help predict the initiation and propagation of reflective pavement cracking.</t>
  </si>
  <si>
    <t xml:space="preserve">Illinois Center for Transportation, University of Illinois at Urbana-Champaign, May 2009.</t>
  </si>
  <si>
    <t xml:space="preserve">May have a high upfront cost but may avoid unexpected and potentially high costs and operational delays.</t>
  </si>
  <si>
    <t xml:space="preserve">Improves mapping accuracy of underground voids and the groundwater table.</t>
  </si>
  <si>
    <t xml:space="preserve">Helps identify the severity of pavement cracking and the level of maintenance required to improve the surface.  Helps predict future repaving and restructuring projects.</t>
  </si>
  <si>
    <t xml:space="preserve">May improve safety by identifying deep surface penetrations and weak pavement areas.</t>
  </si>
  <si>
    <t xml:space="preserve">DC-165</t>
  </si>
  <si>
    <t xml:space="preserve">Install a reinforcing and stress absorbing membrane interlayer system under the asphalt overlay to delay reflective cracking.  Interlayer systems are typically comprised of geosynthetics, geocomposite, steel reinforcement netting, and polymer-modified fine hot-mix asphalt.</t>
  </si>
  <si>
    <t xml:space="preserve">Provides cost savings over the life cycle of the pavement; reduces pavement maintenance costs.</t>
  </si>
  <si>
    <t xml:space="preserve">Less frequent maintenance reduces energy and emissions from repaving/resurfacing equipment.</t>
  </si>
  <si>
    <t xml:space="preserve">Reduces the severity and rate of reflective cracking, reducing the frequency of pavement resurfacing and restructuring; reduces delay times associated with airfield construction.</t>
  </si>
  <si>
    <t xml:space="preserve">May improve safety by preventing deep surface penetrations and weak pavement areas.</t>
  </si>
  <si>
    <t xml:space="preserve">DC-166</t>
  </si>
  <si>
    <t xml:space="preserve">Install pipes with acoustic measuring devices to detect vibrations and/or sound waves in pipelines, indicating defects. Three types of acoustic technologies are used for pipeline assessment: leak detectors, which are used to detect the acoustic signals emitted by pipeline leaks; acoustic monitoring systems, which are used to evaluate the condition of pre-stressed concrete cylinder pipe (PCCP) by detecting the signals emitted by breaking pre-stressed wires; and sonar, or ultrasonic systems, which emit high frequency sound waves and measure their reflection in order to detect a variety of pipe defects. </t>
  </si>
  <si>
    <t xml:space="preserve">This technology works on all pipes including plastic/PVC, and eliminates the high cost and difficulty of use traditionally associated with leak noise correlators.  May incur higher initial costs, however, this offsets the risk of damage created by defective pipes.</t>
  </si>
  <si>
    <t xml:space="preserve">Reduces risk of water loss, or contamination due to damaged or faulty pipes.</t>
  </si>
  <si>
    <t xml:space="preserve">Helps identify pipeline defects and the level of maintenance required; enhances safety and prevents delays from pipeline failure.</t>
  </si>
  <si>
    <t xml:space="preserve">May help avoid pipeline failures that could cause air and/or water pollution in the local community.</t>
  </si>
  <si>
    <t xml:space="preserve">DC-167</t>
  </si>
  <si>
    <t xml:space="preserve">Use appropriately sized equipment for the project.  Lease if not currently owned.</t>
  </si>
  <si>
    <t xml:space="preserve">Oversized equipment may cost more than is necessary for the job.</t>
  </si>
  <si>
    <t xml:space="preserve">Oversized equipment uses more energy than is required for the job and may cause erosion.</t>
  </si>
  <si>
    <t xml:space="preserve">Fully understand job requirements, with appropriate contingency, to properly specify equipment requirements.</t>
  </si>
  <si>
    <t xml:space="preserve">May reduce noise impacts on surrounding land uses.</t>
  </si>
  <si>
    <t xml:space="preserve">DC-168</t>
  </si>
  <si>
    <t xml:space="preserve">Use alternative fuels (biodiesel, ethanol, compressed natural gas, propane, hydrogen) in an on-site batch plant.</t>
  </si>
  <si>
    <t xml:space="preserve">Asphalt Pavement Alliance, 2006.</t>
  </si>
  <si>
    <t xml:space="preserve">Costs vary based on local availability.  It may be necessary to install retrofits for specific types of fuels.</t>
  </si>
  <si>
    <t xml:space="preserve">Alternative fuels have fewer emissions than gas or diesel. Emissions from gas and diesel are the leading causes of air quality issues, leading to heart and lung disease, asthma, etc.  </t>
  </si>
  <si>
    <t xml:space="preserve">Consider retrofit and maintenance requirements associated with the selected alternative fuel.</t>
  </si>
  <si>
    <t xml:space="preserve">May help improve air quality, decreasing health impacts on local communities.  Use of alternative fuels helps reduce carbon emissions and climate change.</t>
  </si>
  <si>
    <t xml:space="preserve">DC-169</t>
  </si>
  <si>
    <t xml:space="preserve">Use solar powered flashers instead of flashers requiring batteries.  Solar powered flashers require no maintenance, are automatically powered, and save money by eliminating the need to recycle batteries.  Solar powered flashers cost approximately $6 more than regular flashers, but the payback period may be only 2 months.</t>
  </si>
  <si>
    <t xml:space="preserve">ACRP Interview with Dallas Department of Aviation, 11/13/09.</t>
  </si>
  <si>
    <t xml:space="preserve">DAL, RBD</t>
  </si>
  <si>
    <t xml:space="preserve">Initial costs may be higher than battery-powered flashers, however, solar-powered flashers require minimal maintenance, are automatically recharged, and reduce costs by eliminating the need to recharge or replace. </t>
  </si>
  <si>
    <t xml:space="preserve">Reduces the need to replace non-rechargeable batteries and the environmental impact of battery disposal.  Eliminates the need to use the grid to recharge batteries.</t>
  </si>
  <si>
    <t xml:space="preserve">Eliminates labor to recharge and/or replace batteries.  Depending on the environment, may require occasional cleaning to ensure proper charging.  May not be appropriate for environment receiving little sunlight due to weather conditions or geography.</t>
  </si>
  <si>
    <t xml:space="preserve">Lighting</t>
  </si>
  <si>
    <t xml:space="preserve">DC-170</t>
  </si>
  <si>
    <t xml:space="preserve">Require the use of energy efficient lamps for temporary lights and temporary emergency lighting that can be turned off during non-working hours to conserve energy.</t>
  </si>
  <si>
    <t xml:space="preserve">May incur higher initial costs, however, bulbs typically last longer requiring less frequent changes and cost less to operate.</t>
  </si>
  <si>
    <t xml:space="preserve">Longer lasting bulbs mean less waste and disposal.  However, some energy efficient lamps contain trace amounts of mercury and must be disposed of properly.</t>
  </si>
  <si>
    <t xml:space="preserve">Reduces the need to change bulbs and creates better lighted work environments.  Must train employees and contractors on proper disposal of lighting.  Be sure that lighting is properly enclosed in work areas to reduce breakage.</t>
  </si>
  <si>
    <t xml:space="preserve">Better lighting may improve safety.</t>
  </si>
  <si>
    <t xml:space="preserve">DC-171</t>
  </si>
  <si>
    <t xml:space="preserve">Reduce construction at night to minimize lighting impacts and improve safety.  If construction at night is necessary, focus lighting toward the earth.</t>
  </si>
  <si>
    <t xml:space="preserve">Reducing nighttime construction typically reduces project costs.</t>
  </si>
  <si>
    <t xml:space="preserve">Reduces nighttime light emissions.</t>
  </si>
  <si>
    <t xml:space="preserve">Reduces the complexity of the construction site. </t>
  </si>
  <si>
    <t xml:space="preserve">DC-172</t>
  </si>
  <si>
    <t xml:space="preserve">Monitor interior and exterior lighting systems regularly during construction to maintain proper illumination and minimize off-site impacts.  Ensure that the maximum candela value of all interior lighting falls within the building (not out through windows) and the maximum candela value of all exterior lighting falls within the property.</t>
  </si>
  <si>
    <t xml:space="preserve">May reduce lighting costs.</t>
  </si>
  <si>
    <t xml:space="preserve">Proper illumination improves construction worker safety and site security.</t>
  </si>
  <si>
    <t xml:space="preserve">May reduce light emissions on surrounding communities and adjacent land uses.</t>
  </si>
  <si>
    <t xml:space="preserve">DC-173</t>
  </si>
  <si>
    <t xml:space="preserve">Utilize full cutoff luminaries, low-reflectance, non-specular surfaces, low-angle spotlights, and or shielding for roadway and building lighting.</t>
  </si>
  <si>
    <t xml:space="preserve">May require higher initial costs.</t>
  </si>
  <si>
    <t xml:space="preserve">Reduces light emissions on adjacent land uses.</t>
  </si>
  <si>
    <t xml:space="preserve">DC-174</t>
  </si>
  <si>
    <t xml:space="preserve">Designate specific recycling areas for light bulbs that contain mercury.</t>
  </si>
  <si>
    <t xml:space="preserve">Ensures that mercury from spent light bulbs is captured and properly recycled.</t>
  </si>
  <si>
    <t xml:space="preserve">Communicate recycling procedures with all of the appropriate people working on the project.</t>
  </si>
  <si>
    <t xml:space="preserve">DC-175</t>
  </si>
  <si>
    <t xml:space="preserve">Install recyclable lamps and provide recycling information for all luminaries.</t>
  </si>
  <si>
    <t xml:space="preserve">May increase costs of temporary construction lighting.</t>
  </si>
  <si>
    <t xml:space="preserve">Reduces environmental impact of temporary construction lighting.</t>
  </si>
  <si>
    <t xml:space="preserve">Promotes awareness and may help improve the community's view of the airport; good for public relations.</t>
  </si>
  <si>
    <t xml:space="preserve">DC-176</t>
  </si>
  <si>
    <t xml:space="preserve">Where acceptable, use High Pressure Sodium (HPS) lamps instead of Metal Halide (MH) lamps; HPS Lamps produce more lumens per watt, have less mercury content per lamp, and have a greater average rated life expectancy than MH lamps.</t>
  </si>
  <si>
    <t xml:space="preserve">Longer lasting bulbs reduce waste. Some energy efficient lamps contain trace amounts of mercury and must be disposed of properly.</t>
  </si>
  <si>
    <t xml:space="preserve">DC-177</t>
  </si>
  <si>
    <t xml:space="preserve">Use and install high frequency electronic ballasts with fluorescent 2, 4, and 8-foot Tubular lamps.</t>
  </si>
  <si>
    <t xml:space="preserve">May incur higher initial costs.</t>
  </si>
  <si>
    <t xml:space="preserve">DC-178</t>
  </si>
  <si>
    <t xml:space="preserve">Use and install compact fluorescent light bulbs in lieu of incandescent lamps, especially in areas with low ceiling heights and minimal light requirements.</t>
  </si>
  <si>
    <t xml:space="preserve">Longer lasting bulbs reduce waste.  Some energy efficient lamps contain trace amounts of mercury and must be disposed of properly.</t>
  </si>
  <si>
    <t xml:space="preserve">DC-179</t>
  </si>
  <si>
    <t xml:space="preserve">Avoid using fluorescent, compact fluorescent, and LED lights that contain mercury (as well as electrical switches and thermostats).  </t>
  </si>
  <si>
    <t xml:space="preserve">May reduce disposal costs.</t>
  </si>
  <si>
    <t xml:space="preserve">Mercury is highly toxic and could cause poisoning if ingested or inhaled.</t>
  </si>
  <si>
    <t xml:space="preserve">Improves health and safety of installers and building occupants.</t>
  </si>
  <si>
    <t xml:space="preserve">DC-180</t>
  </si>
  <si>
    <t xml:space="preserve">Use and install metal halide lamps, low-temperature fluorescents and/or solar powered fixtures for exterior lighting.</t>
  </si>
  <si>
    <t xml:space="preserve">Reduces the need to change bulbs.  Solar fixtures can be installed in remote locations. Must train employees and contractors on proper disposal of lighting.  Be sure that lighting is properly enclosed in work areas to reduce breakage.</t>
  </si>
  <si>
    <t xml:space="preserve">Maintenance</t>
  </si>
  <si>
    <t xml:space="preserve">DC-181</t>
  </si>
  <si>
    <t xml:space="preserve">Contain and clean all chemical spills properly and dispose of clean up supplies properly.</t>
  </si>
  <si>
    <t xml:space="preserve">Initial costs to establish safeguards offsets risks and cost associated with clean-up of chemical spills.</t>
  </si>
  <si>
    <t xml:space="preserve">Reduces risk of soil and groundwater contamination from chemical spills.</t>
  </si>
  <si>
    <t xml:space="preserve">Must educate employees and contractors and implement procedures for clean-up of chemical spills and proper disposal of clean-up supplies.</t>
  </si>
  <si>
    <t xml:space="preserve">Reduces risk of negative impact on surrounding communities caused by contamination of soil and groundwater.</t>
  </si>
  <si>
    <t xml:space="preserve">DC-182</t>
  </si>
  <si>
    <t xml:space="preserve">Conduct maintenance activities under cover from precipitation.</t>
  </si>
  <si>
    <t xml:space="preserve">Initial cost associated with maintenance hanger mitigates risk of soil and groundwater contamination.</t>
  </si>
  <si>
    <t xml:space="preserve">DC-183</t>
  </si>
  <si>
    <t xml:space="preserve">Maintain current Material Safety Data Sheets (MSDS) on-site.</t>
  </si>
  <si>
    <t xml:space="preserve">Minimal cost to distribute MSDS offsets risks and cost associated with clean-up of chemical spills.</t>
  </si>
  <si>
    <t xml:space="preserve">Create awareness of existence and purpose of MSDS.</t>
  </si>
  <si>
    <t xml:space="preserve">DC-184</t>
  </si>
  <si>
    <t xml:space="preserve">Have floor drains in vehicle maintenance areas discharge into an oil-water separator to capture oil and other contaminants.  The separator should be periodically pumped, and the oil processed for recycling. </t>
  </si>
  <si>
    <t xml:space="preserve">Initial cost associated with drainage and separators; mitigates the risk of soil and groundwater contamination.</t>
  </si>
  <si>
    <t xml:space="preserve">Educate employees and contractors.  Establish procedures and a schedule for cleaning the separator.</t>
  </si>
  <si>
    <t xml:space="preserve">DC-185</t>
  </si>
  <si>
    <t xml:space="preserve">Send end-of-life diesel engines to a remanufacturing plant to be reconstructed into methane-fueled generator sets.  These generator sets convert methane from animal waste into usable energy.</t>
  </si>
  <si>
    <t xml:space="preserve">Doug Oberhelman, Caterpillar, Inc. ICAT Presentation, 2010.</t>
  </si>
  <si>
    <t xml:space="preserve">Remanufacturing plants may offer to pick up old engines for free, saving costs associated with the transport and/or landfill of end-of-life equipment. </t>
  </si>
  <si>
    <t xml:space="preserve">May reduce landfill waste, consumption of iron ore, and reduce GHG emissions caused by disposing end-of-life equipment. Methane generator sets provide renewable electricity and reduce GHG emissions.</t>
  </si>
  <si>
    <t xml:space="preserve">Alternative Transportation</t>
  </si>
  <si>
    <t xml:space="preserve">Public Transportation Access and Carpooling</t>
  </si>
  <si>
    <t xml:space="preserve">DC-186</t>
  </si>
  <si>
    <t xml:space="preserve">Provide incentives such as discounted fares to encourage the use of public transportation.</t>
  </si>
  <si>
    <t xml:space="preserve">Obtain airport funds raised from permit or fee parking to subsidize mass transportation passes for construction workers.</t>
  </si>
  <si>
    <t xml:space="preserve">DC-187</t>
  </si>
  <si>
    <t xml:space="preserve">Provide consolidated construction employee private vehicle parking/staging areas with regular shuttles during construction.</t>
  </si>
  <si>
    <t xml:space="preserve">Minimizes the number of construction employee spaces required (keeping spaces open for fee-based customer parking).</t>
  </si>
  <si>
    <t xml:space="preserve">Post display boards that illustrate the shuttle routes and public transportation connection opportunities, routes, fares, and directions.</t>
  </si>
  <si>
    <t xml:space="preserve">DC-188</t>
  </si>
  <si>
    <t xml:space="preserve">Coordinate carpooling to construction sites by developing schedules and incentives (such as preferential parking) based on locations. Use website schedules, meetings, and/or displays boards in common areas.</t>
  </si>
  <si>
    <t xml:space="preserve">Bicycle Access/Use</t>
  </si>
  <si>
    <t xml:space="preserve">Bicycle Access/ Use</t>
  </si>
  <si>
    <t xml:space="preserve">DC-189</t>
  </si>
  <si>
    <t xml:space="preserve">Provide centralized facilities for secure bicycle storage.</t>
  </si>
  <si>
    <t xml:space="preserve">Use airport funds raised from permit or fee parking to encourage bicycle use.</t>
  </si>
  <si>
    <t xml:space="preserve">Commute trips via alternative transportation modes produce less air pollution than single occupant vehicle commuting.</t>
  </si>
  <si>
    <t xml:space="preserve">Include bike racks at construction staging locations and provide signs near the construction site that indicate bicycling facilities are available and display their location.</t>
  </si>
  <si>
    <t xml:space="preserve">DC-190</t>
  </si>
  <si>
    <t xml:space="preserve">Provide convenient changing/shower areas for bikers.</t>
  </si>
  <si>
    <t xml:space="preserve">DC-191</t>
  </si>
  <si>
    <t xml:space="preserve">DC-192</t>
  </si>
  <si>
    <t xml:space="preserve">Develop and implement a "ZipBike" or other bike sharing program for construction workers to travel between facilities.</t>
  </si>
  <si>
    <t xml:space="preserve">Construction Waste Management </t>
  </si>
  <si>
    <t xml:space="preserve">Construction Waste Management</t>
  </si>
  <si>
    <t xml:space="preserve">Goals and Policies</t>
  </si>
  <si>
    <t xml:space="preserve">DC-193</t>
  </si>
  <si>
    <t xml:space="preserve">To ensure compliance with waste management and recycling goals, submit updated site waste recycling forms on a monthly basis, including the amounts of construction or demolition materials recycled or salvaged.</t>
  </si>
  <si>
    <t xml:space="preserve">Increased recycling efforts may reduce disposal costs; however, the cost of monitoring the recycling efforts may outweigh the benefits if not part of everyday practice.</t>
  </si>
  <si>
    <t xml:space="preserve">Conserves natural resources. May enhance recycling activities and thus reduce the emissions from hauling, the traffic impacts, and the consumption of fossil fuels.</t>
  </si>
  <si>
    <t xml:space="preserve">May require additional staff training to explain procedures and requirements to contractors. Essential to become part of everyday practice.</t>
  </si>
  <si>
    <t xml:space="preserve">DC-194</t>
  </si>
  <si>
    <t xml:space="preserve">DC-195</t>
  </si>
  <si>
    <t xml:space="preserve">Provide financial incentives to contractors who substantially exceed requirements of the construction waste management plan.</t>
  </si>
  <si>
    <t xml:space="preserve">Contractual requirements to be specified; perhaps difficult to monitor. </t>
  </si>
  <si>
    <t xml:space="preserve">Stresses that construction waste management is a priority at the airport.</t>
  </si>
  <si>
    <t xml:space="preserve">DC-196</t>
  </si>
  <si>
    <t xml:space="preserve">Do not remove protective packaging from materials before they are needed to prevent spoilage and to allow for the return of unused materials.</t>
  </si>
  <si>
    <t xml:space="preserve">Waste &amp; Resources Action Programme, 2009.</t>
  </si>
  <si>
    <t xml:space="preserve">Usually unused materials can be sold back to the supplier at a 50% restocking fee.</t>
  </si>
  <si>
    <t xml:space="preserve">Consider on-site staging and storage requirements. </t>
  </si>
  <si>
    <t xml:space="preserve">DC-197</t>
  </si>
  <si>
    <t xml:space="preserve">Storage and Collection of Recyclables</t>
  </si>
  <si>
    <t xml:space="preserve">DC-198</t>
  </si>
  <si>
    <t xml:space="preserve">Recycle aluminum, glass, plastics, paper, and corrugated cardboard.  </t>
  </si>
  <si>
    <t xml:space="preserve">Requires initial start-up costs and the use of dedicated storage/containment areas; potential for cost-savings or offsets. </t>
  </si>
  <si>
    <t xml:space="preserve">Keeps materials out of the waste stream and conserves natural resources by reusing materials.</t>
  </si>
  <si>
    <t xml:space="preserve">Expand the type of recyclables as applicable.</t>
  </si>
  <si>
    <t xml:space="preserve">Consider partnering with local communities.</t>
  </si>
  <si>
    <t xml:space="preserve">DC-199</t>
  </si>
  <si>
    <t xml:space="preserve">Recycle gas and oil filters, waste gasoline, motor oil, anti-freeze, scrap metal, tires, electrical wiring, deicing fluid, grease, sludge, hazardous materials, and spent solvents.</t>
  </si>
  <si>
    <t xml:space="preserve">Reduces disposal and waste handling costs.</t>
  </si>
  <si>
    <t xml:space="preserve">Keeps hazardous materials out of the waste stream. </t>
  </si>
  <si>
    <t xml:space="preserve">Requires storage and containment areas, and staff training. </t>
  </si>
  <si>
    <t xml:space="preserve">DC-200</t>
  </si>
  <si>
    <t xml:space="preserve">Recycle batteries, light bulbs, toner cartridges, and electronics (including monitors).</t>
  </si>
  <si>
    <t xml:space="preserve">DC-201</t>
  </si>
  <si>
    <t xml:space="preserve">Determine the disposal costs, hauling costs, and revenue generated for reusing materials; compare them with the cost of purchasing/constructing new items.</t>
  </si>
  <si>
    <t xml:space="preserve">Helps identify cost saving opportunities.</t>
  </si>
  <si>
    <t xml:space="preserve">A credit under USGBC LEED® criteria.</t>
  </si>
  <si>
    <t xml:space="preserve">May require a tracking system and coordination amongst contractors.</t>
  </si>
  <si>
    <t xml:space="preserve">Quantify and include as part of a public outreach plan.</t>
  </si>
  <si>
    <t xml:space="preserve">DC-202</t>
  </si>
  <si>
    <t xml:space="preserve">Use cardboard balers, aluminum can crushers, recycling chutes, and other technologies to enhance recycling activities and to reduce the number of waste hauls.</t>
  </si>
  <si>
    <t xml:space="preserve">Reducing material volumes reduces handling and hauling costs. </t>
  </si>
  <si>
    <t xml:space="preserve">Reduced volumes reduce truck hauling trips, reducing energy use and emissions. </t>
  </si>
  <si>
    <t xml:space="preserve">Reduced material volume reduces on-site storage and containment requirements.</t>
  </si>
  <si>
    <t xml:space="preserve">DC-203</t>
  </si>
  <si>
    <t xml:space="preserve">Ensure that recycling bins are full and packed before using new bins.</t>
  </si>
  <si>
    <t xml:space="preserve">Reduces handling and hauling costs.</t>
  </si>
  <si>
    <t xml:space="preserve">Reduces energy use and emissions from transport.</t>
  </si>
  <si>
    <t xml:space="preserve">Requires sufficiently sized and organized storage area. Ensure that such areas do not become wildlife attracting.</t>
  </si>
  <si>
    <t xml:space="preserve">May help minimize traffic impacts.</t>
  </si>
  <si>
    <t xml:space="preserve">DC-204</t>
  </si>
  <si>
    <t xml:space="preserve">Charge a fee to contractors who contaminate recycling bins.</t>
  </si>
  <si>
    <t xml:space="preserve">Creates financial incentive for contractors to recycle material properly and provides a mechanism to recover costs if material has to be sorted before a recycler will accept it.</t>
  </si>
  <si>
    <t xml:space="preserve">Encourages contractors to recycle material properly.</t>
  </si>
  <si>
    <t xml:space="preserve">Materials Reuse</t>
  </si>
  <si>
    <t xml:space="preserve">DC-205</t>
  </si>
  <si>
    <t xml:space="preserve">To facilitate the reuse of materials, track and evaluate the following waste for recycling (at a minimum): land-clearing debris, cardboard, metal, brick, concrete, asphalt, plastic, clean wood, glass, gypsum wallboard, carpet, and insulation.</t>
  </si>
  <si>
    <t xml:space="preserve">Helps offset construction-demolition costs.  May minimize or avoid the cost of bringing new materials on-site. </t>
  </si>
  <si>
    <t xml:space="preserve">Conserves natural resources.  </t>
  </si>
  <si>
    <t xml:space="preserve">Make a part of everyday practice.  Streamline the reuse of materials, and encourage the use of materials/products with recycled content. </t>
  </si>
  <si>
    <t xml:space="preserve">Facilitates material reuse and sharing programs both on-site and within the community.</t>
  </si>
  <si>
    <t xml:space="preserve">DC-206</t>
  </si>
  <si>
    <t xml:space="preserve">Reuse project waste as a resource to another project. Reuse may include concrete, asphalt, land and clearing debris, small ancillary buildings or structures, and building components. List materials available for use on a communal website, display boards/posters, and/or hold a meeting with all contractors to discuss available materials.</t>
  </si>
  <si>
    <t xml:space="preserve">May reduce materials/components that are sent to the landfill and the environmental impacts of producing new construction products and materials. </t>
  </si>
  <si>
    <t xml:space="preserve">List materials available for use on a communal website, display boards/posters, and/or hold a meeting with all contractors to discuss available materials.  </t>
  </si>
  <si>
    <t xml:space="preserve">If the waste cannot be reused on site, consider sharing opportunities with the local community and/or nearby projects, minimizing haul distances and emissions.</t>
  </si>
  <si>
    <t xml:space="preserve">DC-207</t>
  </si>
  <si>
    <t xml:space="preserve">Use an on-site batch plant (or on-site rock crusher) to crush concrete and reuse it on-site.  </t>
  </si>
  <si>
    <t xml:space="preserve">PBI, LNA, F45, DAL, RBD, MSP, BWI</t>
  </si>
  <si>
    <t xml:space="preserve">May reduce hauling, disposal and fuel costs for the airport operator/contractor and minimize or avoid the cost of bringing new materials on-site.</t>
  </si>
  <si>
    <t xml:space="preserve">May help extend the life of existing landfills and reduces the need for new landfills through the reduction of total waste generated. Reduces the demand for raw materials.</t>
  </si>
  <si>
    <t xml:space="preserve">DC-208</t>
  </si>
  <si>
    <t xml:space="preserve">Use a "rubbleizer" machine that performs multiple tasks in a single step - sending vibrations into concrete to break into usable pieces less than 4 inches in size.</t>
  </si>
  <si>
    <t xml:space="preserve">ACRP Interview with RS&amp;H, 11/16/09.</t>
  </si>
  <si>
    <t xml:space="preserve">May reduce labor and fuel costs for the airport operator/contractor and save costs associated with purchasing new concrete and masonry.</t>
  </si>
  <si>
    <t xml:space="preserve">May reduce emissions and allow for enhanced on-site recycling of concrete, reducing the environmental impacts of producing and hauling new construction products and materials. May reduce off-site transportation and thus decrease construction vehicle emissions and energy consumption. </t>
  </si>
  <si>
    <t xml:space="preserve">Expedites the removal of concrete, reducing delays.</t>
  </si>
  <si>
    <t xml:space="preserve">DC-209</t>
  </si>
  <si>
    <t xml:space="preserve">If no local markets exist for recycling drywall in the area, recycle non-contaminated drywall by grinding and spreading on open land at the airport at a rate of approximately 5 tons per acre and then tilling into the soil. </t>
  </si>
  <si>
    <t xml:space="preserve">Poudre School District, 2005.</t>
  </si>
  <si>
    <t xml:space="preserve">May reduce hauling, disposal, and fuel costs. The airport operator/contractor should also factor in the cost to grind and apply the drywall.</t>
  </si>
  <si>
    <t xml:space="preserve">Ensure that the drywall is free of hazardous materials before implementing this practice. Place the ground drywall on flat land away from water bodies to avoid runoff.</t>
  </si>
  <si>
    <t xml:space="preserve">A unique practice that may provide education to construction workers and the local community.</t>
  </si>
  <si>
    <t xml:space="preserve">DC-210</t>
  </si>
  <si>
    <t xml:space="preserve">Donate unused paint to a local graffiti removal program.</t>
  </si>
  <si>
    <t xml:space="preserve">May decrease costs by donating the material rather than sending it to a disposal service.</t>
  </si>
  <si>
    <t xml:space="preserve">Finding a use for unused waste reduces the chance of improper disposal and contaminating the environment.</t>
  </si>
  <si>
    <t xml:space="preserve">Requires education and instruction to workers/staff to achieve; consider appointing a community liaison. </t>
  </si>
  <si>
    <t xml:space="preserve">Resource sharing with the community; improves community relations. </t>
  </si>
  <si>
    <t xml:space="preserve">DC-211</t>
  </si>
  <si>
    <t xml:space="preserve">Minimize the use of temporary wood structures.</t>
  </si>
  <si>
    <t xml:space="preserve">May decrease costs if reusable formwork is used on multiple projects.</t>
  </si>
  <si>
    <t xml:space="preserve">Using reusable formwork can reduce the amount of materials sent to the landfill and conserve natural resources.</t>
  </si>
  <si>
    <t xml:space="preserve">DC-212</t>
  </si>
  <si>
    <t xml:space="preserve">Use ultra screen sight and sound barriers (lightweight panels with no special equipment for installation, maintenance or replacement) instead of traditional sight and sound barriers.</t>
  </si>
  <si>
    <t xml:space="preserve">May decrease installation and maintenance costs.</t>
  </si>
  <si>
    <t xml:space="preserve">May reduce sight and sound impacts compared to traditional barriers.</t>
  </si>
  <si>
    <t xml:space="preserve">Typically requires less time and labor for installation and maintenance than for traditional sight and sound barriers.</t>
  </si>
  <si>
    <t xml:space="preserve">DC-213</t>
  </si>
  <si>
    <t xml:space="preserve">Use chain clamps as alternatives to traditional methods of pipe fit-up as each clamp can fit-up elbows, tees, flanges, and other pipe fittings.</t>
  </si>
  <si>
    <t xml:space="preserve">Although chain clamps can be expensive compared to traditional pipe fit-up methods, they may reduce labor costs and disassembly costs.</t>
  </si>
  <si>
    <t xml:space="preserve">Chain clamps may reduce the quantity of pipe fit-up materials used, including plastics.</t>
  </si>
  <si>
    <t xml:space="preserve">DC-214</t>
  </si>
  <si>
    <t xml:space="preserve">Reuse existing runway pavement (e.g., for taxiways).</t>
  </si>
  <si>
    <t xml:space="preserve">Determined through facility planning efforts. May reduce costs associated with hauling, disposal, fueling, and purchasing new pavement.</t>
  </si>
  <si>
    <t xml:space="preserve">May reduce the amount of pavement sent to the landfill and the environmental impacts of producing new pavement.</t>
  </si>
  <si>
    <t xml:space="preserve">As part of EONS, determine cost savings of not demolishing and reconstructing.</t>
  </si>
  <si>
    <t xml:space="preserve">DC-215</t>
  </si>
  <si>
    <t xml:space="preserve">Use excess asphalt paving to fix surrounding roads, drives, parking lots, etc.</t>
  </si>
  <si>
    <t xml:space="preserve">May reduce hauling, disposal, and fuel costs and save costs associated with purchasing new asphalt. </t>
  </si>
  <si>
    <t xml:space="preserve">May reduce materials/components that are sent to the landfill and the environmental impacts of producing and hauling new construction products and materials. </t>
  </si>
  <si>
    <t xml:space="preserve">Utilizes construction crews already in place; may require contract modification or flexibility.</t>
  </si>
  <si>
    <t xml:space="preserve">DC-216</t>
  </si>
  <si>
    <t xml:space="preserve">Use concrete chunks, old bricks, broken block and other masonry rubble for backfill along foundation walls where permitted.</t>
  </si>
  <si>
    <t xml:space="preserve">May reduce hauling, disposal, and fuel costs and save costs associated with purchasing new concrete and masonry. </t>
  </si>
  <si>
    <t xml:space="preserve">May reduce temporary impacts to surface transportation as vehicles would make fewer trips off-site.</t>
  </si>
  <si>
    <t xml:space="preserve">DC-217</t>
  </si>
  <si>
    <t xml:space="preserve">Recycle crushed, unreinforced concrete by using it in swales, fill, rip-rap and drainage.</t>
  </si>
  <si>
    <t xml:space="preserve">Minimizes the cost of buying new materials and transporting them to the construction site.</t>
  </si>
  <si>
    <t xml:space="preserve">Reduces landfill hauls.  Reduces the environmental impacts of producing new construction products and materials.</t>
  </si>
  <si>
    <t xml:space="preserve">May improve the community's view of the airport if included in an outreach program. Reduces off-site hauls, reducing surface transportation congestion.</t>
  </si>
  <si>
    <t xml:space="preserve">DC-218</t>
  </si>
  <si>
    <t xml:space="preserve">Utilize excess concrete for parking stops, jersey barriers, etc.</t>
  </si>
  <si>
    <t xml:space="preserve">May reduce hauling, disposal, and fuel costs and save costs associated with purchasing new concrete. </t>
  </si>
  <si>
    <t xml:space="preserve">May reduce materials/components that are sent to the landfill and the environmental impacts of producing and hauling new construction products and materials. May reduce off-site transportation and thus decrease construction vehicle emissions and energy consumption. </t>
  </si>
  <si>
    <t xml:space="preserve">DC-219</t>
  </si>
  <si>
    <t xml:space="preserve">Use pre-assembled rebar cages when possible to reduce on-site rebar waste.</t>
  </si>
  <si>
    <t xml:space="preserve">May achieve cost savings.</t>
  </si>
  <si>
    <t xml:space="preserve">Reduces need for excess material recycling and reuse. </t>
  </si>
  <si>
    <t xml:space="preserve">May require less staff training.</t>
  </si>
  <si>
    <t xml:space="preserve">DC-220</t>
  </si>
  <si>
    <t xml:space="preserve">Separate subsoil and topsoil and ensure proper storage for reuse.  </t>
  </si>
  <si>
    <t xml:space="preserve">Facilitates use; minimizes 'double' and 'triple' touching. </t>
  </si>
  <si>
    <t xml:space="preserve">Vegetating long-term stockpile with suitable plants may help prevent dust blow and erosion, silt run-off, and prevent the establishment of invasive and/or noxious weeds.  </t>
  </si>
  <si>
    <t xml:space="preserve">To avoid soil compaction, heavy machinery must not be driven on stockpiles.  Stockpiles should not be located with 10 meters of a watercourse.</t>
  </si>
  <si>
    <t xml:space="preserve">DC-221</t>
  </si>
  <si>
    <t xml:space="preserve">Reuse items such as electrical boxes, breaker equipment, wall outlets and other electrical equipment where possible and practical.</t>
  </si>
  <si>
    <t xml:space="preserve">Potential cost savings from reuse on other projects or sale.</t>
  </si>
  <si>
    <t xml:space="preserve">Reduces waste materials.</t>
  </si>
  <si>
    <t xml:space="preserve">Make the contractor aware of the need to recycle these types of materials; consider code/regulatory requirements. </t>
  </si>
  <si>
    <t xml:space="preserve">Include in resource database; becomes potential low-cost resource option to community.</t>
  </si>
  <si>
    <t xml:space="preserve">DC-222</t>
  </si>
  <si>
    <t xml:space="preserve">Reuse empty wire spools for other purposes and tasks (e.g., stools for the break area).</t>
  </si>
  <si>
    <t xml:space="preserve">Disposal cost savings. </t>
  </si>
  <si>
    <t xml:space="preserve">Creates contractor awareness. </t>
  </si>
  <si>
    <t xml:space="preserve">DC-223</t>
  </si>
  <si>
    <t xml:space="preserve">Save worn out NiCad batteries from portable power tools for delivery to a specialized battery-recycling site.</t>
  </si>
  <si>
    <t xml:space="preserve">Keeps materials out of the waste stream.</t>
  </si>
  <si>
    <t xml:space="preserve">Requires temporary storage and transfer. </t>
  </si>
  <si>
    <t xml:space="preserve">DC-224</t>
  </si>
  <si>
    <t xml:space="preserve">Use prefabricated foam insulated concrete panels.</t>
  </si>
  <si>
    <t xml:space="preserve">ACRP Interview with High Concrete Group, 11/19/09.</t>
  </si>
  <si>
    <t xml:space="preserve">Longer-term energy cost savings potential, but benefits during construction using prefabricated, lighter materials.</t>
  </si>
  <si>
    <t xml:space="preserve">Reduced energy use and emissions during construction; longer-term energy and cost savings potential.</t>
  </si>
  <si>
    <t xml:space="preserve">Prefabricated materials facilitate installation and use. </t>
  </si>
  <si>
    <t xml:space="preserve">DC-225</t>
  </si>
  <si>
    <t xml:space="preserve">Utilize Insulating Concrete Forms (ICFs) for decreased waste; ICFs also optimize energy performance and reduce impacts from construction.</t>
  </si>
  <si>
    <t xml:space="preserve">The use of ICFs decreases pour time and reduces the overall amount of concrete required.  ICFs also provide enhanced durability.</t>
  </si>
  <si>
    <t xml:space="preserve">Conserves resources.  Reduces exterior noise.</t>
  </si>
  <si>
    <t xml:space="preserve">Reduces installation/construction time.</t>
  </si>
  <si>
    <t xml:space="preserve">May help minimize noise and traffic impacts.</t>
  </si>
  <si>
    <t xml:space="preserve">Salvaged Materials and Resources</t>
  </si>
  <si>
    <t xml:space="preserve">DC-226</t>
  </si>
  <si>
    <t xml:space="preserve">Coordinate with other airport projects to share salvaged materials and resources.</t>
  </si>
  <si>
    <t xml:space="preserve">Identify at outset, organize and monitor during construction, and establish staging and storage areas.</t>
  </si>
  <si>
    <t xml:space="preserve">DC-227</t>
  </si>
  <si>
    <t xml:space="preserve">Donate salvaged materials (such as fencing and floor tile) to local organizations.  Use a public information website or other means to list salvaged materials for sale or donation.</t>
  </si>
  <si>
    <t xml:space="preserve">May require minimal additional administrative and handling costs.</t>
  </si>
  <si>
    <t xml:space="preserve">Requires establishing temporary and longer-term staging and storage areas.</t>
  </si>
  <si>
    <t xml:space="preserve">Potential asset to local community; include as part of outreach program. </t>
  </si>
  <si>
    <t xml:space="preserve">DC-228</t>
  </si>
  <si>
    <t xml:space="preserve">Remove elements that pose a contamination risk prior to reusing structures.</t>
  </si>
  <si>
    <t xml:space="preserve">Plan for expenses; addresses regulatory requirements.</t>
  </si>
  <si>
    <t xml:space="preserve">May require specialized containment, operational conditions, and contractor expertise. </t>
  </si>
  <si>
    <t xml:space="preserve">Minimize construction worker exposure to hazardous wastes.</t>
  </si>
  <si>
    <t xml:space="preserve">DC-229</t>
  </si>
  <si>
    <t xml:space="preserve">Use a "Construction Waste Management Database" provided by the Whole Building Design Guide at &lt;www.wbdg.org/tools/cwm.php&gt; to identify salvaged materials and resources, and companies that haul, collect, and process recyclable debris from construction projects.</t>
  </si>
  <si>
    <t xml:space="preserve">The Database is an online service for those seeking companies that recycle construction debris in their area. A search can be conducted by state, zip code, or material(s) to be recycled.</t>
  </si>
  <si>
    <t xml:space="preserve">Consider utilizing the Whole Building Design Guide which can be accessed at www.wbdg.org/tools/cwm.php&gt; or a similar tool. </t>
  </si>
  <si>
    <t xml:space="preserve">Organizes resource reuse and waste disposal; becomes a tool for use by others. </t>
  </si>
  <si>
    <t xml:space="preserve">DC-230</t>
  </si>
  <si>
    <t xml:space="preserve">Reuse forms to the greatest extent possible without damaging the structural integrity of concrete and without damaging the aesthetics of exposed concrete.</t>
  </si>
  <si>
    <t xml:space="preserve">Cost savings from reuse on other projects.</t>
  </si>
  <si>
    <t xml:space="preserve">May reduce materials/components that are sent to the landfill and the environmental impacts of producing and hauling new construction products and materials.</t>
  </si>
  <si>
    <t xml:space="preserve">Typically part of standard operating procedures.</t>
  </si>
  <si>
    <t xml:space="preserve">Sustainable Materials</t>
  </si>
  <si>
    <t xml:space="preserve">Recycled Content</t>
  </si>
  <si>
    <t xml:space="preserve">DC-231</t>
  </si>
  <si>
    <t xml:space="preserve">Establish project goals for recycled content materials and identify material suppliers that can achieve this goal. Consider the following major building components: aggregate in cast in place concrete; fly ash in cast-in-place concrete; bituminous concrete pavement; unit pavers; steel reinforcement; structural steel; miscellaneous steel; steel fencing and furnishings; unit masonry; ductile iron pipe; aluminum products; site generated broken concrete for gabions; railroad rails; railroad ties; railroad track base material; steel doors and frames; aluminum doors and windows; plaster; terrazzo; acoustical ceilings; drywall; finish flooring including carpet, resilient flooring, and terrazzo; toilet and shower compartments; special furnishes; equipment; sheet metal ductwork; site lighting.</t>
  </si>
  <si>
    <t xml:space="preserve">DC-232</t>
  </si>
  <si>
    <r>
      <rPr>
        <sz val="10"/>
        <rFont val="Arial"/>
        <family val="2"/>
      </rPr>
      <t xml:space="preserve">Identify the value of both the post-consumer recycled content and the post-industrial content so that they can be compared with the total value of the materials in the project. Divide the weight of recycled content in the item by the total weight of all material in the item, and then multiply the resulting percentage by the total value of the item to determine the value of the recycled content portion of a material or furnishing. Mechanical and electrical components shall not be included in this calculation. Recycled content materials shall be defined in accordance with the Federal Trade Commission document, </t>
    </r>
    <r>
      <rPr>
        <i val="true"/>
        <sz val="10"/>
        <rFont val="Arial"/>
        <family val="2"/>
      </rPr>
      <t xml:space="preserve">Guides for the Use of Environmental Marketing Claims</t>
    </r>
    <r>
      <rPr>
        <sz val="10"/>
        <rFont val="Arial"/>
        <family val="2"/>
      </rPr>
      <t xml:space="preserve">, 16 CFR 260.7 (e), available at www.ftc.gov.</t>
    </r>
  </si>
  <si>
    <t xml:space="preserve">DC-233</t>
  </si>
  <si>
    <t xml:space="preserve">DC-234</t>
  </si>
  <si>
    <t xml:space="preserve">Use recycled crushed material from other local projects.  For example, asphalt grindings and rail ballasts can be taken from nearby projects and used for haul roads or bituminous runway shoulders. </t>
  </si>
  <si>
    <t xml:space="preserve">Supports local projects and improves community relations. Retains capital for the community, contributing to a more stable tax base and a healthier local economy.</t>
  </si>
  <si>
    <t xml:space="preserve">DC-235</t>
  </si>
  <si>
    <t xml:space="preserve">Ensure that the specified recycled content materials are installed and quantify the total percentage of recycled content materials installed.</t>
  </si>
  <si>
    <t xml:space="preserve">DC-236</t>
  </si>
  <si>
    <t xml:space="preserve">Use the Waste Resource Action Programme's (WRAP) “Recycled Content Tool,” to calculate the recycled content of a project and identify quick wins and benefits to maximize the recycled content of materials used with construction.</t>
  </si>
  <si>
    <t xml:space="preserve">DC-237</t>
  </si>
  <si>
    <t xml:space="preserve">Use recycled content material made from high-density polyethylene (HDPE) or co-mingled plastic for items such as trash receptacles, benches, tables, and bike racks.</t>
  </si>
  <si>
    <t xml:space="preserve">DC-238</t>
  </si>
  <si>
    <t xml:space="preserve">Use recycled plastics for roadway markers, speed bumps, parking stops and traffic signs.</t>
  </si>
  <si>
    <t xml:space="preserve">DC-239</t>
  </si>
  <si>
    <t xml:space="preserve">Use cold-rolled steel framing, as it typically contains 20-25% recycled material.</t>
  </si>
  <si>
    <t xml:space="preserve">DC-240</t>
  </si>
  <si>
    <t xml:space="preserve">Use hollow metal doors and frames from recycled metal content.</t>
  </si>
  <si>
    <t xml:space="preserve">DC-241</t>
  </si>
  <si>
    <t xml:space="preserve">Install gypsum wallboard; gypsum wallboard incorporates recycled scrap wallboard and by-product gypsum.  Synthetic gypsum content in drywall helps prevent against moisture.</t>
  </si>
  <si>
    <t xml:space="preserve">DC-242</t>
  </si>
  <si>
    <t xml:space="preserve">Use composite boards, including paper and wood/paper building boards that utilize milling by-products, waste woods, recycled paper, and/or agricultural waste (wheat-straw board).</t>
  </si>
  <si>
    <t xml:space="preserve">DC-243</t>
  </si>
  <si>
    <t xml:space="preserve">Use high-recycled-content cast iron for sanitary waste and vent piping.</t>
  </si>
  <si>
    <t xml:space="preserve">DC-244</t>
  </si>
  <si>
    <t xml:space="preserve">If using plastic electrical device wall plates, ensure that they are made of at least 20 percent recycled plastic.</t>
  </si>
  <si>
    <t xml:space="preserve">DC-245</t>
  </si>
  <si>
    <t xml:space="preserve">Install terrazzo materials that contain recycled content.</t>
  </si>
  <si>
    <t xml:space="preserve">DC-246</t>
  </si>
  <si>
    <t xml:space="preserve">For asphalt pavements, use recycled materials such as rubber, glass, asphalt roofing shingles, and blast furnace slag; this pavement can be used for access roads and non FAA regulated pavements.</t>
  </si>
  <si>
    <t xml:space="preserve">DC-247</t>
  </si>
  <si>
    <t xml:space="preserve">Use recycled rubber and plastic materials for temporary barriers and A-Frame Barricades.</t>
  </si>
  <si>
    <t xml:space="preserve">Potential cost savings.</t>
  </si>
  <si>
    <t xml:space="preserve">Helps conserve natural resources.</t>
  </si>
  <si>
    <t xml:space="preserve">Establish specifications in product purchasing. </t>
  </si>
  <si>
    <t xml:space="preserve">DC-248</t>
  </si>
  <si>
    <t xml:space="preserve">Install flooring from recycled and reusable materials such as rubber, glass, agriculture fibers, and plastic, which can last longer and is easy to maintain.</t>
  </si>
  <si>
    <t xml:space="preserve">Materials from recycled and reused materials typically last longer and are easier to maintain than traditional flooring materials.</t>
  </si>
  <si>
    <t xml:space="preserve">DC-249</t>
  </si>
  <si>
    <t xml:space="preserve">Use geotextile products manufactured from recycled plastic or natural-fiber geotextiles. </t>
  </si>
  <si>
    <t xml:space="preserve">May have a higher upfront cost.</t>
  </si>
  <si>
    <t xml:space="preserve">DC-250</t>
  </si>
  <si>
    <t xml:space="preserve">Use cellulose insulation made from 75-85 percent recycled newsprint.</t>
  </si>
  <si>
    <t xml:space="preserve">Product availability may be limited.</t>
  </si>
  <si>
    <t xml:space="preserve">Local/Regional Materials</t>
  </si>
  <si>
    <t xml:space="preserve">Local/ Regional Materials</t>
  </si>
  <si>
    <t xml:space="preserve">DC-251</t>
  </si>
  <si>
    <t xml:space="preserve">Use the following locally/regionally available materials: concrete, asphalt, structural steel, masonry, post-industrial recycled gypsum wallboard, storm system concrete pipes of all sizes, manholes and handholes, electrical duct banks, cable, gas and water piping, rail tracks, rail ties, rail ballast, landscape material and seed.</t>
  </si>
  <si>
    <t xml:space="preserve">LEED® 2009; CDA SAM, 2009; ACI / R&amp;A Index, 2006.</t>
  </si>
  <si>
    <t xml:space="preserve">Regional building materials are more cost effective for projects due to reduced transportation costs.  </t>
  </si>
  <si>
    <t xml:space="preserve">Reduces the environmental impacts resulting from transportation.</t>
  </si>
  <si>
    <t xml:space="preserve">For buildings, specify mechanical, electrical and plumbing equipment and components that meet the regional material goals. The availability of regionally manufactured materials is dependent on the project location.</t>
  </si>
  <si>
    <t xml:space="preserve">DC-252</t>
  </si>
  <si>
    <t xml:space="preserve">DC-253</t>
  </si>
  <si>
    <t xml:space="preserve">During construction, ensure that the specified local materials are installed and quantify the percentage of the local materials installed based on a percentage of overall construction cost.</t>
  </si>
  <si>
    <t xml:space="preserve">Reduces the environmental impacts resulting from transportation. May require hiring a LEED® AP or other professional to monitor compliance.</t>
  </si>
  <si>
    <t xml:space="preserve">May require a tracking system and personnel to monitor compliance (see practices PC-90, -91, and -92).</t>
  </si>
  <si>
    <t xml:space="preserve">DC-254</t>
  </si>
  <si>
    <t xml:space="preserve">Allow contractors to suggest availability of local materials - keep lines of communication open.</t>
  </si>
  <si>
    <t xml:space="preserve">ACRP Interview with Penn State University Lean &amp; Green Research Initiative, 12/2/09. </t>
  </si>
  <si>
    <t xml:space="preserve">Reduces the environmental impacts resulting from transportation. </t>
  </si>
  <si>
    <t xml:space="preserve">Consider establishing and promoting a website where contractors can indicate the availability of regional materials.</t>
  </si>
  <si>
    <t xml:space="preserve">Rapidly Renewable Materials</t>
  </si>
  <si>
    <t xml:space="preserve">DC-255</t>
  </si>
  <si>
    <t xml:space="preserve">Use the following rapidly renewable materials for both permanent and temporary construction materials: poplar OSB and straw board or "agriboard" (formwork for temporary construction and underlayment); bamboo flooring; cork; wool carpets and fabrics; cotton-batting insulation; linoleum flooring; sunflower seed board; wheat grass or straw board cabinetry and others.</t>
  </si>
  <si>
    <t xml:space="preserve">DC-256</t>
  </si>
  <si>
    <t xml:space="preserve">Install clay roof tiles which are made from abundant raw materials and carry effective heat gain characteristics (for cool climates). </t>
  </si>
  <si>
    <t xml:space="preserve">Reduces maintenance costs; clay roof tiles provide improved durability and an increased life cycle.</t>
  </si>
  <si>
    <t xml:space="preserve">Requires less energy to produce and has a long life cycle.  Production of clay has a low environmental impact; clay can be easily recycled. Reduces the use and depletion of finite raw materials. Building-integrated solar clay tiles are also available.</t>
  </si>
  <si>
    <t xml:space="preserve">Clay roof tiles are fireproof.</t>
  </si>
  <si>
    <t xml:space="preserve">May enhance architectural features.</t>
  </si>
  <si>
    <t xml:space="preserve">DC-257</t>
  </si>
  <si>
    <t xml:space="preserve">Use paper joint tape to reinforce joints and corners in gypsum drywall interiors in lieu of fiberglass tape.</t>
  </si>
  <si>
    <t xml:space="preserve">May result in less cracking and thus fewer call backs, saving time and money.</t>
  </si>
  <si>
    <t xml:space="preserve">A potential health hazard results from the dust produced during the removal of fiberglass casts.</t>
  </si>
  <si>
    <t xml:space="preserve">Provides strength to joints between plasterboard sheets. Easier to remove than fiberglass tape.</t>
  </si>
  <si>
    <t xml:space="preserve">DC-258</t>
  </si>
  <si>
    <t xml:space="preserve">Ensure that the specified rapidly renewable materials are installed.</t>
  </si>
  <si>
    <t xml:space="preserve">DC-259</t>
  </si>
  <si>
    <t xml:space="preserve">Use paper-faced compressed straw panels as an alternative for interior wall partitions.</t>
  </si>
  <si>
    <t xml:space="preserve">Environmental Building News, 1995; Field Guide for Sustainable Construction, 2004.</t>
  </si>
  <si>
    <t xml:space="preserve">Straw is relatively inexpensive since it is a waste product of grains. Avoids unpredictable lumber prices. </t>
  </si>
  <si>
    <t xml:space="preserve">Straw mats are a rapidly renewable waste product of grains, such as harvested wheat, rice, barley, oats, and rye. Since straw is still burned in fields in some areas, air pollution associated with burning straw is avoided. While straw provides few nutrients to the soil, it does add organic matter and helps aerate the soil.</t>
  </si>
  <si>
    <t xml:space="preserve">Straw densely packed into bales is fire resistant since the tight packing keeps the available oxygen needed for combustion  limited and the high silica content in straw is said to impede fire.</t>
  </si>
  <si>
    <t xml:space="preserve">May reduce the risk of accidents that can occur when shifting winds blow smoke over highways and ignite straw left in fields. </t>
  </si>
  <si>
    <t xml:space="preserve">DC-260</t>
  </si>
  <si>
    <t xml:space="preserve">Install carpets made with bio-based materials such as cotton, jute, sisal, hemp, wool, and polylactic acid (PLA) fiber.</t>
  </si>
  <si>
    <t xml:space="preserve">Carpet made of wool is usually more expensive (although inherently flame resistant). </t>
  </si>
  <si>
    <t xml:space="preserve">Reduces the use and depletion of finite raw materials and long-cycle renewable materials. Improves indoor air quality.</t>
  </si>
  <si>
    <t xml:space="preserve">DC-261</t>
  </si>
  <si>
    <t xml:space="preserve">Use natural cork, strawboard and recycled-content fiber board in flooring underlayment applications.</t>
  </si>
  <si>
    <t xml:space="preserve">As demand increases, they are expected to become cost-competitive with conventional materials.</t>
  </si>
  <si>
    <t xml:space="preserve">Synthetic carpet fiber, backing, pad, adhesive, seam sealants, and floor preparation chemicals are all potential sources of VOC in indoor air. These natural materials don't emit harmful chemicals.</t>
  </si>
  <si>
    <t xml:space="preserve">Cork floor tile should be composed of 100% natural cork bark and recycled cork granules and set in a natural or synthetic flexible resin matrix; it should be homogeneous and uniform in composition throughout the tile thickness.</t>
  </si>
  <si>
    <t xml:space="preserve">DC-262</t>
  </si>
  <si>
    <t xml:space="preserve">Use a carbon-negative, hemp-based building material from renewable sources that is several times stronger than concrete. The material can be used as a substitute for concrete for the creation of buildings, insulating walls, and insulation layers for floors and roofs.</t>
  </si>
  <si>
    <t xml:space="preserve">Produced mainly from renewable sources, hemp-based building materials are mixed on site and deliver high levels of insulation, air-tightness, and vapor permeability. The product can have a lifespan of approximately 100 years.</t>
  </si>
  <si>
    <t xml:space="preserve">More carbon is absorbed through growing the hemp than creating the building material, which helps reverse the damaging effects of greenhouse gases. Hemp-based building materials can lock up approximately 110 kilograms of carbon dioxide per cubic meter of wall. </t>
  </si>
  <si>
    <t xml:space="preserve">Weighs less than concrete and is less prone to cracking. May be used to create insulating walls and insulation layers for floors and roofs. Can be used to provide buildings with beneficial thermal and acoustic properties.</t>
  </si>
  <si>
    <t xml:space="preserve">Creates a healthy living and working environment.</t>
  </si>
  <si>
    <t xml:space="preserve">Pavements and Building Structures</t>
  </si>
  <si>
    <t xml:space="preserve">DC-263</t>
  </si>
  <si>
    <t xml:space="preserve">Use Portland cement concrete with 25 percent fly ash (can be substituted for up to 60 percent of cement in a concrete mix) that has less embodied energy and reduces water permeability.</t>
  </si>
  <si>
    <t xml:space="preserve">National Institute of Building Sciences, 2007; Field Guide for Sustainable Construction, 2004.</t>
  </si>
  <si>
    <t xml:space="preserve">May reduce material costs.</t>
  </si>
  <si>
    <t xml:space="preserve">Fly ash is a byproduct of coal-fired power plants; it contains some radioactivity otherwise disposed in landfills.</t>
  </si>
  <si>
    <t xml:space="preserve">Coal fly ash blended cements may range from 0-40% coal fly ash by weight, according to ASTM C 595, for cement Types IP and IPM.  15% is a more accepted rate when coal fly ash is used as a partial cement replacement.  May enhance concrete capabilities.  Availability variable.  Establish specifications for use/composition.</t>
  </si>
  <si>
    <t xml:space="preserve">DC-264</t>
  </si>
  <si>
    <t xml:space="preserve">Use ground granulated blast furnace (GGBF) slag to replace up to 70 percent of the Portland cement in concrete mixtures.  Most GGBF slag concrete mixtures contain between 25 and 50  percent GGBF slag by weight, providing protection against sulphate attack and chloride attack. </t>
  </si>
  <si>
    <t xml:space="preserve">GGBF slag cement is typically less expensive than Portland cement. GGBF slag has replaced sulfate-resisting Portland cement on the market for sulfate resistance because of its superior performance and greatly reduced cost.</t>
  </si>
  <si>
    <t xml:space="preserve">Must be in compliance with ASTM C989, Grade 100 or Grade 120.  Availability variable. Establish specifications for use/composition. Improves durability, reducing maintenance costs and repairs that may delay operations.</t>
  </si>
  <si>
    <t xml:space="preserve">DC-265</t>
  </si>
  <si>
    <t xml:space="preserve">Use silica fume as a replacement for 5 to 7 percent of Portland cement to improve compressive strength, bond strength, and abrasion resistance; reduce permeability; and protect from corrosion.
</t>
  </si>
  <si>
    <t xml:space="preserve">May reduce material costs. Extends the lifecycle of cement, reducing the frequency of repairs and replacement.</t>
  </si>
  <si>
    <t xml:space="preserve">Silica fume is very fine pozzolanic material produced by electric arc furnaces as a byproduct of the production of elemental silicon or ferro-silicon alloys. </t>
  </si>
  <si>
    <t xml:space="preserve">Reduces the need for maintenance, thereby reducing operational delays. Replacement levels higher than 10 percent can lead to workability issues.  Availability is variable. Establish specifications for use/composition.</t>
  </si>
  <si>
    <t xml:space="preserve">Prevents silica fume from being discharged into the atmosphere.</t>
  </si>
  <si>
    <t xml:space="preserve">DC-266</t>
  </si>
  <si>
    <t xml:space="preserve">Crush and reuse hardened, cured waste concrete as fill or as a base course for pavement.  Hardened, cured waste concrete may be used as aggregate in concrete mix (if approved by the engineer).</t>
  </si>
  <si>
    <t xml:space="preserve">May reduce material costs.  May reduce disposal costs for waste as in many urban areas, concrete can no longer be accepted in landfills.</t>
  </si>
  <si>
    <t xml:space="preserve">In many urban areas, concrete can no longer be accepted in landfills.</t>
  </si>
  <si>
    <t xml:space="preserve">Concrete admixtures are now available that retard the setting of concrete so effectively that a partial load can be brought back to the ready mix plant for one or two days then reactivated for use. Establish specifications for use/composition.</t>
  </si>
  <si>
    <t xml:space="preserve">DC-267</t>
  </si>
  <si>
    <t xml:space="preserve">Use scrap tires as an alternative fuel source (tire-derived fuel or TDF) in cement production kilns or purchase concrete from kilns that use recycled tires.</t>
  </si>
  <si>
    <t xml:space="preserve">Michael Blumenthal, Cement Americas, 2004; AEC Daily, PermaCrete Polymer Concrete Surfaces, 2008.</t>
  </si>
  <si>
    <t xml:space="preserve">Tires contain 1.25 times the energy content of coal, so the savings on energy costs can be significant.  The cement industry is the largest end-user of TDF. Tires have consistent and predictable properties, so TDF performance in the kiln is well understood. </t>
  </si>
  <si>
    <t xml:space="preserve">Tires contain less nitrogen than coal; the higher the nitrogen level at which tires are substituted for coal, the greater the reduction of NOx. Emissions demonstrate a consistent reduction in sulfur and other emissions with the use of TDF.</t>
  </si>
  <si>
    <t xml:space="preserve">The use of TDF is typically limited because tires also contain zinc, which slows the setting time for concrete. Availability is variable. </t>
  </si>
  <si>
    <t xml:space="preserve">Using tires as a source of energy may not be well received due to concern over potential emissions; the loss of a resource used as fuel diverts tires from higher value-added markets. In reality, the addition of TDF typically has a neutral to positive effect on air emissions.</t>
  </si>
  <si>
    <t xml:space="preserve">DC-268</t>
  </si>
  <si>
    <t xml:space="preserve">Use the asphalt, aggregate, fibers, and limestone filler from recycled roof shingles in hot-mix or warm-mix asphalt.</t>
  </si>
  <si>
    <t xml:space="preserve">Christopher Williams, Iowa State University, ICAT Presentation, 2010.
</t>
  </si>
  <si>
    <t xml:space="preserve">Asphalt mixes with recycled roof shingles may be more resistant to thermal cracking (undergoing further testing), reducing maintenance costs.</t>
  </si>
  <si>
    <t xml:space="preserve">Reduces the demand on virgin materials. Reduces landfill-bound waste.</t>
  </si>
  <si>
    <t xml:space="preserve">Must abide by NESHP 40 CFR Part 61, Subpart M (must be asbestos free, cannot include nails or deletious material; must follow grind size and moisture content specifications).  Samples should be proportioned and pre-blended prior to heating. </t>
  </si>
  <si>
    <t xml:space="preserve">May help improve the community's view of the airport if part of an outreach program. Reduces landfill-bound waste in the local community, especially after large storm events.</t>
  </si>
  <si>
    <t xml:space="preserve">DC-269</t>
  </si>
  <si>
    <t xml:space="preserve">Use carbon fiber reinforcement instead of rebar or steel mesh (these products corrode and are one of the weakest parts of the concrete structure).</t>
  </si>
  <si>
    <t xml:space="preserve">Reduce cracking and extend life in concrete, reducing maintenance costs.</t>
  </si>
  <si>
    <t xml:space="preserve">The product is lightweight and corrosion resistant making it stronger and easier to use than steel, producing lighter weight components, product developers contend. </t>
  </si>
  <si>
    <t xml:space="preserve">Establish specifications for use. Extends the structure's life cycle, reducing the frequency of building repairs.</t>
  </si>
  <si>
    <t xml:space="preserve">DC-270</t>
  </si>
  <si>
    <t xml:space="preserve">Use rubberized pavements or innovative pavement treatments to improve durability and reduce maintenance.</t>
  </si>
  <si>
    <t xml:space="preserve">Asphalt Pavement Alliance, 2006; LAWA PDC Guidelines, 2009.</t>
  </si>
  <si>
    <t xml:space="preserve">Reduces maintenance costs and replacement costs by extending the pavement's life cycle. May reduce the need for expensive noise barriers.</t>
  </si>
  <si>
    <t xml:space="preserve">Can reduce road noise by up to 15 dB. Makes use of recycled tires.</t>
  </si>
  <si>
    <t xml:space="preserve">Extends pavement life cycle, reducing the frequency of rehabilitation and maintenance.</t>
  </si>
  <si>
    <t xml:space="preserve">Reduces noise in nearby communities.</t>
  </si>
  <si>
    <t xml:space="preserve">DC-271</t>
  </si>
  <si>
    <t xml:space="preserve">Use Rubber Modified Asphalt (RMA) with crumb rubber content no greater than 20 percent.</t>
  </si>
  <si>
    <t xml:space="preserve">Asphalt Rubber Technology Service, Clemson University, 2009; Field Guide for Sustainable Construction, 2004.</t>
  </si>
  <si>
    <t xml:space="preserve">RMA, specifically when used in Stress Absorbing Membranes or Stress Absorbing Membrane Interlayers, reduces the occurrence of reflective cracking because of its elastic properties, reducing maintenance costs.</t>
  </si>
  <si>
    <t xml:space="preserve">Decreases noise levels (up to 5 dB). Depending on the application selected, between 500 and 2,000 scrap tires can be used in each lane mile of pavement. </t>
  </si>
  <si>
    <t xml:space="preserve">Improves skid resistance.</t>
  </si>
  <si>
    <t xml:space="preserve">DC-272</t>
  </si>
  <si>
    <t xml:space="preserve">Use warm-mix asphalt to reduce energy needs during construction.</t>
  </si>
  <si>
    <t xml:space="preserve">OMP SDM, 2003; GreenAirOnline.com, 2008.</t>
  </si>
  <si>
    <t xml:space="preserve">BOS, ORD</t>
  </si>
  <si>
    <t xml:space="preserve">Uses 20 percemt less energy to make, reducing production costs.</t>
  </si>
  <si>
    <t xml:space="preserve">The asphalt is heated 75-50°F less than traditional ‘hot-mix’ asphalt, reducing GHG emissions on-site and at the production plant. Produces 20 percent fewer greenhouse gas emissions than traditional asphalt.</t>
  </si>
  <si>
    <t xml:space="preserve">Some sources claim warm-mix asphalt compacts better, allowing for sturdier runways. Requires FAA coordination/approval.</t>
  </si>
  <si>
    <t xml:space="preserve">Because warm-mix asphalt is not heated as high, the work environment is healthier for the crews installing the pavement. </t>
  </si>
  <si>
    <t xml:space="preserve">DC-273</t>
  </si>
  <si>
    <t xml:space="preserve">Install light colored/high albedo pavement for roadways (i.e., Portland cement), parking lots, sidewalks and plaza areas.</t>
  </si>
  <si>
    <t xml:space="preserve">SS Credit 7.1</t>
  </si>
  <si>
    <t xml:space="preserve">Absorbs less heat, which may aid in energy savings. Reduces costs associated with HVAC equipment. </t>
  </si>
  <si>
    <t xml:space="preserve">Reduces heat islands, minimizing impacts on the microclimate and human and wildlife habitat.</t>
  </si>
  <si>
    <t xml:space="preserve">Improves roadway visibility, improving safety.</t>
  </si>
  <si>
    <t xml:space="preserve">Reduces heat islands in the local community, reducing temperature compared to absorptive pavements.</t>
  </si>
  <si>
    <t xml:space="preserve">DC-274</t>
  </si>
  <si>
    <t xml:space="preserve">Use asphalt pavements for access roads and non-FAA-regulated pavements.  </t>
  </si>
  <si>
    <t xml:space="preserve">Asphalt typically requires about 20 percent less energy to produce and construct than other pavements, consuming less fuel.</t>
  </si>
  <si>
    <t xml:space="preserve">The production and installation of asphalt produces lower levels of greenhouse gas emissions than other pavements.  Dark-colored pavement may increase the heat island effect. Consider shading and/or open-grid systems where possible.</t>
  </si>
  <si>
    <t xml:space="preserve">Asphalt pavement is generally faster to construct and rehabilitate, opening to traffic as soon as it has been compacted and cooled.  </t>
  </si>
  <si>
    <t xml:space="preserve">Consider the amount of absorptive pavements in the local community to ensure that heat islands would not be an issue of concern.</t>
  </si>
  <si>
    <t xml:space="preserve">DC-275</t>
  </si>
  <si>
    <t xml:space="preserve">Install permeable pavement (pavers or pervious concrete) for roadways, shoulders, non-traffic pavements, maintenance roads, utility yards, and airside and landside parking facilities, where possible.</t>
  </si>
  <si>
    <t xml:space="preserve">ACRP Interview with City of Phoenix Aviation Department, 11/10/09 ; StormwaterAuthority.org, 2005; Asphalt Pavement Alliance, 2006; CDA SAM, 2009.</t>
  </si>
  <si>
    <t xml:space="preserve">The cost of permeable pavement may be similar to (or potentially higher than) the cost of traditional pavement materials.  However, the use of permeable paving can reduce the cost of providing larger or more stormwater BMPs on-site. </t>
  </si>
  <si>
    <t xml:space="preserve">Porous pavement can be used to turn runoff into infiltration; restore the hydrology of a site; improve water quality; replenish aquifers; protect streams; reduce heat islands; and clean stormwater. It should be avoided where activities generate contaminated runoff and in areas that have low soil permeability, seasonal high groundwater tables, and those close to drinking water supply wells.</t>
  </si>
  <si>
    <t xml:space="preserve">May melt together in extreme heat, filling the “permeable” voids.  Sand applied to the pavement will clog the surface. Chlorides from road salt may migrate into groundwater. Plowing may be challenging because the edge of the snow plow blade can catch the edge of the blocks, damaging the surface. Infiltrating runoff below pavement may cause frost heave, although design modifications can reduce this risk. Snow melts faster on a porous surface because of rapid drainage below the snow surface.</t>
  </si>
  <si>
    <t xml:space="preserve">Improves water quality and reduces flooding in the local community.</t>
  </si>
  <si>
    <t xml:space="preserve">DC-276</t>
  </si>
  <si>
    <t xml:space="preserve">Provide shade for new pavement from the existing tree canopy or within 5 years of landscape installation.  Landscaping (trees) should be in place at the time of occupancy.</t>
  </si>
  <si>
    <t xml:space="preserve">Reduces costs associated with HVAC equipment and may extend the life cycle of the covered pavement.</t>
  </si>
  <si>
    <t xml:space="preserve">Reduces stormwater runoff and heat islands, minimizing impacts on the microclimate and human and wildlife habitat.</t>
  </si>
  <si>
    <t xml:space="preserve">May reduce glare, enhancing safety in parking lots and roadways.</t>
  </si>
  <si>
    <t xml:space="preserve">Vegetated areas provide aesthetic benefits.</t>
  </si>
  <si>
    <t xml:space="preserve">DC-277</t>
  </si>
  <si>
    <t xml:space="preserve">Place a minimum of 50 percent of newly constructed parking spaces under cover.  Any roof used to shade or cover parking must have an SRI ≥29 or be a vegetated green roof.</t>
  </si>
  <si>
    <t xml:space="preserve">Green roofs require lower maintenance than standard roofs (if native species are planted) but typically require an additional up-front investment.</t>
  </si>
  <si>
    <t xml:space="preserve">Reduces heat islands, minimizing impacts on the microclimate and human and wildlife habitat. Green roofs reduce stormwater runoff.</t>
  </si>
  <si>
    <t xml:space="preserve">Vegetated roofs provide aesthetic benefits.</t>
  </si>
  <si>
    <t xml:space="preserve">DC-278</t>
  </si>
  <si>
    <t xml:space="preserve">Use granite aggregate as a subbase for runways.  </t>
  </si>
  <si>
    <t xml:space="preserve">Granite aggregates have an expected lifetime of 40-50 years, reducing maintenance costs and the frequency of restructuring/repaving.</t>
  </si>
  <si>
    <t xml:space="preserve">Provides self-draining properties. An extended lifespan reduces the demand for new materials, reducing emissions from production and transportation.</t>
  </si>
  <si>
    <t xml:space="preserve">Extended lifespan reduces the need for runway restructuring, reducing operational delays.</t>
  </si>
  <si>
    <t xml:space="preserve">DC-279</t>
  </si>
  <si>
    <t xml:space="preserve">Extend the base course width of a pavement by 1-2 feet beyond the top pavement to prevent premature distress.  </t>
  </si>
  <si>
    <t xml:space="preserve">ACRP Interview with Texas Transportation Institute, 11/30/09 .</t>
  </si>
  <si>
    <t xml:space="preserve">Edges experience the greatest stress (largely from moisture changes), so extending the base course will result in the top pavement layer having an extended life cycle, reducing maintenance costs and the frequency of restructuring/repaving.</t>
  </si>
  <si>
    <t xml:space="preserve">Reduces the demand for new materials, minimizing emissions from production and transportation.</t>
  </si>
  <si>
    <t xml:space="preserve">Extended lifespan reduces the need for pavement restructuring, reducing operational delays.</t>
  </si>
  <si>
    <t xml:space="preserve">DC-280</t>
  </si>
  <si>
    <t xml:space="preserve">To prevent premature distress of pavement, use a non-fossil fuel based/non-volatile environmentally friendly prime coat to waterproof asphalt instead of a diesel based prime coat.</t>
  </si>
  <si>
    <t xml:space="preserve">Prevents premature distress of pavement, reducing maintenance costs and the frequency of restructuring/repaving.</t>
  </si>
  <si>
    <t xml:space="preserve">Reduces the quantity of air contaminants that are odorous, irritating and/or harmful to the comfort and well-being of installers. VOCs also contribute to smog generation and outdoor air pollution.</t>
  </si>
  <si>
    <t xml:space="preserve">Reduces air pollution in the local community.</t>
  </si>
  <si>
    <t xml:space="preserve">DC-281</t>
  </si>
  <si>
    <t xml:space="preserve">During a pavement course, cut off the last foot of existing pavement and begin the next course from that spot to ensure good joint density.  The last foot removed has a lower density than the rest of the course (it is weaker and leads to cracking and distress).</t>
  </si>
  <si>
    <t xml:space="preserve">DC-282</t>
  </si>
  <si>
    <t xml:space="preserve">Use chip seals instead of slurry seals to stop pavement cracking and prevent future cracking.  Once chip seals are used, then micro surfacing can be applied.</t>
  </si>
  <si>
    <t xml:space="preserve">Life cycle (4 to 6 years) and cost (per square yard) are the same as for a slurry seal. Equipment to apply a slurry seal is not as common as the equipment for a chip-seal application.</t>
  </si>
  <si>
    <t xml:space="preserve">An extended pavement life cycle reduces the demand for new materials, minimizing emissions from production and transportation.</t>
  </si>
  <si>
    <t xml:space="preserve">Provides increased skid resistance, an anti-glare surface during wet weather, and an increased reflective surface for night driving. The incidence of cracked windshields can be reduced by using volcanic cinders or manufactured lightweight aggregate.</t>
  </si>
  <si>
    <t xml:space="preserve">DC-283</t>
  </si>
  <si>
    <t xml:space="preserve">Utilize pre-cast high performance concrete for buildings.</t>
  </si>
  <si>
    <t xml:space="preserve">Prefabrication may reduce product and transportation costs.</t>
  </si>
  <si>
    <t xml:space="preserve">Focuses environmental controls at production facility.</t>
  </si>
  <si>
    <t xml:space="preserve">Establish specifications for use.</t>
  </si>
  <si>
    <t xml:space="preserve">DC-284</t>
  </si>
  <si>
    <t xml:space="preserve">Use "Roman concrete" instead of traditional concrete to extend the durability of a structure.  Roman concrete consists of volcanic ash or 'pozzolan' (silica and small amounts of alumina and iron oxide) instead of sand and is mixed at a ratio of two parts pozzolan to one part lime.</t>
  </si>
  <si>
    <r>
      <rPr>
        <i val="true"/>
        <sz val="10"/>
        <rFont val="Arial"/>
        <family val="2"/>
      </rPr>
      <t xml:space="preserve">CONSTRUCTOR Magazine</t>
    </r>
    <r>
      <rPr>
        <sz val="10"/>
        <rFont val="Arial"/>
        <family val="2"/>
      </rPr>
      <t xml:space="preserve">, September 2002.</t>
    </r>
  </si>
  <si>
    <t xml:space="preserve">Prevents premature distress and extends life cycle, reducing maintenance costs and the frequency of restructuring/repaving.</t>
  </si>
  <si>
    <t xml:space="preserve">Prior to purchasing, consider the emissions associated with hauling the Roman concrete components long distances.</t>
  </si>
  <si>
    <t xml:space="preserve">Extended lifespan reduces the need for rebuilding or restructuring, reducing operational delays.</t>
  </si>
  <si>
    <t xml:space="preserve">DC-285</t>
  </si>
  <si>
    <t xml:space="preserve">Use recycled newspaper or waste agriculture materials in expansion joint fillers to keep them dry and clean.</t>
  </si>
  <si>
    <t xml:space="preserve">Less expensive than conventional fillers. As rapidly renewable materials may be harvested more quickly, they tend to result in a faster payback on investment for manufacturers.  </t>
  </si>
  <si>
    <t xml:space="preserve">Reduces the use and depletion of finite raw materials and long-cycle renewable materials.</t>
  </si>
  <si>
    <t xml:space="preserve">DC-286</t>
  </si>
  <si>
    <t xml:space="preserve">For structural steel, consider metal finishing based on physical processes such as abrasive blasting, grinding, buffing, and polishing, rather than multiple coatings. </t>
  </si>
  <si>
    <t xml:space="preserve">Avoid plated metals that use cadmium or chromium plating materials and cyanide or formaldehyde copper plating solutions.</t>
  </si>
  <si>
    <t xml:space="preserve">Protects the health of installers and occupants.</t>
  </si>
  <si>
    <t xml:space="preserve">DC-287</t>
  </si>
  <si>
    <t xml:space="preserve">Use fiber cement siding as a replacement for wood or typical exterior wall cladding.  Fiber-cement siding is composed of cement, sand, and cellulose fiber that has been autoclaved (cured with pressurized steam) to increase its strength and dimensional stability. The fiber is added as reinforcement to prevent cracking. </t>
  </si>
  <si>
    <t xml:space="preserve">Toolbase Services, NAHB Research Center, 2008; AEC Daily, PermaCrete Polymer Concrete Surfaces, 2008.</t>
  </si>
  <si>
    <t xml:space="preserve">Looks like wood while achieving higher durability and lower maintenance costs.  The installed costs are typically less than for traditional masonry or synthetic stucco, equal to or less than hardboard siding, and more than vinyl siding. </t>
  </si>
  <si>
    <t xml:space="preserve">Termite-resistant, water-resistant, non-combustible, and warranted to last 50 years.</t>
  </si>
  <si>
    <t xml:space="preserve">Appropriate for hot and humid climates because fiber cement siding is resistant to rot, fungus, and termite infestation. Manufacturers state that it has excellent weathering characteristics, strength, and impact resistance. Unless top coat is applied in the factory, siding may need to be painted every 4-5 years.</t>
  </si>
  <si>
    <t xml:space="preserve">DC-288</t>
  </si>
  <si>
    <t xml:space="preserve">Use large panel formwork systems to reduce concrete waste generated by losses due to damaged formwork, which usually accounts for 30% of the total concrete waste.</t>
  </si>
  <si>
    <t xml:space="preserve">May increase material costs, however, may reduce transportation of materials.  Reduces transportation and waste disposal costs.</t>
  </si>
  <si>
    <t xml:space="preserve">Uses fewer raw materials, reduces material wastes, reduces transportation impacts, reduces landfill impacts, and improves air quality by reducing negative impacts related to concrete processing.</t>
  </si>
  <si>
    <t xml:space="preserve">DC-289</t>
  </si>
  <si>
    <t xml:space="preserve">Use biodegradable form releasing agents.</t>
  </si>
  <si>
    <t xml:space="preserve">Conventional form-release oils can be a major source of VOCs, soil contamination, and human health risks. Biodegradable, nonpetroleum alternatives contain just a fraction of the federally permitted VOC limit for concrete form-release agents. </t>
  </si>
  <si>
    <t xml:space="preserve">May minimize exposure of workers to hazardous pollutants.</t>
  </si>
  <si>
    <t xml:space="preserve">Roofing Materials</t>
  </si>
  <si>
    <t xml:space="preserve">DC-290</t>
  </si>
  <si>
    <t xml:space="preserve">Install high reflectance/high albedo roofing materials with a high solar reflectance index (SRI), as described in the ASTM E 1980 standard.  Low-sloped roofs (slope &lt;= 2:12) should have a SRI value of 78 or above; steep-sloped roofs (slope &gt; 2:12) should have a SRI value greater than 29.</t>
  </si>
  <si>
    <t xml:space="preserve">SS Credit 7.2</t>
  </si>
  <si>
    <t xml:space="preserve">Reduce costs associated with cooling and HVAC equipment. Buildings in very cold climates may not experience year-round energy benefits from reflective roofing due to high emittance and low absorption, which may increase heating costs.</t>
  </si>
  <si>
    <t xml:space="preserve">Reduces heat islands (thermal gradient differences between developed and undeveloped areas), minimizing impacts on the microclimate and human and wildlife habitat.</t>
  </si>
  <si>
    <t xml:space="preserve">Reduces heat islands in the local community, reducing temperature compared to absorptive roofing.</t>
  </si>
  <si>
    <t xml:space="preserve">DC-291</t>
  </si>
  <si>
    <t xml:space="preserve">Install a vegetated green roof system for at least 50 percent of the roof area to reduce the heat island effect.  </t>
  </si>
  <si>
    <t xml:space="preserve">Provide energy saving insulation benefits and require lower maintenance than standard roofs (if native species are planted). Green roofs typically require an additional up-front investment.</t>
  </si>
  <si>
    <t xml:space="preserve">Reduces stormwater runoff - typically only 25 percent of rainfall on a green roof becomes runoff. Reduces heat islands (thermal gradient differences between developed and undeveloped areas), minimizing the impact on the microclimate and human and wildlife habitat. "Extensive" green roof systems with 1 to 5 inches of topsoil can be installed that improve filtration and treatment of rainwater.</t>
  </si>
  <si>
    <t xml:space="preserve">Provide aesthetic benefits and reduce heat islands.</t>
  </si>
  <si>
    <t xml:space="preserve">DC-292</t>
  </si>
  <si>
    <t xml:space="preserve">Use a combination of vegetated and high albedo surfaces.</t>
  </si>
  <si>
    <t xml:space="preserve">Provide energy saving insulation benefits and require lower maintenance than standard roofs (if native species are planted). Green roofs typically require an additional up-front investment. Buildings in very cold climates may not experience year-round energy benefits from reflective roofing due to high emittance and low absorption, which may increase heating costs.</t>
  </si>
  <si>
    <t xml:space="preserve">Reduces stormwater runoff and heat islands, minimizing the impact on the microclimate and human and wildlife habitat.</t>
  </si>
  <si>
    <t xml:space="preserve">DC-293</t>
  </si>
  <si>
    <t xml:space="preserve">Install a Cool Roof Rating Council (CRRC) rated roof product or an Energy Star cool roof with equivalent reluctance and emittance properties (www.coolroofs.org).</t>
  </si>
  <si>
    <t xml:space="preserve">Reduces costs associated with cooling and HVAC equipment. Buildings in very cold climates may not experience year-round energy benefits from reflective roofing due to high emittance and low absorption, which may increase heating costs.</t>
  </si>
  <si>
    <t xml:space="preserve">Reduces heat islands (thermal gradient differences between developed and undeveloped areas), minimizing the impact on the microclimate and human and wildlife habitat.</t>
  </si>
  <si>
    <t xml:space="preserve">DC-294</t>
  </si>
  <si>
    <t xml:space="preserve">Use a single ply roofing membrane with high emittance properties.</t>
  </si>
  <si>
    <t xml:space="preserve">DC-295</t>
  </si>
  <si>
    <t xml:space="preserve">Apply high reflectance coating to the surface of a conventional roof membrane.</t>
  </si>
  <si>
    <t xml:space="preserve">DC-296</t>
  </si>
  <si>
    <t xml:space="preserve">Use metal roofs with industrial grade coating that are high reflectance and high emittance.</t>
  </si>
  <si>
    <t xml:space="preserve">DC-297</t>
  </si>
  <si>
    <t xml:space="preserve">For roofing shingles, use recycled steel/aluminum, photovoltaic roofing technologies, plastic shingles, natural slate shingles, certified wood shingles, and/or clay roof tiles to reduce the heat-island effect.</t>
  </si>
  <si>
    <t xml:space="preserve">Potential material cost savings; longer-term operational benefits.</t>
  </si>
  <si>
    <t xml:space="preserve">Consider the regional climate, e.g., exposure to storms, tornados, hail, the solar resource potential, etc.</t>
  </si>
  <si>
    <t xml:space="preserve">DC-298</t>
  </si>
  <si>
    <t xml:space="preserve">Use roofing membranes containing thermoplastic olefins (TPO) in lieu of PVC's.</t>
  </si>
  <si>
    <t xml:space="preserve">Higher cost compared to PVC.</t>
  </si>
  <si>
    <t xml:space="preserve">A properly formulated membrane sheet will not pose environmental hazards and is well suited for landfill disposal, recycling or incineration. There are no environmental concerns with the base polymers and all of the raw materials and base additives are non-hazardous. </t>
  </si>
  <si>
    <t xml:space="preserve">Non-halogenated materials, such as mineral hydrate, can be applied as flame-retardants. The following alternatives to PVC can also be used for roofing membranes:  ethylene propylene diene monomer, nitrile butadiene polymer, and low-slope metal roofing. </t>
  </si>
  <si>
    <t xml:space="preserve">PVC poses a risk in building fires since it releases deadly gases long before it ignites. PVC is manufactured near low-income communities in Texas and Louisiana. The toxic impact of pollution from PVC factories on nearby communities has made them a focus in the environmental justice movement. </t>
  </si>
  <si>
    <t xml:space="preserve">Foundations</t>
  </si>
  <si>
    <t xml:space="preserve">DC-299</t>
  </si>
  <si>
    <t xml:space="preserve">Add polyethylene vapor retardant under the floor slab and avoid a layer of sand between the polyethylene and the concrete to reduce the occurrence of mold.</t>
  </si>
  <si>
    <t xml:space="preserve">Increases floor life cycle, reducing maintenance costs and the frequency of replacement.</t>
  </si>
  <si>
    <t xml:space="preserve">Reduces indoor air quality hazards associated with mold, improving employee health.</t>
  </si>
  <si>
    <t xml:space="preserve">May help extend the life cycle of the floor slab, reducing building maintenance.</t>
  </si>
  <si>
    <t xml:space="preserve">DC-300</t>
  </si>
  <si>
    <t xml:space="preserve">Install a layer of gas-permeable material under the foundation, e.g., 4 inches of gravel, covered by plastic sheeting.</t>
  </si>
  <si>
    <t xml:space="preserve">North Carolina Radon Program, 2006.</t>
  </si>
  <si>
    <t xml:space="preserve">Reduces ground source moisture and energy use, saving costs. It is more cost-effective to include radon-resistant techniques while building a structure rather than installing a radon reduction system in an existing building.</t>
  </si>
  <si>
    <t xml:space="preserve">Creates a physical barrier to radon entry, reducing the risk of lung cancer in occupants.</t>
  </si>
  <si>
    <t xml:space="preserve">May require hiring staff experienced in radon minimization.</t>
  </si>
  <si>
    <t xml:space="preserve">DC-301</t>
  </si>
  <si>
    <t xml:space="preserve">Seal and caulk all openings in the concrete foundation floor and install a gas-tight 3" or 4" vent pipe that runs from under the foundation through the building to the roof.</t>
  </si>
  <si>
    <t xml:space="preserve">Creates a physical barrier to radon entry and a pathway for the radon to be redirected outside, reducing the risk of lung cancer in occupants.</t>
  </si>
  <si>
    <t xml:space="preserve">DC-302</t>
  </si>
  <si>
    <t xml:space="preserve">Provide capillary break (damp-proofing) between the footing and foundation wall or perimeter foundation for slab-on-grade.</t>
  </si>
  <si>
    <t xml:space="preserve">A non-insulated foundation can result in significant heat loss from an otherwise tightly sealed, well-insulated building. Less expensive to install than exterior insulation for existing buildings.</t>
  </si>
  <si>
    <t xml:space="preserve">Reduces the demand for HVAC operation, reducing emissions.</t>
  </si>
  <si>
    <t xml:space="preserve">Improves air quality in the local community.</t>
  </si>
  <si>
    <t xml:space="preserve">DC-303</t>
  </si>
  <si>
    <t xml:space="preserve">Install drainage tile at foundation footings.</t>
  </si>
  <si>
    <t xml:space="preserve">Reduces ground source moisture and energy use, saving costs. Less expensive to install than exterior insulation for existing buildings.</t>
  </si>
  <si>
    <t xml:space="preserve">Reduces the presence of mold, improving indoor air quality. Reduces the demand for HVAC operation, reducing emissions.</t>
  </si>
  <si>
    <t xml:space="preserve">DC-304</t>
  </si>
  <si>
    <t xml:space="preserve">Use foundation anchor systems that do not require excavation.</t>
  </si>
  <si>
    <t xml:space="preserve">Limits excavation and soil/material disposal or storage.</t>
  </si>
  <si>
    <t xml:space="preserve">Avoids construction noise and air pollution associated with excavation.</t>
  </si>
  <si>
    <t xml:space="preserve">Building Interiors</t>
  </si>
  <si>
    <t xml:space="preserve">DC-305</t>
  </si>
  <si>
    <t xml:space="preserve">Install carpet tiles from post industrial nylon that are reusable and recyclable.</t>
  </si>
  <si>
    <t xml:space="preserve">Reduces land fill use, conserves use of natural resources.</t>
  </si>
  <si>
    <t xml:space="preserve">Specifications may need to be established in project standards and procedures to use on a project.</t>
  </si>
  <si>
    <t xml:space="preserve">DC-306</t>
  </si>
  <si>
    <t xml:space="preserve">Use ceramic tile containing post-consumer or post-industrial waste.</t>
  </si>
  <si>
    <t xml:space="preserve">DC-307</t>
  </si>
  <si>
    <t xml:space="preserve">Use Structural Insulated Panels (SIPs) consisting of Oriented-Strand Board (OSB) for floors, walls, and/or roofs.</t>
  </si>
  <si>
    <t xml:space="preserve">Provides a tighter building envelope with higher insulating properties, decreasing operating costs. Due to the standardized and 'all-in-one' nature of SIPs, construction time can be reduced and may require fewer trades for system integration.</t>
  </si>
  <si>
    <t xml:space="preserve">SIPs consist of a sandwich of two layers of structural board with an insulating layer of foam in between. The board can be sheet metal or OSB and the foam either expanded polystyrene foam, extruded polystyrene foam, or polyurethane foam. </t>
  </si>
  <si>
    <t xml:space="preserve">DC-308</t>
  </si>
  <si>
    <t xml:space="preserve">Do not use particleboard or medium-density fiberboard that contains urea formaldehyde.</t>
  </si>
  <si>
    <t xml:space="preserve">Reduces long-term exposure in completed structure.</t>
  </si>
  <si>
    <t xml:space="preserve">DC-309</t>
  </si>
  <si>
    <t xml:space="preserve">Use concrete pigments to turn plain concrete slabs into finished floors, eliminating the need for conventional finish flooring.</t>
  </si>
  <si>
    <t xml:space="preserve">AEC Daily, PermaCrete Polymer Concrete Surfaces, 2008.</t>
  </si>
  <si>
    <t xml:space="preserve">Uses less material to turn concrete into finished surfaces, reducing costs.</t>
  </si>
  <si>
    <t xml:space="preserve">Avoids the need for additional products and coatings, eliminating the environmental impacts associated with manufacturing and maintaining those materials.</t>
  </si>
  <si>
    <t xml:space="preserve">Enhances aesthetics; avoids traffic resulting from the transportation of finish flooring.</t>
  </si>
  <si>
    <t xml:space="preserve">DC-310</t>
  </si>
  <si>
    <t xml:space="preserve">Install moisture-resistant greenboard and mold-resistant purpleboard drywall.</t>
  </si>
  <si>
    <t xml:space="preserve">Both have a higher cost than traditional drywall due to their advanced properties.</t>
  </si>
  <si>
    <t xml:space="preserve">Greenboard has the same gypsum core as the other varieties, but is covered in a thicker, more water-resistant paper than standard drywall. The paper is coated with wax to help control moisture absorption.</t>
  </si>
  <si>
    <t xml:space="preserve">Although greenboard drywall's paper covering is water-resistant, it is not waterproof. The brittle gypsum core is not suitable for wet applications or for floors or ceilings. It is installed the same way as standard wallpaper.</t>
  </si>
  <si>
    <t xml:space="preserve">DC-311</t>
  </si>
  <si>
    <t xml:space="preserve">Use drywall clips instead of traditional metal or wood blocking to install drywall. These clips create a single or double-stud corner, versus the three or four-stud corners that the blocking provided. </t>
  </si>
  <si>
    <t xml:space="preserve">May reduce the wood used for framing by eliminating the need for nonstructural studs, and can be easier to install than extra wood backing. Reduce heat loss by allowing insulation behind the studding without the risk of non-insulated cavities.</t>
  </si>
  <si>
    <t xml:space="preserve">With the use of drywall clips, the drywall is separated from the framing pieces, which helps minimize sound transmission through the walls. For further sound transmission control, specialized sound isolation drywall clips can be used, which are attached to the studs then nailed to the drywall. </t>
  </si>
  <si>
    <t xml:space="preserve">Provides sufficient support and backing that is comparable to and sometimes better than the traditional three or four-stud corners.</t>
  </si>
  <si>
    <t xml:space="preserve">DC-312</t>
  </si>
  <si>
    <t xml:space="preserve">Prior to purchasing insulation products, ensure that they were not manufactured using CFC or HCFC refrigerants.</t>
  </si>
  <si>
    <t xml:space="preserve">EA Credit 4</t>
  </si>
  <si>
    <t xml:space="preserve">CFC and HCFC deplete the ozone layer, allowing harmful ultraviolet radiation to penetrate through to the Earth's surface.</t>
  </si>
  <si>
    <t xml:space="preserve">Establish product specifications.</t>
  </si>
  <si>
    <t xml:space="preserve">Encourages manufacturers to produce products in a more environmentally-conscious manner.</t>
  </si>
  <si>
    <t xml:space="preserve">DC-313</t>
  </si>
  <si>
    <t xml:space="preserve">Require or recommend sleeves/sealants that ensure low transfer rates of radon.</t>
  </si>
  <si>
    <t xml:space="preserve">Longer-term environmental considerations.</t>
  </si>
  <si>
    <t xml:space="preserve">Reduces exposure of workers and building occupants to radon.</t>
  </si>
  <si>
    <t xml:space="preserve">DC-314</t>
  </si>
  <si>
    <t xml:space="preserve">Use biodegradable hydraulic elevator oils.</t>
  </si>
  <si>
    <t xml:space="preserve">Higher cost than mineral oils, however, reduces liability and costs for oil cleanup from spills and leaks.</t>
  </si>
  <si>
    <t xml:space="preserve">Reduces environmental issues caused by spills and leaks.</t>
  </si>
  <si>
    <t xml:space="preserve">Can be domestically produced.</t>
  </si>
  <si>
    <t xml:space="preserve">DC-315</t>
  </si>
  <si>
    <t xml:space="preserve">Provide incentives for reduced PVC use in site conduit applications and require all PVC used underground to be encased in concrete. Alternatives for piping include cast iron, steel, concrete, vitrified clay, and copper. Siding alternatives include fiber-cement board; stucco; recycled, reclaimed, or FSC certified sustainably harvested wood, oriented strand board, brick, and polypropylene. </t>
  </si>
  <si>
    <t xml:space="preserve">The Healthy Building Network, 2006; Field Guide for Sustainable Construction, 2004</t>
  </si>
  <si>
    <t xml:space="preserve">PVC conduit is usually lower in cost than other forms of conduit.</t>
  </si>
  <si>
    <t xml:space="preserve">PVC poses major hazards in its manufacture, product life and disposal. Toxic manufacturing byproducts include dioxin, ethylene dichloride and vinyl chloride, which can cause cancer, endocrine disruption, neurological damage, birth defects, impaired child development, and other hazardous health effects. The additives required to manufacture PVC make large scale post consumer recycling problematic for most products and interfere with the recycling of other plastics. </t>
  </si>
  <si>
    <t xml:space="preserve">Alternatives:  Flooring &amp; Carpet: linoleum, bamboo, ceramic tile, carpeting with natural fiber backing or polyolefins, reclaimed or FSC wood, cork, rubber, concrete, and non-chlorinated plastic polymers. Wall Coverings &amp; Furniture: natural fibers such as wood and wool, polyethylene, polyester, and paint. Electrical Insulation and Sheathing: halogen free, linear low-density polyethylene, and thermoset crosslinked polyethylene. Windows &amp; Doors: recycled, reclaimed or FSC wood, fiberglass, and aluminum. </t>
  </si>
  <si>
    <t xml:space="preserve">PVC poses a risk in building fires since it releases deadly gases long before it ignites. PVC is manufactured near low-income communities in Texas and Louisiana. The toxic impact of pollution from the PVC factories on nearby communities has made them a focus in the environmental justice movement. </t>
  </si>
  <si>
    <t xml:space="preserve">DC-316</t>
  </si>
  <si>
    <t xml:space="preserve">Use vitrified clay pipes (VCP) for drain piping in lieu of more expensive cast iron pipes.</t>
  </si>
  <si>
    <t xml:space="preserve">Boiten, Steve.  Keramo Steinzeug N.V., 2008; Field Guide for Sustainable Construction, 2004.</t>
  </si>
  <si>
    <t xml:space="preserve">VCP have a lifespan of 80 to 100 years because they are resistant to corrosion and chemical attack, abrasion, temperature, and impermeability, providing life cycle cost benefits.  </t>
  </si>
  <si>
    <t xml:space="preserve">The raw materials for manufacturing VCP are clay and recycled materials from the ceramic industry. The environmental impact of manufacturing VCP is relatively small compared with most other types of sewer materials. </t>
  </si>
  <si>
    <t xml:space="preserve">Benefits include impermeability, hardness, and mechanical strength.  Commonly used in sewer gravity collection mains because of its resistance to domestic and industrial sewage, particularly sulfuric acid. Only hydrofluoric acid and highly concentrated caustic wastes are known to attack VCP; wastes are not permitted to be discharged into a municipal sewage collection system without adequate pretreatment.</t>
  </si>
  <si>
    <t xml:space="preserve">DC-317</t>
  </si>
  <si>
    <t xml:space="preserve">Do not use fiberglass insulation or duct liners that contain phenol formaldehyde binders. As a substitute, use loose fill or blown fiberglass insulation that requires no formaldehyde binder. Fiberglass insulation produced with acrylic binder or non-fiberglass battings made of cotton, sheep's wool, or mineral (rock or slag) wool can also be used.</t>
  </si>
  <si>
    <t xml:space="preserve">All of the alternative batting insulation products are made almost entirely from recycled or renewable materials. They offer similar thermal performance as fiberglass but at a slight cost premium. </t>
  </si>
  <si>
    <t xml:space="preserve">The extended use of fiberglass duct liners may result in microbial growth. A phenol-formaldehyde binder can off-gas and be a moderate indoor air quality concern. Most fiberglass insulation has at least 30% recycled glass content but is made of boron, a finite recourse.</t>
  </si>
  <si>
    <t xml:space="preserve">Non-fiberglass batting offers similar thermal performance as fiberglass.</t>
  </si>
  <si>
    <t xml:space="preserve">Reduces exposure of workers and building occupants to formaldehyde.</t>
  </si>
  <si>
    <t xml:space="preserve">DC-318</t>
  </si>
  <si>
    <t xml:space="preserve">Use a pressurized aerosol duct sealant for internally sealing existing HVAC ducts.</t>
  </si>
  <si>
    <t xml:space="preserve">Toolbase Services, NAHB Research Center, 2008.</t>
  </si>
  <si>
    <t xml:space="preserve">Lawrence Berkeley National Laboratory testing demonstrated that aerosol sealing can reduce leakage by a factor of 5 to 8, saving an estimated $300 per year on the heating and cooling costs of a typical home. Aerosol duct sealing is easy to use compared with traditional methods such as applying mastic, because it eliminates the need to open wall, floor, and ceiling cavities to access hard-to-reach leaks.</t>
  </si>
  <si>
    <t xml:space="preserve">An insignificant amount of adhesive particles are deposited on interior duct walls, and they have no harmful effect on the IAQ of a building.</t>
  </si>
  <si>
    <t xml:space="preserve">Before aerosol sealing test ducts to determine the leakage volume. Aerosol sealing is not recommended for gaps larger than 1/4-inch.
</t>
  </si>
  <si>
    <t xml:space="preserve">DC-319</t>
  </si>
  <si>
    <t xml:space="preserve">Use duct mastics (gooey sealants that are painted on and allowed to harden) in lieu of duct tapes to minimize leakage effects.</t>
  </si>
  <si>
    <t xml:space="preserve">Duct mastics provide improved sealing over duct tapes, reducing energy costs. Maintenance costs may decrease due to less frequent application of duct tape.</t>
  </si>
  <si>
    <t xml:space="preserve">Improved sealing results in improved energy efficiency and lower heating/cooling demand, reducing emissions caused by HVAC operation.</t>
  </si>
  <si>
    <t xml:space="preserve">Duct tape does not adequately seal HVAC joints and has a short lifespan.</t>
  </si>
  <si>
    <t xml:space="preserve">Electrical Materials</t>
  </si>
  <si>
    <t xml:space="preserve">DC-320</t>
  </si>
  <si>
    <t xml:space="preserve">Use and install compact fluorescent lighting (CFL).</t>
  </si>
  <si>
    <t xml:space="preserve">Consumes as little as one-fifth the power and lasts up to 13 times longer than incandescent fixtures. </t>
  </si>
  <si>
    <t xml:space="preserve">Reduces carbon monoxide emissions and emissions from the production and materials use due to the extended lifespan of CFL.</t>
  </si>
  <si>
    <t xml:space="preserve">Produce about 90 percent less heat than incandescent bulbs while delivering more light per watt.</t>
  </si>
  <si>
    <t xml:space="preserve">Reduces energy demand and improves air quality in the local community.</t>
  </si>
  <si>
    <t xml:space="preserve">DC-321</t>
  </si>
  <si>
    <t xml:space="preserve">Use and install slim-profile lighting systems. </t>
  </si>
  <si>
    <t xml:space="preserve">Can save energy costs because of better lumen output and a thinner lamp.</t>
  </si>
  <si>
    <t xml:space="preserve">Reduces emissions from energy use; consider slim profile solar lights to enable remote use and/or to provide safety lighting.</t>
  </si>
  <si>
    <t xml:space="preserve">Provide a highly concentrated light source that can enhance the performance of the luminaries. </t>
  </si>
  <si>
    <t xml:space="preserve">DC-322</t>
  </si>
  <si>
    <t xml:space="preserve">Minimize the use of lit signage outdoors and maximize the use of photovoltaic panels for construction and warning signage where applicable.</t>
  </si>
  <si>
    <t xml:space="preserve">Reduces emissions from energy use.</t>
  </si>
  <si>
    <t xml:space="preserve">Photovoltaic panels can be placed in remote locations and don't require connection to a grid.</t>
  </si>
  <si>
    <t xml:space="preserve">Reduces energy demand; photovoltaic signage provides visible evidence of the airport's commitment to sustainability. </t>
  </si>
  <si>
    <t xml:space="preserve">DC-323</t>
  </si>
  <si>
    <t xml:space="preserve">Use and install LED lights. </t>
  </si>
  <si>
    <t xml:space="preserve">Build LACCD - Sustainable Design Standards, 2009; Field Guide for Sustainable Construction, 2004.</t>
  </si>
  <si>
    <t xml:space="preserve">Consume less energy than incandescent lights and often results in recovering the additional first cost within one year through energy savings; requires less maintenance and provides improved performance. All LED products should have a warranty of at least 5 years with a recycling program provided by the manufacturer. </t>
  </si>
  <si>
    <t xml:space="preserve">More energy efficient and longer lasting than incandescent lights, reducing emissions from power generation and production. </t>
  </si>
  <si>
    <t xml:space="preserve">Provides improved robustness (smaller size, faster switching, and greater durability and reliability). May require more precise current and heat management than traditional light sources. Solar-powered LED lights offer additional advantages, including application in remote location without grid access or as an emergency-response application.  </t>
  </si>
  <si>
    <t xml:space="preserve">Reduces energy demand in the local community.</t>
  </si>
  <si>
    <t xml:space="preserve">DC-324</t>
  </si>
  <si>
    <t xml:space="preserve">Install photo-luminescent signage for safety pathway markings, exit signs, and egress signage.</t>
  </si>
  <si>
    <t xml:space="preserve">Requires no backup power supply, no conduit, no battery, and is easy to install. An electrician is needed to install light fixtures near the signs to meet manufacturer specifications and code requirements.</t>
  </si>
  <si>
    <t xml:space="preserve">The signs themselves do not draw any power; thus, their use does not generate emissions.</t>
  </si>
  <si>
    <t xml:space="preserve">Absorbs energy provided by visible and near-visible light and then releases that energy as light at a later time. Must be exposed to ambient light of a minimum intensity and type for a set period of time to absorb enough energy to emit useful light. </t>
  </si>
  <si>
    <t xml:space="preserve">The signage may not be properly charged and functional if an emergency occurs immediately after occupants enter a building. </t>
  </si>
  <si>
    <t xml:space="preserve">DC-325</t>
  </si>
  <si>
    <t xml:space="preserve">Use bio-based transformer fluids.</t>
  </si>
  <si>
    <t xml:space="preserve">Joint Service and Pollution Prevention Sustainability Library, 2008.</t>
  </si>
  <si>
    <t xml:space="preserve">Bio-based oil can extend the service life of a transformer by enhancing its insulating life and performance. </t>
  </si>
  <si>
    <t xml:space="preserve">Reduces waste generation by prolonging the life of old, installed transformers (retrofitted with bio-based fluids). Reduces accidental contamination in the event of a leakage by using fluid that can degrade faster than conventional dielectric coolant. </t>
  </si>
  <si>
    <t xml:space="preserve">These fluids may improve equipment efficiency. Bio-based transformer fluids are not subject to federal regulation of used oils, but instead are covered by the Edible Oil Regulatory Reform Act. </t>
  </si>
  <si>
    <t xml:space="preserve">The food-grade formula and higher flash point result in a less hazardous working environment and improve worker health and safety. Reduces fire-safety hazards associated with mineral oil. </t>
  </si>
  <si>
    <t xml:space="preserve">DC-326</t>
  </si>
  <si>
    <t xml:space="preserve">Do not use halogen lights. </t>
  </si>
  <si>
    <t xml:space="preserve">ACRP Interview with Greater Toronto Airports Authority, 11/24/09; Sanctuary Magazine, 2009.</t>
  </si>
  <si>
    <t xml:space="preserve">YYZ</t>
  </si>
  <si>
    <t xml:space="preserve">Four halogen downlights are needed to provide the same effective general lighting levels as one 100 watt globe in the middle of a room. They use additional energy as they require the use of a transformer that is usually located up in the ceiling above each light fitting. The transformers can use an additional 10 to 30% of the bulb energy.</t>
  </si>
  <si>
    <t xml:space="preserve">More than 90% of the energy that goes into common halogen lights turns into heat; as a result, the lights use more electricity than needed, making them very inefficient. </t>
  </si>
  <si>
    <t xml:space="preserve">Halogen lights may pose a fire risk if not installed properly.</t>
  </si>
  <si>
    <t xml:space="preserve">Polymer Concrete Surface Systems</t>
  </si>
  <si>
    <t xml:space="preserve">DC-327</t>
  </si>
  <si>
    <t xml:space="preserve">Use enamel waterborne epoxy and chemical-resistant waterbase methane products for architectural surface coatings.</t>
  </si>
  <si>
    <t xml:space="preserve">Polymer concrete surface systems protect against freeze-thaw cycles, chemical stains, and surface penetration; this reduces associated maintenance and energy costs.</t>
  </si>
  <si>
    <t xml:space="preserve">Polymer concrete surface systems reduce the heat island effect; they are about 20° cooler than light-colored concrete (available in a variety of colors).</t>
  </si>
  <si>
    <t xml:space="preserve">Reduces heat islands in the local community, reducing temperature compared to absorptive materials.</t>
  </si>
  <si>
    <t xml:space="preserve">DC-328</t>
  </si>
  <si>
    <t xml:space="preserve">Use 100 percent solid, two-component epoxy resin for crack repair.</t>
  </si>
  <si>
    <t xml:space="preserve">Polymer concrete surface systems are a low-maintenance alternative to tile, hardwood, or carpet flooring and offer design flexibility. Also protects against freeze-thaw cycles, chemical stains, and surface penetration.</t>
  </si>
  <si>
    <t xml:space="preserve">Polymer concrete surface systems reduce the heat island effect; they are about 20° cooler than light-colored concrete.</t>
  </si>
  <si>
    <t xml:space="preserve">The epoxy resin is 5 times the strength of concrete.  </t>
  </si>
  <si>
    <t xml:space="preserve">Reduces the need for rehabilitation, minimizing construction noise and traffic.</t>
  </si>
  <si>
    <t xml:space="preserve">DC-329</t>
  </si>
  <si>
    <t xml:space="preserve">Use pre-colored matrix mixes that require no liquid colorant additives.</t>
  </si>
  <si>
    <t xml:space="preserve">Costs for most low-VOC-content products are generally competitive with costs for conventional materials but may be more expensive when first introduced into the marketplace.  Health concerns associated with VOCs result in increased expenses and liability for building owners, operators, and insurance companies.</t>
  </si>
  <si>
    <t xml:space="preserve">These pre-colored matrixes use dry pigments recovered from iron oxide run-off from coal mines, the largest single source of water pollution in the U.S.</t>
  </si>
  <si>
    <t xml:space="preserve">Protects water quality in the local community, especially near coal mines.</t>
  </si>
  <si>
    <t xml:space="preserve">DC-330</t>
  </si>
  <si>
    <t xml:space="preserve">Use degreasers that are made of d-limonine, a terpene extracted from citrus peel oils.</t>
  </si>
  <si>
    <t xml:space="preserve">Cost competitive because these degreasers are an agricultural waste product.</t>
  </si>
  <si>
    <t xml:space="preserve">Citrus peel oils are an agricultural waste product, as well as a rapidly renewable product.</t>
  </si>
  <si>
    <t xml:space="preserve">Reduces agricultural waste in local communities.</t>
  </si>
  <si>
    <t xml:space="preserve">DC-331</t>
  </si>
  <si>
    <t xml:space="preserve">Use an acrylic sealer to complete the third and final part of a polymer concrete surface system.</t>
  </si>
  <si>
    <t xml:space="preserve">Resistant to ultraviolet rays and abrasions; protects surfaces from moisture penetration, staining, dirt, dust, and wear. </t>
  </si>
  <si>
    <t xml:space="preserve">Provides a non-porous surface finish that protects and enhances the finished application for both vertical and horizontal installations.</t>
  </si>
  <si>
    <t xml:space="preserve">Provides a non-yellowing coating and may enhance color retention, maintaining aesthetics. </t>
  </si>
  <si>
    <t xml:space="preserve">DC-332</t>
  </si>
  <si>
    <t xml:space="preserve">Use an elastomeric acrylic caulk in concrete slab expansion joints and masonry perimeters, and for sealing around doors and windows.</t>
  </si>
  <si>
    <t xml:space="preserve">Can be used to refurbish old or damaged floors.  Polymer concrete surface systems are a low-maintenance alternative to tile, hardwood, or carpet flooring and offer design flexibility. Also protects against freeze-thaw cycles, chemical stains, and surface penetration.</t>
  </si>
  <si>
    <t xml:space="preserve">The elastomer acrylic caulk should be composed primarily of natural ingredients such as calcium carbonate, potassium, and sand.</t>
  </si>
  <si>
    <t xml:space="preserve">Provides a surface that is easy to clean and maintain; dries quickly, reducing down time.</t>
  </si>
  <si>
    <t xml:space="preserve">Provides a paintable surface to maintain aesthetics. </t>
  </si>
  <si>
    <t xml:space="preserve">Low-Emitting Materials</t>
  </si>
  <si>
    <t xml:space="preserve">DC-333</t>
  </si>
  <si>
    <t xml:space="preserve">For adhesives and sealants, the VOC content used must be less than the current VOC content limits of South Coast Air Quality Management District (SCAQMD) Rule #1168, AND all sealants used as fillers must meet or exceed the requirements of the Bay Area Air Quality Management District Regulation 8, Rule 51.  </t>
  </si>
  <si>
    <t xml:space="preserve">IEQ Credit 4.1</t>
  </si>
  <si>
    <t xml:space="preserve">Reduces the quantity of indoor air contaminants that are odorous, irritating and/or harmful to the comfort and well-being of installers and occupants. VOCs also contribute to smog generation and outdoor air pollution.</t>
  </si>
  <si>
    <t xml:space="preserve">Use of high VOC-content materials can cause illness and may decrease occupant productivity. Consider the location of the manufacturer, durability, and performance.</t>
  </si>
  <si>
    <t xml:space="preserve">Protects installers and building occupants.</t>
  </si>
  <si>
    <t xml:space="preserve">DC-334</t>
  </si>
  <si>
    <t xml:space="preserve">For field applications that are inside the weatherproofing system, use adhesives and sealants that comply with the limits for VOC content calculated according to 40 CFR 59, Subpart D.</t>
  </si>
  <si>
    <t xml:space="preserve">Build LACCD - Sustainable Design Standards, 2009; LEED® 2009.</t>
  </si>
  <si>
    <t xml:space="preserve">DC-335</t>
  </si>
  <si>
    <t xml:space="preserve">Do not use adhesives or sealants that use mercury and/or persistent, bioaccumulative, and toxic pollutants (PBT).</t>
  </si>
  <si>
    <t xml:space="preserve">Contra Costa Clean Water Program, 2004; Field Guide for Sustainable Construction, 2004.</t>
  </si>
  <si>
    <t xml:space="preserve">Health concerns associated with exposure to mercury and PBT result in increased expenses and liability for building owners, operators, and insurance companies.</t>
  </si>
  <si>
    <t xml:space="preserve">Mercury does not degrade in the environment. Human nervous systems are sensitive to all forms of Mercury. Methylmercury (caused by sulfate reducing bacteria) bioaccumulates in organisms as it moves through the food chain, adversely affecting humans, fish, and waterfowl.</t>
  </si>
  <si>
    <t xml:space="preserve">Mercury negatively affects the nervous system of installers and building occupants.</t>
  </si>
  <si>
    <t xml:space="preserve">DC-336</t>
  </si>
  <si>
    <t xml:space="preserve">Use water-based adhesives and sealants that contain no VOCs on porous or nonporous surfaces.</t>
  </si>
  <si>
    <t xml:space="preserve">VOCs react with sunlight and nitrogen oxides in the atmosphere to form ground-level ozone, a chemical that has a detrimental effect on human health, agricultural crops, forests and ecosystems.</t>
  </si>
  <si>
    <t xml:space="preserve">No fire or explosion hazards. May require longer drying times. Use of high VOC-content materials can cause illness and may decrease occupant productivity.</t>
  </si>
  <si>
    <t xml:space="preserve">DC-337</t>
  </si>
  <si>
    <t xml:space="preserve">Seal interior concealed joints to reduce airborne sound transmission by using nondrying, nonhardening, nonskinning, nonstaining, gunnable, synthetic-rubber sealant with a VOC content of 250 grams per liter or less when calculated according to 40 CFR 59, Subpart D (EPA Method 24).</t>
  </si>
  <si>
    <t xml:space="preserve">Obtain a recommendation in writing by the ornamental formed-metal manufacturer.</t>
  </si>
  <si>
    <t xml:space="preserve">Reduces noise in the local community.</t>
  </si>
  <si>
    <t xml:space="preserve">DC-338</t>
  </si>
  <si>
    <t xml:space="preserve">Use nonsag, paintable, nonstaining, latex sealant complying with ASTM C 834; of type and grade required to seal joints in ornamental formed metal.</t>
  </si>
  <si>
    <t xml:space="preserve">Reduces noise transmission through perimeter joints and openings. Reduces the quantity of indoor air contaminants that are odorous, irritating and/or harmful to the comfort and well-being of installers and occupants. VOCs also contribute to smog generation and outdoor air pollution.</t>
  </si>
  <si>
    <t xml:space="preserve">DC-339</t>
  </si>
  <si>
    <t xml:space="preserve">Use aliphatic-resin, polyurethane, or resorcinol wood glue.</t>
  </si>
  <si>
    <t xml:space="preserve">DC-340</t>
  </si>
  <si>
    <t xml:space="preserve">Use zero- or low-VOC field-applied paints and coatings.</t>
  </si>
  <si>
    <t xml:space="preserve">IEQ Credit 4.2</t>
  </si>
  <si>
    <t xml:space="preserve">DC-341</t>
  </si>
  <si>
    <t xml:space="preserve">Follow standards and prohibitions documented in SCAQMD Rule 1113 (paints and coatings) and applicable source-specific SCAQMD standards.</t>
  </si>
  <si>
    <t xml:space="preserve">DC-342</t>
  </si>
  <si>
    <t xml:space="preserve">For interior paints and coatings, VOC emissions must not exceed the VOC and chemical component limits of Green Seal’s Standard GS-11 requirements.</t>
  </si>
  <si>
    <t xml:space="preserve">DC-343</t>
  </si>
  <si>
    <t xml:space="preserve">For field applications that are inside the weatherproofing system, use paints and coatings that comply with the limits for VOC content when calculated according to 40 CFR 59, Subpart D.</t>
  </si>
  <si>
    <t xml:space="preserve">DC-344</t>
  </si>
  <si>
    <t xml:space="preserve">For carpet systems, VOC emissions must meet or exceed the requirements of the Carpet and Rug Institute's Green Label Indoor Air Quality Test Program.  Composite wood and agrifiber must contain no added urea formaldehyde resins.</t>
  </si>
  <si>
    <t xml:space="preserve">IEQ Credit 4.3</t>
  </si>
  <si>
    <t xml:space="preserve">DC-345</t>
  </si>
  <si>
    <t xml:space="preserve">Specify low-VOC carpet systems.  Ensure that VOC limits are clearly stated where carpet systems are addressed.  Be attentive to carpet installation requirements. </t>
  </si>
  <si>
    <t xml:space="preserve">DC-346</t>
  </si>
  <si>
    <t xml:space="preserve">Install VOC-free natural linoleum flooring, reclaimed wood products (such as re-milled structural timbers), recycled glass tile, or ceramic tile in lieu of carpet materials that contain VOCs.</t>
  </si>
  <si>
    <t xml:space="preserve">DC-347</t>
  </si>
  <si>
    <t xml:space="preserve">Do not install vinyl flooring with high polyvinyl chloride content. Carpet containing PVC can release toxic chemicals, including dioxin, into the air; PVC often contains phthalate-based softening agents, which are recognized as reproductive toxins that may contribute to indoor pollution.</t>
  </si>
  <si>
    <t xml:space="preserve">Non-polyvinyl chloride flooring has a higher cost due to the widespread use and availability of polyvinyl chloride.</t>
  </si>
  <si>
    <t xml:space="preserve">Polyvinyl chloride is not biodegradable. Long-term leeching could lead to ground water contamination. If burned, it releases harmful gas. It is highly toxic during production. Recycling is difficult because of the diverse additives used.</t>
  </si>
  <si>
    <t xml:space="preserve">DC-348</t>
  </si>
  <si>
    <t xml:space="preserve">Use natural linoleum flooring or reclaimed wood products such as re-milled structural timbers.</t>
  </si>
  <si>
    <t xml:space="preserve">Typically more expensive than vinyl flooring.</t>
  </si>
  <si>
    <t xml:space="preserve">Renewable and biodegradable.  Natural linoleum flooring is made from linseed oil, pine resin, wood flour, cork powder, limestone dust, natural pigments, and jute.</t>
  </si>
  <si>
    <t xml:space="preserve">Durable and resilient. Has a 30-40 year lifespan compared to a 10-20 year lifespan for vinyl flooring.</t>
  </si>
  <si>
    <t xml:space="preserve">DC-349</t>
  </si>
  <si>
    <t xml:space="preserve">Clean up carpet spills immediately to prevent stains and fungus. Perform extraction cleaning every 6 to 12 months, preferably with hot water or steam. </t>
  </si>
  <si>
    <t xml:space="preserve">Helps ensure a long life cycle of carpeted areas, reducing costs associated with carpet replacement. </t>
  </si>
  <si>
    <t xml:space="preserve">Improves indoor air quality and reduces emissions associated with the production and transport of new carpeting.</t>
  </si>
  <si>
    <t xml:space="preserve">May require additional labor and/or staffing.</t>
  </si>
  <si>
    <t xml:space="preserve">DC-350</t>
  </si>
  <si>
    <t xml:space="preserve">Vacuum heavily trafficked areas daily using equipment with powerful suction &amp; a high-efficiency particulate air (HEPA) filtration bag.</t>
  </si>
  <si>
    <t xml:space="preserve">Protects installers and building occupants from exposure to dust and other pollutants.</t>
  </si>
  <si>
    <t xml:space="preserve">DC-351</t>
  </si>
  <si>
    <t xml:space="preserve">Ensure that all shop-finished materials meet the VOC emission requirements. Materials to consider are primed steel; finished metals including aluminum, finished millwork, and finished steel; and wood doors and windows.</t>
  </si>
  <si>
    <t xml:space="preserve">DC-352</t>
  </si>
  <si>
    <t xml:space="preserve">During deconstruction, vacuum old carpets prior to removal using a certified Carpet and Rug Institute (CRI) Green Label vacuum cleaner.  Also vacuum the floor immediately after old carpet is removed.</t>
  </si>
  <si>
    <t xml:space="preserve">National Institute of Building Sciences, July 2007.</t>
  </si>
  <si>
    <t xml:space="preserve">May reduce health expenses for construction workers.</t>
  </si>
  <si>
    <t xml:space="preserve">Reduces the quantity of indoor air contaminants that are odorous, irritating and/or harmful to the comfort and well-being of installers and occupants.</t>
  </si>
  <si>
    <t xml:space="preserve">Protects workers from exposure to dust and other pollutants.</t>
  </si>
  <si>
    <t xml:space="preserve">DC-353</t>
  </si>
  <si>
    <t xml:space="preserve">Remove all equipment containing polychlorinated biphenyl (PCB).</t>
  </si>
  <si>
    <t xml:space="preserve">HNL Sustainable High Performance Guidelines, 2009; LEED® for Existing Buildings v2.0, 2006.</t>
  </si>
  <si>
    <t xml:space="preserve">Health concerns associated with PCBs result in increased expenses and liability for building owners, operators, and insurance companies.</t>
  </si>
  <si>
    <t xml:space="preserve">Reduces the environmental risk from leakage due to deteriorating or damaged equipment. </t>
  </si>
  <si>
    <t xml:space="preserve">PCBs cause skin problems in adults and neurobehavioral and immunological changes in children. PCBs are known to cause cancer in animals. PCBs do not readily break down in the environment.</t>
  </si>
  <si>
    <t xml:space="preserve">Reduces the risk of exposure to hazardous combustion by-products in the case of fire. Reduce risks to occupants from exposure to PCBs.</t>
  </si>
  <si>
    <t xml:space="preserve">Wood</t>
  </si>
  <si>
    <t xml:space="preserve">DC-354</t>
  </si>
  <si>
    <t xml:space="preserve">Use FSC-certified products in temporary and permanent construction materials and finished products; meet established FSC goals (www.fscus.org/green_building).</t>
  </si>
  <si>
    <t xml:space="preserve">The cost of FSC-certified wood is equal to or higher than the cost of conventional wood products and varies by region.  </t>
  </si>
  <si>
    <t xml:space="preserve">DC-355</t>
  </si>
  <si>
    <t xml:space="preserve">Ensure that the FSC-certified wood products are installed and quantify the total percentage of FSC-certified wood products installed.</t>
  </si>
  <si>
    <t xml:space="preserve">DC-356</t>
  </si>
  <si>
    <t xml:space="preserve">Prohibit the use of creosote-coated lumber.</t>
  </si>
  <si>
    <t xml:space="preserve">May reduce product life cycle. </t>
  </si>
  <si>
    <t xml:space="preserve">Creosote-treated lumber emits a bad odor, can soil clothes, has vapors that are toxic to plants, and is difficult to saw, sand and paint. Direct contact can cause skin irritation and plant damage or death.</t>
  </si>
  <si>
    <t xml:space="preserve">DC-357</t>
  </si>
  <si>
    <t xml:space="preserve">Reduce the requirements for preservative-treated wood.</t>
  </si>
  <si>
    <t xml:space="preserve">May reduce product life cycle. Any treated material shipped to the construction site should be stored out of contact with standing water and wet soil and protected from precipitation. </t>
  </si>
  <si>
    <t xml:space="preserve">Preservative-treated lumber emits a bad odor, can soil clothes, has vapors that are toxic to plants, and is difficult to saw, sand and paint. Direct contact can cause skin irritation and plant damage or death.</t>
  </si>
  <si>
    <t xml:space="preserve">DC-358</t>
  </si>
  <si>
    <t xml:space="preserve">Do not use chromate copper arsenate (CCA) pressure-treated lumber. Use lumber that is treated with less toxic, borate-based chemicals for dry conditions and use Ammoniacal Copper Quaternary (ACQ) for wet conditions.</t>
  </si>
  <si>
    <t xml:space="preserve">Field Guide for Sustainable Construction, 2004; LAWA PDC Guidelines, 2009.</t>
  </si>
  <si>
    <t xml:space="preserve">The cost of site-applied borate treatments exceed the costs of other chemical treatments due to shipping costs (limited availability). ACQ typically has a higher cost than CCA. CCA is no longer being produced for residential or general consumer use.</t>
  </si>
  <si>
    <t xml:space="preserve">Burning, mechanical abrasion, direct contact with wood, sawdust, and acidic rainfall can release arsenic in CCA-treated lumber. Use sustainably harvested wood independently certified by organizations such as the FSC, Smartwood Program of the Rainforest Alliance, and Scientific Certification Systems. ACQ is less toxic than CCA and performs similarly. </t>
  </si>
  <si>
    <t xml:space="preserve">Full-scale commercial introduction of borates in the U.S. has been slowed due to the leaching problem of borates. Since borates are water soluble, water dilutes them and leaves the wood unprotected from decay after a period of time. In a location unexposed to water, they are effective in preserving wood.  </t>
  </si>
  <si>
    <t xml:space="preserve">DC-359</t>
  </si>
  <si>
    <t xml:space="preserve">Use expanded polystyrene (EPS) foam instead of extruded polystyrene (XPS) for rigid board insulation.</t>
  </si>
  <si>
    <t xml:space="preserve">EPS costs less than XPS.</t>
  </si>
  <si>
    <t xml:space="preserve">EPS is the only common rigid foam board stock insulation made with neither CFCs nor HCFCs. However, XPS is stronger, denser, smoother, more water-resistant, and has a higher R-value per inch. If the correct density is chosen for the application, EPS is not affected by moisture.</t>
  </si>
  <si>
    <t xml:space="preserve">EPS insulation installation is simpler; it can be molded and shaped easily. XPS is flammable and must be protected by a 15 minute thermal barrier such as 0.5 inch of gypsum board.</t>
  </si>
  <si>
    <t xml:space="preserve">Enhances safety; encourages manufacturers to produce products in a more environmentally-conscious manner.</t>
  </si>
  <si>
    <t xml:space="preserve">DC-360</t>
  </si>
  <si>
    <t xml:space="preserve">Use recycled wood/plastic composite lumber in structural applications as an alternative to synthetic wood materials.</t>
  </si>
  <si>
    <t xml:space="preserve">Toolbase Services, NAHB Research Center, 2001; Field Guide for Sustainable Construction, 2004.</t>
  </si>
  <si>
    <t xml:space="preserve">Cost-competitive with high-end materials such as finger jointed pine and redwood, but more expensive than standard treated products. </t>
  </si>
  <si>
    <t xml:space="preserve">Utilizes recycled plastic trash bags and waste wood fibers. It contains none of the toxic chemicals used in conventionally treated lumber. Reduces the amount of virgin materials used in production.</t>
  </si>
  <si>
    <t xml:space="preserve">Manufacturers claim it is more durable than conventional preservative-treated lumber because the wood fibers act as reinforcement; the plastic encapsulates and binds the wood together to resist moisture penetration. May weigh more than standard lumber products. </t>
  </si>
  <si>
    <t xml:space="preserve">Commissioning/Post-Construction</t>
  </si>
  <si>
    <t xml:space="preserve">Systems Commissioning</t>
  </si>
  <si>
    <t xml:space="preserve">COM-1</t>
  </si>
  <si>
    <t xml:space="preserve">Develop and utilize a systems commissioning plan.  Establish systems commissioning requirements consistent with sustainable design to ensure optimal performance of systems and complete a summary systems commissioning report.</t>
  </si>
  <si>
    <t xml:space="preserve">Most effective when begun at project inception since it involves the owner, users, occupants, operations and maintenance staff, design professionals, and contractors. Improves energy efficiency, reducing emissions from use of fossil fuels.</t>
  </si>
  <si>
    <t xml:space="preserve">COM-2</t>
  </si>
  <si>
    <t xml:space="preserve">COM-3</t>
  </si>
  <si>
    <t xml:space="preserve">COM-4</t>
  </si>
  <si>
    <t xml:space="preserve">Review the design intent and the basis of design documentation for proper systems commissioning.</t>
  </si>
  <si>
    <t xml:space="preserve">COM-5</t>
  </si>
  <si>
    <t xml:space="preserve">Provide the airport owner with a single manual that contains the information required for recommissioning systems.</t>
  </si>
  <si>
    <t xml:space="preserve">Lowers costs for recommissioning, expediting the process.</t>
  </si>
  <si>
    <t xml:space="preserve">Expedites recommissioning.</t>
  </si>
  <si>
    <t xml:space="preserve">Promotes internal awareness.</t>
  </si>
  <si>
    <t xml:space="preserve">COM-6</t>
  </si>
  <si>
    <t xml:space="preserve">Engage a commissioning team that does not include individuals directly responsible for project design or construction management to evaluate both building and site systems as part of the commissioning plan.</t>
  </si>
  <si>
    <t xml:space="preserve">COM-7</t>
  </si>
  <si>
    <t xml:space="preserve">Establish and follow systems commission requirements for runway lighting and illuminated signage, runway NAVAIDS, runway site lighting systems, traffic signals, pump stations, and oil/water separators.</t>
  </si>
  <si>
    <t xml:space="preserve">Reduces energy use, lowers operating costs, and reduces contractor callbacks.</t>
  </si>
  <si>
    <t xml:space="preserve">COM-8</t>
  </si>
  <si>
    <t xml:space="preserve">COM-9</t>
  </si>
  <si>
    <t xml:space="preserve">Replace all air filter media used during construction at least two weeks prior to building occupancy, subsequent to building flush-out. After construction ends and prior to occupancy, conduct a two-week building flush out with 100% outside air.  </t>
  </si>
  <si>
    <t xml:space="preserve">Additional time and labor may be required to protect and clean ventilation systems, but would extend the lifespan of the system, improving ventilation efficiency and reducing energy use. If contaminates remain they may lead to expensive and complicated clean up procedures.</t>
  </si>
  <si>
    <t xml:space="preserve">May delay occupancy by two weeks if not accounted for at the beginning of the project.</t>
  </si>
  <si>
    <t xml:space="preserve">COM-10</t>
  </si>
  <si>
    <t xml:space="preserve">Filtration media installed at the end of construction shall have a Minimum Efficiency Reporting Value (MERV) of 13, as determined by ASHRAE 52.2-1999.</t>
  </si>
  <si>
    <t xml:space="preserve">IEQ Credit 5</t>
  </si>
  <si>
    <t xml:space="preserve">Improves ventilation efficiency. May help contribute to lowering health insurance rates and healthcare costs.</t>
  </si>
  <si>
    <t xml:space="preserve">Filtration should be applied to process both return and outside air that is to be delivered as supply air.</t>
  </si>
  <si>
    <t xml:space="preserve">COM-11</t>
  </si>
  <si>
    <t xml:space="preserve">May damage parts of the building (e.g., moving concrete floor slabs, causing carpet and vinyl flooring to buckle, cracking windows, warping wood doors warped, etc.) May reduce delays associated with the ordering/transportation of new materials.</t>
  </si>
  <si>
    <t xml:space="preserve">COM-12</t>
  </si>
  <si>
    <t xml:space="preserve">Community Outreach and Sustainability Accomplishments</t>
  </si>
  <si>
    <t xml:space="preserve">COM-13</t>
  </si>
  <si>
    <t xml:space="preserve">COM-14</t>
  </si>
  <si>
    <t xml:space="preserve">COM-15</t>
  </si>
  <si>
    <t xml:space="preserve">Post signage (e.g., display/poster boards) of LEED®/sustainability goals for construction projects.</t>
  </si>
  <si>
    <t xml:space="preserve">Minimal cost.</t>
  </si>
  <si>
    <t xml:space="preserve">Promotes worker, customer, and community awareness of the airport operator's sustainability objectives/goals.</t>
  </si>
  <si>
    <t xml:space="preserve">COM-16</t>
  </si>
  <si>
    <t xml:space="preserve">COM-17</t>
  </si>
  <si>
    <t xml:space="preserve">Engage the FAA in discussing the use of regional or local suppliers as part of projects that utilize FAA funding and adhere to FAA rules.</t>
  </si>
  <si>
    <t xml:space="preserve">COM-18</t>
  </si>
  <si>
    <t xml:space="preserve">Create an interactive multimedia display (i.e. video, website, kiosk, etc.) that would engage and educate visitors about the sustainable aspects of construction projects.</t>
  </si>
  <si>
    <t xml:space="preserve">Creates awareness at a minimal initial cost.</t>
  </si>
  <si>
    <t xml:space="preserve">Promotes awareness and internal and external communication. Facilitates information sharing with airport customers.</t>
  </si>
  <si>
    <t xml:space="preserve">COM-19</t>
  </si>
  <si>
    <t xml:space="preserve">COM-20</t>
  </si>
  <si>
    <t xml:space="preserve">Submit a final site waste recycling form prior to contract closeout that records the total amount of construction or demolition materials recycled during the duration of the project. </t>
  </si>
  <si>
    <t xml:space="preserve">Increased recycling efforts may reduce disposal costs; however, the cost of monitoring the recycling efforts may outweigh the benefits.</t>
  </si>
  <si>
    <t xml:space="preserve">Ensure compliance with waste management and recycling goals. May enhance recycling activities and thus reduce the emissions from hauling, the traffic impacts, and the consumption of fossil fuels.</t>
  </si>
  <si>
    <t xml:space="preserve">Partners contractor and construction management teams. May require additional staff training to explain procedures and requirements to contractors.</t>
  </si>
  <si>
    <t xml:space="preserve">COM-21</t>
  </si>
  <si>
    <t xml:space="preserve">Review sustainable building requirements in specifications with each sub-contractor prior to commencement of work.</t>
  </si>
  <si>
    <t xml:space="preserve">COM-22</t>
  </si>
  <si>
    <t xml:space="preserve">COM-23</t>
  </si>
  <si>
    <t xml:space="preserve">Sources:</t>
  </si>
  <si>
    <r>
      <rPr>
        <sz val="8"/>
        <rFont val="Times New Roman"/>
        <family val="1"/>
      </rPr>
      <t xml:space="preserve">Advanced Drainage Systems, Inc. </t>
    </r>
    <r>
      <rPr>
        <i val="true"/>
        <sz val="8"/>
        <rFont val="Times New Roman"/>
        <family val="1"/>
      </rPr>
      <t xml:space="preserve">FLEXSTORM Inlet Filters</t>
    </r>
    <r>
      <rPr>
        <sz val="8"/>
        <rFont val="Times New Roman"/>
        <family val="1"/>
      </rPr>
      <t xml:space="preserve">, 2009 Product Brochure, www.inletfilters.com (accessed April 9, 2010).</t>
    </r>
  </si>
  <si>
    <t xml:space="preserve">Airports Council International-North America (ACI-NA) Sustainability Working Group, Gene Peters, Ricondo &amp; Associates, Inc. &amp; James Crites,  Dallas/Ft. Worth International Airport. DRAFT Sustainable Initiatives Index, March 14, 2006, www.aci-na.org/static/entransit/Sustainability Index.pdf (accessed July 8, 2009).</t>
  </si>
  <si>
    <r>
      <rPr>
        <sz val="8"/>
        <rFont val="Times New Roman"/>
        <family val="1"/>
      </rPr>
      <t xml:space="preserve">Al-Qadi, Imad L., William G. Buttlar, Jongeun Baek, and Minkyum Kim.</t>
    </r>
    <r>
      <rPr>
        <i val="true"/>
        <sz val="8"/>
        <rFont val="Times New Roman"/>
        <family val="1"/>
      </rPr>
      <t xml:space="preserve"> </t>
    </r>
    <r>
      <rPr>
        <sz val="8"/>
        <rFont val="Times New Roman"/>
        <family val="1"/>
      </rPr>
      <t xml:space="preserve"> "Cost-Effectiveness and Performance of Overlay Systems in Illinois."</t>
    </r>
    <r>
      <rPr>
        <i val="true"/>
        <sz val="8"/>
        <rFont val="Times New Roman"/>
        <family val="1"/>
      </rPr>
      <t xml:space="preserve">  Volume 1:  Effectiveness Assessment of HMA Overlay Interlayer Systems Used to Retard Reflective Cracking,</t>
    </r>
    <r>
      <rPr>
        <sz val="8"/>
        <rFont val="Times New Roman"/>
        <family val="1"/>
      </rPr>
      <t xml:space="preserve"> Research Report ICT-09-044, Illinois Center for Transportation, University of Illinois at Urbana-Champaign, May 2009.</t>
    </r>
  </si>
  <si>
    <t xml:space="preserve">Architecture, Engineering and Construction (AEC) Daily.  “Polymer Concrete Surface Systems:  A Green and Sustainable Solution,” 2008, www.aecdaily.com (accessed February 10, 2010).</t>
  </si>
  <si>
    <r>
      <rPr>
        <sz val="8"/>
        <rFont val="Times New Roman"/>
        <family val="1"/>
      </rPr>
      <t xml:space="preserve">ASCE (American Society of Civil Engineers) Publications Database. “Properties of Soundless Chemical Demolition Agents,”</t>
    </r>
    <r>
      <rPr>
        <i val="true"/>
        <sz val="8"/>
        <rFont val="Times New Roman"/>
        <family val="1"/>
      </rPr>
      <t xml:space="preserve"> Journal of Construction Engineering and Management</t>
    </r>
    <r>
      <rPr>
        <sz val="8"/>
        <rFont val="Times New Roman"/>
        <family val="1"/>
      </rPr>
      <t xml:space="preserve">, Vol. 120, No. 4, Pgs. 816-827, December 1994.</t>
    </r>
  </si>
  <si>
    <t xml:space="preserve">Asphalt Pavement Alliance.  Asphalt: the Sustainable Pavement,  2006, http://asphaltalliance.com/upload/ Asphalt-The-Sustainable-Pavement_324654808_102 72006175031.pdf (accessed January 7, 2010).</t>
  </si>
  <si>
    <t xml:space="preserve">Asphalt Rubber Technology Service, Clemson University.  “Benefits of Rubberized Asphalt,” 2009, www.ces.clemson.edu/arts/benefitsofRA.html (accessed March 3, 2010).</t>
  </si>
  <si>
    <t xml:space="preserve">Barrilleaux, Janell, Tom Sommers, and Mike Steppens, City and County of Denver, Department of Aviation.  Interview conducted on November 19, 2009.</t>
  </si>
  <si>
    <t xml:space="preserve">Bayne, William, Patten Industries.  Interview conducted in November 2009.</t>
  </si>
  <si>
    <r>
      <rPr>
        <sz val="8"/>
        <rFont val="Times New Roman"/>
        <family val="1"/>
      </rPr>
      <t xml:space="preserve">Blumenthal, Michael.  “Scrap Tires Fuel U.S. Cement Industry,” </t>
    </r>
    <r>
      <rPr>
        <i val="true"/>
        <sz val="8"/>
        <rFont val="Times New Roman"/>
        <family val="1"/>
      </rPr>
      <t xml:space="preserve">Cement Americas</t>
    </r>
    <r>
      <rPr>
        <sz val="8"/>
        <rFont val="Times New Roman"/>
        <family val="1"/>
      </rPr>
      <t xml:space="preserve">, July 1, 2004.</t>
    </r>
  </si>
  <si>
    <t xml:space="preserve">Boiten, Stephen.  Keramo Steinzeug N.V. “Why Vitrified Clay?” March 2008, www.steinzeug-keramo.com/CMS/upload/Why_vitrified_clay_def_3992.pdf (accessed March 5, 2010).</t>
  </si>
  <si>
    <t xml:space="preserve">Build LACCD, LACCD Sustainable Design Standards, Los Angeles Community College District, 2009, http://standards.build-laccd.org/projects/dcs/pub/Sustain%20Design%20Standards/released/PV-001.pdf (accessed March 21, 2010).</t>
  </si>
  <si>
    <t xml:space="preserve">Caterpillar, Inc. Edwards Demonstration and Learning Center, Peoria, Illinois, April 6, 2010.</t>
  </si>
  <si>
    <t xml:space="preserve">City and County of Denver, Colorado. Denver International Airport 2008 Sustainability Summary, (2008), www.flydenver.com/diabiz/community/ enviro/documents/2008summary.pdf.</t>
  </si>
  <si>
    <t xml:space="preserve">City and County of San Francisco Airport Commission.  San Francisco International Airport 2007 Environmental Sustainability Report, June 2007, www.flysfo.com/web/ export/sites/default/download/about/reports/pdf/ESReport.pdf (accessed July 22, 2009).</t>
  </si>
  <si>
    <t xml:space="preserve">City of Berkeley, California, Department of Health and Human Services, Division of Environmental Health.  “Construction Noise Standards,” Pgs. 1-2, September 2009, www.lbl.gov/LBL-Work/siteconstruction/assets/docs/Berkeley-construction-noise.pdf (accessed February 2, 2010).</t>
  </si>
  <si>
    <t xml:space="preserve">City of Chicago, Department of Aviation.  Sustainable Airport Manual (SAM), August 5, 2009, www.airportsgoinggreen.org/Content/ Documents/CDA SAM - v1.0 – August 5 2009 - FINAL.pdf (accessed August 19, 2009).</t>
  </si>
  <si>
    <t xml:space="preserve">City of Chicago, O’Hare Modernization Program Office.  O'Hare International Airport (ORD) Sustainable Design Manual (SDM), December, 2003.</t>
  </si>
  <si>
    <t xml:space="preserve">Civil Engineering Environmental Quality Assessment and Awards Scheme. CEEQUAL Scheme Description and Assessment Process Handbook, December 2008.</t>
  </si>
  <si>
    <t xml:space="preserve">CONSTRUCTOR Magazine (Ben Herring), the Associated General Contractors of America.  “The Secrets of Roman Concrete,” Pgs. 13-15, September 2002.</t>
  </si>
  <si>
    <t xml:space="preserve">Contra Costa Clean Water Program (Carrie Dovzak and Chris Sommers).  “Pollutants of Concern Source Assessment Report, July 1, 2004, www.cccleanwater.org/_pdfs/2004_POC_Report.pdf (accessed March 8, 2010).</t>
  </si>
  <si>
    <t xml:space="preserve">Crook, Ann B., AAE, Elmira Corning Regional Airport.  Interview conducted on November 17, 2009.</t>
  </si>
  <si>
    <t xml:space="preserve">Ecology and Environment, Inc.  Hazardous Waste Management Plan for General Mitchell International Airport - Air Reserve Station, September 13, 2002, www.afcee.af.mil/shared/media/ document/AFD-070827-068.pdf (accessed July 21, 2009).</t>
  </si>
  <si>
    <t xml:space="preserve">ENR.com, Tudor Van Hampton, Contractor Takes Keys to World's First 'Hybrid' Dozer, December 23, 2009, http://enr.construction.com/products/equipment/2009/1223-HybridBulldozer.asp</t>
  </si>
  <si>
    <t xml:space="preserve">Environmental Building News (Alex Wilson).  “Straw:  The Next Great Building Material?” May 1, 1995, www.buildinggreen.com/auth/article.cfm/1995/5/1/Straw-The-Next-Great-Building-Material/ (accessed March 5, 2010).</t>
  </si>
  <si>
    <t xml:space="preserve">Federal Aviation Administration, September 2005.  Record of Decision for O’Hare Modernization at Chicago O’Hare International Airport.  </t>
  </si>
  <si>
    <t xml:space="preserve">Federal Highway Administration, U.S. Department of Transportation.  “Special Report:  Highway Construction Noise:  Measurement, Prediction, and Mitigation,” Final Report, August 2006.</t>
  </si>
  <si>
    <t xml:space="preserve">Freeman, Thomas J., P.E., Texas Transportation Institute.  Interview conducted on November 30, 2009.</t>
  </si>
  <si>
    <t xml:space="preserve">Fuhrmann, Thomas J., Metropolitan Airports Commission.  Interview conducted on November 16, 2009.</t>
  </si>
  <si>
    <t xml:space="preserve">Gray, Derek R., Greater Toronto Airports Authority.  Interview conducted on November 24, 2009.</t>
  </si>
  <si>
    <t xml:space="preserve">GreenAirOnline.com.  “Boston Logan Becomes the First US Airport to use 'Green' Asphalt on a Runway Repaving Project,” August 28, 2008, www.greenaironline.com/news.php?viewStory=238 (accessed March 1, 2010).</t>
  </si>
  <si>
    <t xml:space="preserve">Healthy Building Network.  “PVC in Buildings: Hazards and Alternatives,” January 11, 2006, www.healthybuilding.net/pvc/facts.html, (accessed March 5, 2010).</t>
  </si>
  <si>
    <t xml:space="preserve">Howell, Gregory A.  “What is Lean Construction?” July 1999, www.leanconstruction.org/pdf/Howell.pdf (accessed February 3, 2010).</t>
  </si>
  <si>
    <t xml:space="preserve">Ichinotsubo, Guy and Wendy Chuk (State of Hawaii, Airports Division), and Ashley Wilhelm (Green Building Services Consultant).  Interview conducted on November 18, 2009.</t>
  </si>
  <si>
    <r>
      <rPr>
        <sz val="8"/>
        <rFont val="Times New Roman"/>
        <family val="1"/>
      </rPr>
      <t xml:space="preserve">Johnson, Scott. Caterpillar, Inc.  “Equipment Spotlight,” </t>
    </r>
    <r>
      <rPr>
        <i val="true"/>
        <sz val="8"/>
        <rFont val="Times New Roman"/>
        <family val="1"/>
      </rPr>
      <t xml:space="preserve">Presentation at the Innovations Conference on Asphalt and Transportation</t>
    </r>
    <r>
      <rPr>
        <sz val="8"/>
        <rFont val="Times New Roman"/>
        <family val="1"/>
      </rPr>
      <t xml:space="preserve">, Peoria, Illinois, April 6, 2010.</t>
    </r>
  </si>
  <si>
    <t xml:space="preserve">Joint Service and Pollution Prevention Sustainability Library, “About Time to Switch out your Transformers? Go Green!” January 2008, www.p2sustainabilitylibrary.mil/p2_documents/eqi_transformerfluids.pdf (accessed March 5, 2010).</t>
  </si>
  <si>
    <t xml:space="preserve">KYA Design Group, and State of Hawaii, Department of Transportation.  Honolulu International Airport Sustainable High Performance Guidelines (SHPG), February 2009, www.hawaiiairportsmodernization.com/assets/HNLSHPGFINALv112009-3-19.pdf (accessed July 23, 2009).</t>
  </si>
  <si>
    <t xml:space="preserve">Los Angeles World Airports.  Los Angeles World Airports (LAWA) Sustainable Airport Planning, Design and Construction Guidelines, April 2009, www.lawa.org/uploadedFiles/LAWA/pdf/Sustainable Airport PDC Guidelines Jan08.pdf (accessed July 23, 2009).</t>
  </si>
  <si>
    <t xml:space="preserve">McEvoy, Thomas, High Concrete Group.  Interview conducted on November 19, 2009.</t>
  </si>
  <si>
    <t xml:space="preserve">Minneapolis 311, the City of Minneapolis Anti-Idling Vehicle Ordinance.  “Anti-Idling Vehicle Ordinance – Fact Sheet,” August 2008, www.ci.minneapolis.mn.us/airquality/VehicleIdling_Factsheet.doc (accessed February 3, 2010).</t>
  </si>
  <si>
    <r>
      <rPr>
        <sz val="8"/>
        <rFont val="Times New Roman"/>
        <family val="1"/>
      </rPr>
      <t xml:space="preserve">Nasvik, Joe.  “3-D Laser Scanning,” </t>
    </r>
    <r>
      <rPr>
        <i val="true"/>
        <sz val="8"/>
        <rFont val="Times New Roman"/>
        <family val="1"/>
      </rPr>
      <t xml:space="preserve">Concrete Construction Magazine</t>
    </r>
    <r>
      <rPr>
        <sz val="8"/>
        <rFont val="Times New Roman"/>
        <family val="1"/>
      </rPr>
      <t xml:space="preserve">, July 1, 2007, www.concreteconstruction.net/ (accessed April 9, 2010).</t>
    </r>
  </si>
  <si>
    <t xml:space="preserve">National Association of Home Builders Research Center, Partnership for Advancing Technology in Housing, Toolbase Services.  “Technology Inventory:  Accelerating Awareness of Housing Innovations,” 2008, www.toolbase.org/Technology-Inventory/walls/fiber-cement-siding, (accessed February 11, 2010).</t>
  </si>
  <si>
    <t xml:space="preserve">National Institute of Building Sciences, Whole Building Design Guide. “Federal Green Construction Guide for Specifiers,” July 2007, www.wbdg.org/design/greenspec.php (accessed February 10, 2010).</t>
  </si>
  <si>
    <t xml:space="preserve">National Lime Association.  Using Lime for Soil Stabilization and Modification (March 2001), www.lime.org/soil2.pdf (accessed July 24, 2009).</t>
  </si>
  <si>
    <t xml:space="preserve">Nelis, Patricia, Salt Lake City Department of Airport.  Interview conducted on November 19, 2009.</t>
  </si>
  <si>
    <t xml:space="preserve">North Carolina Radon Program.  “Radon Resistant New Construction,” January 25, 2006, www.ncradon.org/docs/construction.pdf (accessed March 9, 2010).</t>
  </si>
  <si>
    <t xml:space="preserve">O’Donnell, Jayne, Turner Construction Company.  Interview conducted in November 2009.</t>
  </si>
  <si>
    <r>
      <rPr>
        <sz val="8"/>
        <rFont val="Times New Roman"/>
        <family val="1"/>
      </rPr>
      <t xml:space="preserve">Oberhelman, Doug. Caterpillar, Inc.  “Overview of the Current Global Economy,” </t>
    </r>
    <r>
      <rPr>
        <i val="true"/>
        <sz val="8"/>
        <rFont val="Times New Roman"/>
        <family val="1"/>
      </rPr>
      <t xml:space="preserve">Presentation at the Innovations Conference on Asphalt and Transportation</t>
    </r>
    <r>
      <rPr>
        <sz val="8"/>
        <rFont val="Times New Roman"/>
        <family val="1"/>
      </rPr>
      <t xml:space="preserve">, Peoria, Illinois, April 6, 2010.</t>
    </r>
  </si>
  <si>
    <t xml:space="preserve">Parker, Cynthia, David Hansley, and Kate O’Malley, City of Phoenix Aviation Department.  Interview conducted on November 10, 2009.</t>
  </si>
  <si>
    <t xml:space="preserve">Peacock, Steven S., Dallas Department of Aviation.  Interview conducted on November 13, 2009.</t>
  </si>
  <si>
    <t xml:space="preserve">Pearce, Annie R., Virginia Tech University.  Interview conducted on December 7, 2009.</t>
  </si>
  <si>
    <t xml:space="preserve">Port of Portland.  Construction Master Specifications, October 2008, www.portofportland.com/ Eng_Specs.aspx (accessed July 21, 2009).</t>
  </si>
  <si>
    <t xml:space="preserve">Poudre School District.  Sustainable Design Guidelines for the Construction of New Facilities and the Renovation of Existing Structures, June 2005, www.psdschools.com/documentlibrary/ downloads/plan_design_and_construction/sustainable_design_guidelines_2005.pdf (accessed July 23, 2009).</t>
  </si>
  <si>
    <t xml:space="preserve">Pulaski, Michael H. and The Partnership for Achieving Construction Excellence Research Team.  Pennsylvania State University &amp; the Pentagon Renovation and Construction Program Office, Field Guide for Sustainable Construction, The Pennsylvania State University, State College, June 2004, www.wbdg.org/ccb/COOL/fieldg.pdf  (accessed July 21, 2009).</t>
  </si>
  <si>
    <t xml:space="preserve">Riley, David R.,  Pennsylvania State University Lean &amp; Green Research Initiative.  Interview conducted on December 2, 2009.</t>
  </si>
  <si>
    <t xml:space="preserve">Sustainable Aviation Guidance Alliance.  “Sustainable Aviation Guidance Alliance Sustainability Program Database,” 2009, www.airportsustainability.org/database#, Version 10/09/09 (accessed November 2009).</t>
  </si>
  <si>
    <t xml:space="preserve">Salt Lake City Department of Airports, “Making the Business Connection to Airport Sustainability,” Carter &amp; Burgess, Inc., Final, 2007, www.slcairport.com/pdf/environmental/sustainability.pdf (accessed July 23, 2009).</t>
  </si>
  <si>
    <t xml:space="preserve">Sanctuary Magazine, Australia’s Leading Environmental Homes.  “The Low-Down on Downlights,” Issue 4, 2009, www.sanctuarymagazine.org.au/articles/living-room/the-low-down-on-downlights (accessed February 15, 2010).</t>
  </si>
  <si>
    <t xml:space="preserve">Shank, Paul L., P.E., C.M., Maryland Aviation Administration.  Interview conducted on November 18, 2009.</t>
  </si>
  <si>
    <t xml:space="preserve">StormwaterAuthority.org, Center for Watershed Protection, Environmental Protection Agency (EPA, USDA, USGS).  “Porous Pavements,” February 7, 2005, www.stormwaterauthority.org/assets/Porous%20Pavement.pdf (accessed February 15, 2010).</t>
  </si>
  <si>
    <t xml:space="preserve">Tommelein, Iris D., University of California, Berkeley.  Interview conducted on November 30, 2009.</t>
  </si>
  <si>
    <t xml:space="preserve">United States Green Building Council (USGBC), Leadership in Energy and Environmental Design (LEED).  Reference Guide for Existing Buildings, Version 2.0, October 2006.</t>
  </si>
  <si>
    <t xml:space="preserve">United States Green Building Council (USGBC), Leadership in Energy and Environmental Design (LEED).  2009 Green Building Rating System for New Construction &amp; Major Renovation, 2009.</t>
  </si>
  <si>
    <t xml:space="preserve">Warkoski, Jeffrey, Reynolds, Smith &amp; Hill.  Interview conducted on November 16, 2009.</t>
  </si>
  <si>
    <t xml:space="preserve">Waste &amp; Resources Action Programme.  Reducing Material Wastage in Construction, October 2007, http://www.wrap.org.uk/downloads/Reducing_Material_Wastage_in_ Construction.0b1e535f.4711.pdf (accessed January 7, 2010).</t>
  </si>
  <si>
    <t xml:space="preserve">Williams, Christopher, Iowa State University, “Recycled Roof Shingles in Hot Mix Asphalt,” Presentation at the Innovations Conference on Asphalt and Transportation (ICAT), Peoria, Illinois, April 6, 2010.</t>
  </si>
  <si>
    <t xml:space="preserve"> </t>
  </si>
  <si>
    <t xml:space="preserve">Construction Practice Identifiers (IDs)/Numbering</t>
  </si>
  <si>
    <t xml:space="preserve">Construction Categories</t>
  </si>
  <si>
    <t xml:space="preserve">CM - Construction Methods</t>
  </si>
  <si>
    <t xml:space="preserve">RR - Reuse and Recycling Materials</t>
  </si>
  <si>
    <t xml:space="preserve">E - Equipment</t>
  </si>
  <si>
    <t xml:space="preserve">SM - Sustainable Materials</t>
  </si>
  <si>
    <t xml:space="preserve">L - Logistics</t>
  </si>
  <si>
    <t xml:space="preserve">ST - Surface Transportation</t>
  </si>
  <si>
    <t xml:space="preserve">PR - Policies and Regulations</t>
  </si>
  <si>
    <t xml:space="preserve">Implementation Phases</t>
  </si>
  <si>
    <t xml:space="preserve">COM - Commissioning/Post-Construction</t>
  </si>
  <si>
    <t xml:space="preserve">DC - During Construction</t>
  </si>
  <si>
    <t xml:space="preserve">PC - Pre-Construction</t>
  </si>
  <si>
    <t xml:space="preserve">Acronyms:</t>
  </si>
  <si>
    <t xml:space="preserve">AC – Air Conditioning</t>
  </si>
  <si>
    <t xml:space="preserve">MBE – Minority Business Enterprise</t>
  </si>
  <si>
    <t xml:space="preserve">ACQ – Ammoniacal Copper Quaternary</t>
  </si>
  <si>
    <t xml:space="preserve">MERV – Minimum Efficiency Reporting Value</t>
  </si>
  <si>
    <t xml:space="preserve">ASHRAE – American Society of Heating, Refrigerating and Air Conditioning Engineers</t>
  </si>
  <si>
    <t xml:space="preserve">MH – Metal Halide</t>
  </si>
  <si>
    <t xml:space="preserve">ASTM – American Society for Testing of Materials</t>
  </si>
  <si>
    <t xml:space="preserve">MKE – General Mitchell International Airport</t>
  </si>
  <si>
    <t xml:space="preserve">BMP – Best Management Practices</t>
  </si>
  <si>
    <t xml:space="preserve">MSDS – Material Safety Data Sheets</t>
  </si>
  <si>
    <t xml:space="preserve">BOS – Boston Logan International Airport</t>
  </si>
  <si>
    <t xml:space="preserve">MSP – Minneapolis-St. Paul International Airport</t>
  </si>
  <si>
    <t xml:space="preserve">BWI – Baltimore-Washington International Airport</t>
  </si>
  <si>
    <t xml:space="preserve">NESHAP – National Emissions Standards for Hazardous Air Pollutants</t>
  </si>
  <si>
    <t xml:space="preserve">CARB – California Air Resources Board</t>
  </si>
  <si>
    <t xml:space="preserve">NiCad – Nickel-Cadmium</t>
  </si>
  <si>
    <t xml:space="preserve">CCA – Chromate Copper Arsenate</t>
  </si>
  <si>
    <t xml:space="preserve">NOx – Nitrogen oxides</t>
  </si>
  <si>
    <t xml:space="preserve">CFC – chlorofluorocarbon</t>
  </si>
  <si>
    <t xml:space="preserve">ONT – Ontario International Airport</t>
  </si>
  <si>
    <t xml:space="preserve">CLF – Compact Fluorescent Lighting</t>
  </si>
  <si>
    <t xml:space="preserve">ORD – O’Hare International Airport</t>
  </si>
  <si>
    <t xml:space="preserve">CFR – Code of Federal Regulations</t>
  </si>
  <si>
    <t xml:space="preserve">OSB – Oriented-Strand Board</t>
  </si>
  <si>
    <t xml:space="preserve">CRI – Carpet and Rug Institute</t>
  </si>
  <si>
    <t xml:space="preserve">OSHA – Occupational, Health and Safety Administration</t>
  </si>
  <si>
    <t xml:space="preserve">CRRC – Cool Roof Rating Council</t>
  </si>
  <si>
    <t xml:space="preserve">PBI – Palm Beach International Airport</t>
  </si>
  <si>
    <t xml:space="preserve">DAL – Dallas Love Field Airport</t>
  </si>
  <si>
    <t xml:space="preserve">PBT – Persistent, Bioaccumulative, and Toxic</t>
  </si>
  <si>
    <t xml:space="preserve">dB – decibel</t>
  </si>
  <si>
    <t xml:space="preserve">PCB – Polychlorinated biphenyl</t>
  </si>
  <si>
    <t xml:space="preserve">DBE – Disadvantaged Business Enterprise</t>
  </si>
  <si>
    <t xml:space="preserve">PCCP – Prestressed Concrete Cylinder Pipe</t>
  </si>
  <si>
    <t xml:space="preserve">DEN – Denver International Airport</t>
  </si>
  <si>
    <t xml:space="preserve">PDX – Portland International Airport</t>
  </si>
  <si>
    <t xml:space="preserve">DFW – Dallas/Fort Worth International Airport</t>
  </si>
  <si>
    <t xml:space="preserve">PMD – Los Angeles/Palmdale Regional Airport</t>
  </si>
  <si>
    <t xml:space="preserve">DOC – Diesel Oxidation Catalysts</t>
  </si>
  <si>
    <t xml:space="preserve">PVC – Polyvinyl Chloride</t>
  </si>
  <si>
    <t xml:space="preserve">EGGD – Bristol International Airport</t>
  </si>
  <si>
    <t xml:space="preserve">RBD – Dallas Executive Airport</t>
  </si>
  <si>
    <t xml:space="preserve">EGKK – London Gatwick Airport</t>
  </si>
  <si>
    <t xml:space="preserve">RFP – Request for Proposal</t>
  </si>
  <si>
    <t xml:space="preserve">EMAS – Engineered Materials Arresting System</t>
  </si>
  <si>
    <t xml:space="preserve">RFQ – Request for Qualifications</t>
  </si>
  <si>
    <t xml:space="preserve">EMS – Environmental Management System</t>
  </si>
  <si>
    <t xml:space="preserve">RMA – Rubber Modified Asphalt</t>
  </si>
  <si>
    <t xml:space="preserve">EONS – Economics, Operational, Natural Resources, and Social</t>
  </si>
  <si>
    <t xml:space="preserve">SCAQMD – South Coast Air Quality Management District</t>
  </si>
  <si>
    <t xml:space="preserve">EPS – Expanded Polystyrene</t>
  </si>
  <si>
    <t xml:space="preserve">SCDA – Soundless Chemical Demolition Agents</t>
  </si>
  <si>
    <t xml:space="preserve">ETS – Environmental Tobacco Smoke</t>
  </si>
  <si>
    <t xml:space="preserve">SESC – Soil Erosion and Sediment Control</t>
  </si>
  <si>
    <t xml:space="preserve">F45 – North Palm Beach County General Aviation Airport (Florida)</t>
  </si>
  <si>
    <t xml:space="preserve">SFO – San Francisco International Airport</t>
  </si>
  <si>
    <t xml:space="preserve">FAA – Federal Aviation Administration</t>
  </si>
  <si>
    <t xml:space="preserve">SIP – Structural Insulated Panels</t>
  </si>
  <si>
    <t xml:space="preserve">FSC – Forest Stewardship Council</t>
  </si>
  <si>
    <t xml:space="preserve">SLC – Salt Lake City International Airport</t>
  </si>
  <si>
    <t xml:space="preserve">GHG – Greenhouse Gas</t>
  </si>
  <si>
    <t xml:space="preserve">SPCC – Spill Prevention Control and Countermeasure Plan</t>
  </si>
  <si>
    <t xml:space="preserve">GGBF – Ground Granulated Blast Furnace</t>
  </si>
  <si>
    <t xml:space="preserve">SRI – Solar Reflectance Index</t>
  </si>
  <si>
    <t xml:space="preserve">GPS – Global Positioning System</t>
  </si>
  <si>
    <t xml:space="preserve">STL – Lambert-St. Louis International Airport</t>
  </si>
  <si>
    <t xml:space="preserve">HCFC – hydrochlorofluorocarbon</t>
  </si>
  <si>
    <t xml:space="preserve">SWPPP – Stormwater Pollution Prevention Plan</t>
  </si>
  <si>
    <t xml:space="preserve">HDPE – High Density PolyEthylene</t>
  </si>
  <si>
    <t xml:space="preserve">TDF – Tire-Derived Fuel</t>
  </si>
  <si>
    <t xml:space="preserve">HECA – Cairo International Airport</t>
  </si>
  <si>
    <t xml:space="preserve">TMA – Transportation Management Association</t>
  </si>
  <si>
    <t xml:space="preserve">HEPA – High Efficiency Particulate Air</t>
  </si>
  <si>
    <t xml:space="preserve">TPO – Thermoplastic Olefins</t>
  </si>
  <si>
    <t xml:space="preserve">HPS – High Pressure Sodium</t>
  </si>
  <si>
    <t xml:space="preserve">TVY – Bolinder Field-Tooele Valley Airport (Utah)</t>
  </si>
  <si>
    <t xml:space="preserve">HNL – Honolulu International Airport</t>
  </si>
  <si>
    <t xml:space="preserve">U42 – South Valley Regional Airport (Utah)</t>
  </si>
  <si>
    <t xml:space="preserve">HVAC – Heating, Ventilating, and Air Conditioning</t>
  </si>
  <si>
    <t xml:space="preserve">ULSD – Ultra Low Sulfur Diesel</t>
  </si>
  <si>
    <t xml:space="preserve">IAQ – Indoor Air Quality</t>
  </si>
  <si>
    <t xml:space="preserve">USDOE – U.S. Department of Energy</t>
  </si>
  <si>
    <t xml:space="preserve">ICAT - Innovations Conference on Asphalt and Transportation</t>
  </si>
  <si>
    <t xml:space="preserve">USEPA – U.S. Environmental Protection Agency</t>
  </si>
  <si>
    <t xml:space="preserve">ICF – Insulating Concrete Form</t>
  </si>
  <si>
    <t xml:space="preserve">USGBC – U.S. Green Building Council</t>
  </si>
  <si>
    <t xml:space="preserve">LAX – Los Angeles International Airport</t>
  </si>
  <si>
    <t xml:space="preserve">VCP – Vitrified Clay Pipes</t>
  </si>
  <si>
    <t xml:space="preserve">LCA – Life Cycle Assessment</t>
  </si>
  <si>
    <t xml:space="preserve">VNY – Van Nuys Airport</t>
  </si>
  <si>
    <t xml:space="preserve">LED – Light-Emitting Diode</t>
  </si>
  <si>
    <t xml:space="preserve">VOC – Volatile Organic Compounds</t>
  </si>
  <si>
    <t xml:space="preserve">LEED® – Leadership in Energy and Environmental Design</t>
  </si>
  <si>
    <t xml:space="preserve">WBDG – Whole Building Design Guide</t>
  </si>
  <si>
    <t xml:space="preserve">LEED® AP – LEED Accredited Professional</t>
  </si>
  <si>
    <t xml:space="preserve">WRAP – Waste Resource Action Programme</t>
  </si>
  <si>
    <t xml:space="preserve">LGAV – Athens (Eleftherios Venizeolos) International Airport</t>
  </si>
  <si>
    <t xml:space="preserve">XPS – Extruded Polystyrene</t>
  </si>
  <si>
    <t xml:space="preserve">LNA – Palm Beach County Park Airport (West Palm Beach, Florida)</t>
  </si>
  <si>
    <t xml:space="preserve">YYZ – Toronto Pearson International Airport</t>
  </si>
  <si>
    <t xml:space="preserve">Acronyms and Credits Referenced in LEED ® 2009 for New Construction and Major Renovations</t>
  </si>
  <si>
    <t xml:space="preserve">LEED Categories</t>
  </si>
  <si>
    <t xml:space="preserve">SS - Sustainable Sites</t>
  </si>
  <si>
    <t xml:space="preserve">MR - Materials and Resources</t>
  </si>
  <si>
    <t xml:space="preserve">WE - Water Efficiency</t>
  </si>
  <si>
    <t xml:space="preserve">IEQ - Indoor Environmental Quality</t>
  </si>
  <si>
    <t xml:space="preserve">EA - Energy and Atmosphere</t>
  </si>
  <si>
    <t xml:space="preserve">ID - Innovation in Design</t>
  </si>
  <si>
    <t xml:space="preserve">Credits Referenced in the Collection</t>
  </si>
  <si>
    <t xml:space="preserve">Sustainable Sites</t>
  </si>
  <si>
    <t xml:space="preserve">Materials and Resources</t>
  </si>
  <si>
    <t xml:space="preserve">Prerequisite 1 Construction Activity Pollution Prevention</t>
  </si>
  <si>
    <t xml:space="preserve">Credit 2 Construction Waste Management</t>
  </si>
  <si>
    <t xml:space="preserve">Credit 4.1 Alternative Transportation—Public Transportation Access</t>
  </si>
  <si>
    <t xml:space="preserve">Credit 3 Materials Reuse</t>
  </si>
  <si>
    <t xml:space="preserve">Credit 4.2 Alternative Transportation—Bicycle Storage and Changing Rooms</t>
  </si>
  <si>
    <t xml:space="preserve">Credit 4 Recycled Content</t>
  </si>
  <si>
    <t xml:space="preserve">Credit 4.4 Alternative Transportation—Parking Capacity</t>
  </si>
  <si>
    <t xml:space="preserve">Credit 5 Regional Materials</t>
  </si>
  <si>
    <t xml:space="preserve">Credit 6.1 Stormwater Design—Quantity Control</t>
  </si>
  <si>
    <t xml:space="preserve">Credit 6 Rapidly Renewable Materials</t>
  </si>
  <si>
    <t xml:space="preserve">Credit 7.1 Heat island Effect—Nonroof    </t>
  </si>
  <si>
    <t xml:space="preserve">Credit 7 Certified Wood</t>
  </si>
  <si>
    <t xml:space="preserve">Credit 7.2 Heat island Effect—Roof</t>
  </si>
  <si>
    <t xml:space="preserve">Credit 8 Light Pollution Reduction </t>
  </si>
  <si>
    <t xml:space="preserve">Indoor Environmental Quality</t>
  </si>
  <si>
    <t xml:space="preserve">Prerequisite 2 Environmental Tobacco Smoke (ETS) Control Required</t>
  </si>
  <si>
    <t xml:space="preserve">Water Efficiency</t>
  </si>
  <si>
    <t xml:space="preserve">Credit 3.1 Construction Indoor Air Quality Management Plan—During Construction</t>
  </si>
  <si>
    <t xml:space="preserve">Credit 1 Water Efficiency Landscaping</t>
  </si>
  <si>
    <t xml:space="preserve">Credit 4.1 Low-Emitting Materials—Adhesives and Sealants</t>
  </si>
  <si>
    <t xml:space="preserve">Credit 2 Innovative Wastewater Technologies</t>
  </si>
  <si>
    <t xml:space="preserve">Credit 4.2 Low-Emitting Materials—Paints and Coatings</t>
  </si>
  <si>
    <t xml:space="preserve">Credit 3 Water Use Reduction </t>
  </si>
  <si>
    <t xml:space="preserve">Credit 4.3 Low-Emitting Materials—Flooring Systems</t>
  </si>
  <si>
    <t xml:space="preserve">Credit 5 Indoor Chemical and Pollutant Source Control</t>
  </si>
  <si>
    <t xml:space="preserve">Energy and Atmosphere</t>
  </si>
  <si>
    <t xml:space="preserve">Prerequisite 1 Fundamental Commissioning of Building Energy Systems</t>
  </si>
  <si>
    <t xml:space="preserve">Innovation in Design</t>
  </si>
  <si>
    <t xml:space="preserve">Credit 1 Optimize Energy Performance</t>
  </si>
  <si>
    <t xml:space="preserve">Credit 2 LEED® Accredited Professional</t>
  </si>
  <si>
    <t xml:space="preserve">Credit 4 Enhanced Refrigerant Management</t>
  </si>
  <si>
    <t xml:space="preserve">Definition of All LEED ® Credits</t>
  </si>
  <si>
    <t xml:space="preserve">Prerequisite 1 Storage and Collection of Recyclables Required</t>
  </si>
  <si>
    <t xml:space="preserve">Credit 1 Site Selection</t>
  </si>
  <si>
    <t xml:space="preserve">Credit 1.1 Building Reuse—Maintain Existing Walls, Floors and Roof</t>
  </si>
  <si>
    <t xml:space="preserve">Credit 2 Development Density and Community Connectivity</t>
  </si>
  <si>
    <t xml:space="preserve">Credit 1.2 Building Reuse—Maintain Existing Interior Nonstructural Elements</t>
  </si>
  <si>
    <t xml:space="preserve">Credit 3 Brownfield Redevelopment</t>
  </si>
  <si>
    <t xml:space="preserve">Credit 4.3 Alternative Transportation—Low-Emitting and Fuel-Efficient vehicles</t>
  </si>
  <si>
    <t xml:space="preserve">Credit 5.1 Site Development—Protect or Restore Habitat</t>
  </si>
  <si>
    <t xml:space="preserve">Credit 5.2 Site Development—Maximize Open Space</t>
  </si>
  <si>
    <t xml:space="preserve">Credit 6.2 Stormwater Design—Quality Control</t>
  </si>
  <si>
    <t xml:space="preserve">Prerequisite 1 Minimum Indoor Air Quality Performance Required</t>
  </si>
  <si>
    <t xml:space="preserve">Credit 1 Outdoor Air Delivery Monitoring</t>
  </si>
  <si>
    <t xml:space="preserve">Credit 2 Increased Ventilation</t>
  </si>
  <si>
    <t xml:space="preserve">Credit 3.2 Construction Indoor Air Quality Management Plan—Before Occupancy</t>
  </si>
  <si>
    <t xml:space="preserve">Prerequisite 1 Water Use Reduction</t>
  </si>
  <si>
    <t xml:space="preserve">Credit 4.4 Low-Emitting Materials—Composite Wood and Agrifiber Products</t>
  </si>
  <si>
    <t xml:space="preserve">Credit 6.1 Controllability of Systems—Lighting</t>
  </si>
  <si>
    <t xml:space="preserve">Credit 6.2 Controllability of Systems—Thermal Comfort</t>
  </si>
  <si>
    <t xml:space="preserve">Prerequisite 2 Minimum Energy Performance</t>
  </si>
  <si>
    <t xml:space="preserve">Credit 7.1 Thermal Comfort—Design</t>
  </si>
  <si>
    <t xml:space="preserve">Prerequisite 3 Fundamental Refrigerant Management</t>
  </si>
  <si>
    <t xml:space="preserve">Credit 7.2 Thermal Comfort—Verification</t>
  </si>
  <si>
    <t xml:space="preserve">Credit 8.1 Daylight and Views—Daylight</t>
  </si>
  <si>
    <t xml:space="preserve">Credit 2 On-Site Renewable Energy</t>
  </si>
  <si>
    <t xml:space="preserve">Credit 8.2 Daylight and Views—Views</t>
  </si>
  <si>
    <t xml:space="preserve">Credit 3 Enhanced Commissioning</t>
  </si>
  <si>
    <t xml:space="preserve">Credit 5 Measurement and Verification</t>
  </si>
  <si>
    <t xml:space="preserve">Credit 1 Innovation in Design</t>
  </si>
  <si>
    <t xml:space="preserve">Credit 6 Green Power </t>
  </si>
</sst>
</file>

<file path=xl/styles.xml><?xml version="1.0" encoding="utf-8"?>
<styleSheet xmlns="http://schemas.openxmlformats.org/spreadsheetml/2006/main">
  <numFmts count="1">
    <numFmt numFmtId="164" formatCode="General"/>
  </numFmts>
  <fonts count="22">
    <font>
      <sz val="10"/>
      <name val="Arial"/>
      <family val="2"/>
    </font>
    <font>
      <sz val="10"/>
      <name val="Arial"/>
      <family val="0"/>
    </font>
    <font>
      <sz val="10"/>
      <name val="Arial"/>
      <family val="0"/>
    </font>
    <font>
      <sz val="10"/>
      <name val="Arial"/>
      <family val="0"/>
    </font>
    <font>
      <b val="true"/>
      <sz val="14"/>
      <name val="Arial"/>
      <family val="2"/>
    </font>
    <font>
      <b val="true"/>
      <sz val="12"/>
      <name val="Arial"/>
      <family val="2"/>
    </font>
    <font>
      <i val="true"/>
      <sz val="12"/>
      <name val="Arial"/>
      <family val="2"/>
    </font>
    <font>
      <b val="true"/>
      <i val="true"/>
      <u val="single"/>
      <sz val="12"/>
      <name val="Arial"/>
      <family val="2"/>
    </font>
    <font>
      <b val="true"/>
      <sz val="11.5"/>
      <name val="Arial"/>
      <family val="2"/>
    </font>
    <font>
      <b val="true"/>
      <sz val="10.5"/>
      <name val="Arial"/>
      <family val="2"/>
    </font>
    <font>
      <b val="true"/>
      <sz val="16"/>
      <name val="Arial"/>
      <family val="2"/>
    </font>
    <font>
      <b val="true"/>
      <sz val="4"/>
      <color rgb="FFCCFFCC"/>
      <name val="Arial"/>
      <family val="2"/>
    </font>
    <font>
      <b val="true"/>
      <sz val="4"/>
      <color rgb="FFFFCC99"/>
      <name val="Arial"/>
      <family val="2"/>
    </font>
    <font>
      <b val="true"/>
      <sz val="10"/>
      <name val="Arial"/>
      <family val="2"/>
    </font>
    <font>
      <b val="true"/>
      <sz val="4"/>
      <color rgb="FFFFFF99"/>
      <name val="Arial"/>
      <family val="2"/>
    </font>
    <font>
      <i val="true"/>
      <sz val="10"/>
      <name val="Arial"/>
      <family val="2"/>
    </font>
    <font>
      <sz val="8"/>
      <name val="Times New Roman"/>
      <family val="1"/>
    </font>
    <font>
      <i val="true"/>
      <sz val="8"/>
      <name val="Times New Roman"/>
      <family val="1"/>
    </font>
    <font>
      <sz val="8"/>
      <color rgb="FF0000FF"/>
      <name val="Times New Roman"/>
      <family val="1"/>
    </font>
    <font>
      <i val="true"/>
      <sz val="11"/>
      <name val="Times New Roman"/>
      <family val="1"/>
    </font>
    <font>
      <sz val="7"/>
      <name val="Arial"/>
      <family val="2"/>
    </font>
    <font>
      <u val="single"/>
      <sz val="8"/>
      <name val="Arial"/>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000000"/>
        <bgColor rgb="FF003300"/>
      </patternFill>
    </fill>
    <fill>
      <patternFill patternType="solid">
        <fgColor rgb="FFFF99CC"/>
        <bgColor rgb="FFFF8080"/>
      </patternFill>
    </fill>
  </fills>
  <borders count="31">
    <border diagonalUp="false" diagonalDown="false">
      <left/>
      <right/>
      <top/>
      <bottom/>
      <diagonal/>
    </border>
    <border diagonalUp="false" diagonalDown="false">
      <left/>
      <right/>
      <top/>
      <bottom style="medium">
        <color rgb="FF3A3935"/>
      </bottom>
      <diagonal/>
    </border>
    <border diagonalUp="false" diagonalDown="false">
      <left style="medium">
        <color rgb="FF3A3935"/>
      </left>
      <right style="thin">
        <color rgb="FF3A3935"/>
      </right>
      <top style="medium">
        <color rgb="FF3A3935"/>
      </top>
      <bottom style="thin">
        <color rgb="FF3A3935"/>
      </bottom>
      <diagonal/>
    </border>
    <border diagonalUp="false" diagonalDown="false">
      <left style="thin">
        <color rgb="FF3A3935"/>
      </left>
      <right style="thin">
        <color rgb="FF3A3935"/>
      </right>
      <top style="medium">
        <color rgb="FF3A3935"/>
      </top>
      <bottom style="thin">
        <color rgb="FF3A3935"/>
      </bottom>
      <diagonal/>
    </border>
    <border diagonalUp="false" diagonalDown="false">
      <left style="thin">
        <color rgb="FF3A3935"/>
      </left>
      <right style="medium">
        <color rgb="FF3A3935"/>
      </right>
      <top style="medium">
        <color rgb="FF3A3935"/>
      </top>
      <bottom style="thin">
        <color rgb="FF3A3935"/>
      </bottom>
      <diagonal/>
    </border>
    <border diagonalUp="false" diagonalDown="false">
      <left style="medium">
        <color rgb="FF3A3935"/>
      </left>
      <right style="medium">
        <color rgb="FF3A3935"/>
      </right>
      <top style="medium">
        <color rgb="FF3A3935"/>
      </top>
      <bottom style="thin">
        <color rgb="FF3A3935"/>
      </bottom>
      <diagonal/>
    </border>
    <border diagonalUp="false" diagonalDown="false">
      <left style="medium">
        <color rgb="FF3A3935"/>
      </left>
      <right/>
      <top/>
      <bottom/>
      <diagonal/>
    </border>
    <border diagonalUp="false" diagonalDown="false">
      <left style="thin">
        <color rgb="FF3A3935"/>
      </left>
      <right style="thin">
        <color rgb="FF3A3935"/>
      </right>
      <top style="thin">
        <color rgb="FF3A3935"/>
      </top>
      <bottom style="thin">
        <color rgb="FF3A3935"/>
      </bottom>
      <diagonal/>
    </border>
    <border diagonalUp="false" diagonalDown="false">
      <left style="thin">
        <color rgb="FF3A3935"/>
      </left>
      <right style="medium">
        <color rgb="FF3A3935"/>
      </right>
      <top style="thin">
        <color rgb="FF3A3935"/>
      </top>
      <bottom style="thin">
        <color rgb="FF3A3935"/>
      </bottom>
      <diagonal/>
    </border>
    <border diagonalUp="false" diagonalDown="false">
      <left/>
      <right style="thin">
        <color rgb="FF3A3935"/>
      </right>
      <top style="thin">
        <color rgb="FF3A3935"/>
      </top>
      <bottom style="thin">
        <color rgb="FF3A3935"/>
      </bottom>
      <diagonal/>
    </border>
    <border diagonalUp="false" diagonalDown="false">
      <left style="thin">
        <color rgb="FF3A3935"/>
      </left>
      <right style="thin">
        <color rgb="FF3A3935"/>
      </right>
      <top/>
      <bottom style="thin">
        <color rgb="FF3A3935"/>
      </bottom>
      <diagonal/>
    </border>
    <border diagonalUp="false" diagonalDown="false">
      <left style="thin">
        <color rgb="FF3A3935"/>
      </left>
      <right/>
      <top/>
      <bottom style="thin">
        <color rgb="FF3A3935"/>
      </bottom>
      <diagonal/>
    </border>
    <border diagonalUp="false" diagonalDown="false">
      <left style="thin">
        <color rgb="FF3A3935"/>
      </left>
      <right style="medium">
        <color rgb="FF3A3935"/>
      </right>
      <top/>
      <bottom style="thin">
        <color rgb="FF3A3935"/>
      </bottom>
      <diagonal/>
    </border>
    <border diagonalUp="false" diagonalDown="false">
      <left style="medium">
        <color rgb="FF3A3935"/>
      </left>
      <right/>
      <top style="thin">
        <color rgb="FF3A3935"/>
      </top>
      <bottom style="thin">
        <color rgb="FF3A3935"/>
      </bottom>
      <diagonal/>
    </border>
    <border diagonalUp="false" diagonalDown="false">
      <left/>
      <right/>
      <top style="thin">
        <color rgb="FF3A3935"/>
      </top>
      <bottom style="thin">
        <color rgb="FF3A3935"/>
      </bottom>
      <diagonal/>
    </border>
    <border diagonalUp="false" diagonalDown="false">
      <left/>
      <right style="medium">
        <color rgb="FF3A3935"/>
      </right>
      <top style="thin">
        <color rgb="FF3A3935"/>
      </top>
      <bottom style="thin">
        <color rgb="FF3A3935"/>
      </bottom>
      <diagonal/>
    </border>
    <border diagonalUp="false" diagonalDown="false">
      <left style="thin">
        <color rgb="FF3A3935"/>
      </left>
      <right/>
      <top style="thin">
        <color rgb="FF3A3935"/>
      </top>
      <bottom style="thin">
        <color rgb="FF3A3935"/>
      </bottom>
      <diagonal/>
    </border>
    <border diagonalUp="false" diagonalDown="false">
      <left style="medium">
        <color rgb="FF3A3935"/>
      </left>
      <right style="thin">
        <color rgb="FF3A3935"/>
      </right>
      <top style="thin">
        <color rgb="FF3A3935"/>
      </top>
      <bottom style="thin">
        <color rgb="FF3A3935"/>
      </bottom>
      <diagonal/>
    </border>
    <border diagonalUp="false" diagonalDown="false">
      <left style="medium">
        <color rgb="FF3A3935"/>
      </left>
      <right style="thin">
        <color rgb="FF3A3935"/>
      </right>
      <top style="thin">
        <color rgb="FF3A3935"/>
      </top>
      <bottom/>
      <diagonal/>
    </border>
    <border diagonalUp="false" diagonalDown="false">
      <left style="medium">
        <color rgb="FF3A3935"/>
      </left>
      <right style="thin">
        <color rgb="FF3A3935"/>
      </right>
      <top/>
      <bottom style="thin">
        <color rgb="FF3A3935"/>
      </bottom>
      <diagonal/>
    </border>
    <border diagonalUp="false" diagonalDown="false">
      <left style="thin">
        <color rgb="FF3A3935"/>
      </left>
      <right style="thin">
        <color rgb="FF3A3935"/>
      </right>
      <top/>
      <bottom/>
      <diagonal/>
    </border>
    <border diagonalUp="false" diagonalDown="false">
      <left style="medium">
        <color rgb="FF3A3935"/>
      </left>
      <right/>
      <top/>
      <bottom style="thin">
        <color rgb="FF3A3935"/>
      </bottom>
      <diagonal/>
    </border>
    <border diagonalUp="false" diagonalDown="false">
      <left style="medium">
        <color rgb="FF3A3935"/>
      </left>
      <right/>
      <top style="thin">
        <color rgb="FF3A3935"/>
      </top>
      <bottom/>
      <diagonal/>
    </border>
    <border diagonalUp="false" diagonalDown="false">
      <left/>
      <right style="thin">
        <color rgb="FF3A3935"/>
      </right>
      <top style="thin">
        <color rgb="FF3A3935"/>
      </top>
      <bottom/>
      <diagonal/>
    </border>
    <border diagonalUp="false" diagonalDown="false">
      <left style="thin">
        <color rgb="FF3A3935"/>
      </left>
      <right style="thin">
        <color rgb="FF3A3935"/>
      </right>
      <top style="thin">
        <color rgb="FF3A3935"/>
      </top>
      <bottom/>
      <diagonal/>
    </border>
    <border diagonalUp="false" diagonalDown="false">
      <left/>
      <right style="thin">
        <color rgb="FF3A3935"/>
      </right>
      <top/>
      <bottom/>
      <diagonal/>
    </border>
    <border diagonalUp="false" diagonalDown="false">
      <left/>
      <right style="medium">
        <color rgb="FF3A3935"/>
      </right>
      <top/>
      <bottom/>
      <diagonal/>
    </border>
    <border diagonalUp="false" diagonalDown="false">
      <left/>
      <right style="medium">
        <color rgb="FF3A3935"/>
      </right>
      <top style="thin">
        <color rgb="FF3A3935"/>
      </top>
      <bottom/>
      <diagonal/>
    </border>
    <border diagonalUp="false" diagonalDown="false">
      <left style="thin">
        <color rgb="FF3A3935"/>
      </left>
      <right style="medium">
        <color rgb="FF3A3935"/>
      </right>
      <top style="thin">
        <color rgb="FF3A3935"/>
      </top>
      <bottom/>
      <diagonal/>
    </border>
    <border diagonalUp="false" diagonalDown="false">
      <left/>
      <right/>
      <top/>
      <bottom style="thin">
        <color rgb="FF3A3935"/>
      </bottom>
      <diagonal/>
    </border>
    <border diagonalUp="false" diagonalDown="false">
      <left/>
      <right/>
      <top style="thin">
        <color rgb="FF3A3935"/>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10" fillId="2" borderId="13" xfId="0" applyFont="true" applyBorder="true" applyAlignment="true" applyProtection="false">
      <alignment horizontal="left" vertical="bottom" textRotation="0" wrapText="false" indent="1" shrinkToFit="false"/>
      <protection locked="true" hidden="false"/>
    </xf>
    <xf numFmtId="164" fontId="10" fillId="2" borderId="14" xfId="0" applyFont="true" applyBorder="true" applyAlignment="true" applyProtection="false">
      <alignment horizontal="left"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left" vertical="center" textRotation="0" wrapText="true" indent="1" shrinkToFit="false"/>
      <protection locked="true" hidden="false"/>
    </xf>
    <xf numFmtId="164" fontId="5" fillId="3" borderId="14" xfId="0" applyFont="true" applyBorder="true" applyAlignment="true" applyProtection="false">
      <alignment horizontal="left" vertical="center" textRotation="0" wrapText="tru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left" vertical="center" textRotation="0" wrapText="true" indent="1"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4" fillId="4" borderId="14" xfId="0" applyFont="true" applyBorder="true" applyAlignment="true" applyProtection="false">
      <alignment horizontal="left" vertical="center" textRotation="0" wrapText="true" indent="0" shrinkToFit="false"/>
      <protection locked="true" hidden="false"/>
    </xf>
    <xf numFmtId="164" fontId="0" fillId="4" borderId="14" xfId="0" applyFont="fals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4" borderId="9" xfId="0" applyFont="true" applyBorder="true" applyAlignment="true" applyProtection="false">
      <alignment horizontal="left" vertical="center"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5" fillId="6" borderId="7"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center" textRotation="0" wrapText="true" indent="0" shrinkToFit="false"/>
      <protection locked="true" hidden="false"/>
    </xf>
    <xf numFmtId="164" fontId="13" fillId="4" borderId="16" xfId="0" applyFont="true" applyBorder="true" applyAlignment="true" applyProtection="false">
      <alignment horizontal="left" vertical="center" textRotation="0" wrapText="true" indent="0" shrinkToFit="false"/>
      <protection locked="true" hidden="false"/>
    </xf>
    <xf numFmtId="164" fontId="13" fillId="4" borderId="1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left" vertical="center" textRotation="0" wrapText="true" indent="0" shrinkToFit="false"/>
      <protection locked="true" hidden="false"/>
    </xf>
    <xf numFmtId="164" fontId="0" fillId="3" borderId="15" xfId="0" applyFont="fals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0" fillId="2" borderId="21" xfId="0" applyFont="true" applyBorder="true" applyAlignment="true" applyProtection="false">
      <alignment horizontal="left" vertical="bottom" textRotation="0" wrapText="false" indent="1" shrinkToFit="false"/>
      <protection locked="true" hidden="false"/>
    </xf>
    <xf numFmtId="164" fontId="10" fillId="2" borderId="29" xfId="0" applyFont="true" applyBorder="true" applyAlignment="true" applyProtection="false">
      <alignment horizontal="left" vertical="bottom" textRotation="0" wrapText="false" indent="0" shrinkToFit="false"/>
      <protection locked="true" hidden="false"/>
    </xf>
    <xf numFmtId="164" fontId="11" fillId="2" borderId="29" xfId="0" applyFont="true" applyBorder="true" applyAlignment="true" applyProtection="false">
      <alignment horizontal="center" vertical="bottom" textRotation="0" wrapText="false" indent="0" shrinkToFit="false"/>
      <protection locked="true" hidden="false"/>
    </xf>
    <xf numFmtId="164" fontId="10" fillId="2" borderId="29" xfId="0" applyFont="true" applyBorder="true" applyAlignment="true" applyProtection="false">
      <alignment horizontal="center"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64" fontId="21" fillId="0" borderId="0" xfId="0" applyFont="true" applyBorder="false" applyAlignment="true" applyProtection="false">
      <alignment horizontal="left" vertical="bottom"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00FFFFFF"/>
        </patternFill>
      </fill>
    </dxf>
    <dxf>
      <fill>
        <patternFill patternType="solid">
          <fgColor rgb="FFFFCC99"/>
        </patternFill>
      </fill>
    </dxf>
    <dxf>
      <fill>
        <patternFill patternType="solid">
          <fgColor rgb="FFFFFF99"/>
        </patternFill>
      </fill>
    </dxf>
    <dxf>
      <font>
        <name val="Arial"/>
        <family val="2"/>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A39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es.clemson.edu/arts/benefitsofRA.html" TargetMode="External"/><Relationship Id="rId2" Type="http://schemas.openxmlformats.org/officeDocument/2006/relationships/hyperlink" Target="http://www.steinzeug-keramo.com/CMS/upload/Why_vitrified_clay_def_3992.pdf" TargetMode="External"/><Relationship Id="rId3" Type="http://schemas.openxmlformats.org/officeDocument/2006/relationships/hyperlink" Target="http://www.lbl.gov/LBL-Work/siteconstruction/assets/docs/Berkeley-construction-noise.pdf" TargetMode="External"/><Relationship Id="rId4" Type="http://schemas.openxmlformats.org/officeDocument/2006/relationships/hyperlink" Target="http://www.cccleanwater.org/_pdfs/2004_POC_Report.pdf" TargetMode="External"/><Relationship Id="rId5" Type="http://schemas.openxmlformats.org/officeDocument/2006/relationships/hyperlink" Target="http://www.buildinggreen.com/auth/article.cfm/1995/5/1/Straw-The-Next-Great-Building-Material/" TargetMode="External"/><Relationship Id="rId6" Type="http://schemas.openxmlformats.org/officeDocument/2006/relationships/hyperlink" Target="http://www.greenaironline.com/news.php?viewStory=238" TargetMode="External"/><Relationship Id="rId7" Type="http://schemas.openxmlformats.org/officeDocument/2006/relationships/hyperlink" Target="http://www.healthybuilding.net/pvc/facts.html" TargetMode="External"/><Relationship Id="rId8" Type="http://schemas.openxmlformats.org/officeDocument/2006/relationships/hyperlink" Target="http://www.p2sustainabilitylibrary.mil/p2_documents/eqi_transformerfluids.pdf" TargetMode="External"/><Relationship Id="rId9" Type="http://schemas.openxmlformats.org/officeDocument/2006/relationships/hyperlink" Target="http://www.ci.minneapolis.mn.us/airquality/VehicleIdling_Factsheet.doc" TargetMode="External"/><Relationship Id="rId10" Type="http://schemas.openxmlformats.org/officeDocument/2006/relationships/hyperlink" Target="http://www.toolbase.org/Technology-Inventory/walls/fiber-cement-siding" TargetMode="External"/><Relationship Id="rId11" Type="http://schemas.openxmlformats.org/officeDocument/2006/relationships/hyperlink" Target="http://www.wbdg.org/design/greenspec.php" TargetMode="External"/><Relationship Id="rId12" Type="http://schemas.openxmlformats.org/officeDocument/2006/relationships/hyperlink" Target="http://www.ncradon.org/docs/construction.pdf" TargetMode="External"/><Relationship Id="rId13" Type="http://schemas.openxmlformats.org/officeDocument/2006/relationships/hyperlink" Target="http://www.slcairport.com/pdf/environmental/sustainability.pdf" TargetMode="External"/><Relationship Id="rId14" Type="http://schemas.openxmlformats.org/officeDocument/2006/relationships/hyperlink" Target="http://www.sanctuarymagazine.org.au/articles/living-room/the-low-down-on-downlights" TargetMode="External"/><Relationship Id="rId15" Type="http://schemas.openxmlformats.org/officeDocument/2006/relationships/hyperlink" Target="http://www.stormwaterauthority.org/assets/Porous%20Pavement.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9" activeCellId="0" sqref="B9"/>
    </sheetView>
  </sheetViews>
  <sheetFormatPr defaultColWidth="9.13671875" defaultRowHeight="12.75" zeroHeight="false" outlineLevelRow="1" outlineLevelCol="0"/>
  <cols>
    <col collapsed="false" customWidth="true" hidden="false" outlineLevel="0" max="1" min="1" style="1" width="7.56"/>
    <col collapsed="false" customWidth="true" hidden="false" outlineLevel="0" max="2" min="2" style="2" width="68.7"/>
    <col collapsed="false" customWidth="true" hidden="false" outlineLevel="0" max="3" min="3" style="1" width="22.85"/>
    <col collapsed="false" customWidth="true" hidden="false" outlineLevel="0" max="4" min="4" style="1" width="21.56"/>
    <col collapsed="false" customWidth="true" hidden="false" outlineLevel="0" max="5" min="5" style="1" width="25.56"/>
    <col collapsed="false" customWidth="true" hidden="false" outlineLevel="0" max="6" min="6" style="1" width="7.7"/>
    <col collapsed="false" customWidth="true" hidden="false" outlineLevel="0" max="7" min="7" style="1" width="10.99"/>
    <col collapsed="false" customWidth="true" hidden="false" outlineLevel="0" max="8" min="8" style="1" width="20.41"/>
    <col collapsed="false" customWidth="true" hidden="false" outlineLevel="0" max="9" min="9" style="1" width="13.28"/>
    <col collapsed="false" customWidth="true" hidden="false" outlineLevel="0" max="10" min="10" style="1" width="50.99"/>
    <col collapsed="false" customWidth="true" hidden="false" outlineLevel="0" max="11" min="11" style="1" width="40.7"/>
    <col collapsed="false" customWidth="true" hidden="false" outlineLevel="0" max="12" min="12" style="3" width="40.7"/>
    <col collapsed="false" customWidth="true" hidden="false" outlineLevel="0" max="13" min="13" style="3" width="36.14"/>
    <col collapsed="false" customWidth="true" hidden="false" outlineLevel="0" max="14" min="14" style="3" width="40.7"/>
    <col collapsed="false" customWidth="true" hidden="false" outlineLevel="0" max="15" min="15" style="3" width="36.14"/>
    <col collapsed="false" customWidth="false" hidden="false" outlineLevel="0" max="257" min="16" style="1" width="9.14"/>
  </cols>
  <sheetData>
    <row r="1" customFormat="false" ht="12.75" hidden="false" customHeight="false" outlineLevel="0" collapsed="false">
      <c r="A1" s="4" t="s">
        <v>0</v>
      </c>
      <c r="B1" s="5"/>
      <c r="C1" s="0"/>
      <c r="D1" s="0"/>
      <c r="E1" s="0"/>
      <c r="F1" s="0"/>
      <c r="G1" s="0"/>
      <c r="H1" s="0"/>
      <c r="I1" s="0"/>
      <c r="J1" s="0"/>
      <c r="K1" s="0"/>
      <c r="L1" s="6"/>
      <c r="M1" s="6"/>
      <c r="N1" s="6"/>
      <c r="O1" s="6"/>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false" outlineLevel="0" collapsed="false">
      <c r="A2" s="7" t="s">
        <v>1</v>
      </c>
      <c r="B2" s="8"/>
      <c r="C2" s="0"/>
      <c r="D2" s="0"/>
      <c r="E2" s="0"/>
      <c r="F2" s="0"/>
      <c r="G2" s="0"/>
      <c r="H2" s="0"/>
      <c r="I2" s="0"/>
      <c r="J2" s="6"/>
      <c r="K2" s="6"/>
      <c r="L2" s="6"/>
      <c r="M2" s="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75" hidden="false" customHeight="false" outlineLevel="0" collapsed="false">
      <c r="A3" s="9" t="s">
        <v>2</v>
      </c>
      <c r="B3" s="10"/>
      <c r="C3" s="11"/>
      <c r="D3" s="11"/>
      <c r="E3" s="11"/>
      <c r="F3" s="11"/>
      <c r="G3" s="11"/>
      <c r="H3" s="11"/>
      <c r="I3" s="11"/>
      <c r="J3" s="11"/>
      <c r="K3" s="11"/>
      <c r="L3" s="12"/>
      <c r="M3" s="12"/>
      <c r="N3" s="13"/>
      <c r="O3" s="13"/>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22" customFormat="true" ht="15" hidden="false" customHeight="true" outlineLevel="0" collapsed="false">
      <c r="A4" s="14" t="s">
        <v>3</v>
      </c>
      <c r="B4" s="15" t="s">
        <v>4</v>
      </c>
      <c r="C4" s="16" t="s">
        <v>5</v>
      </c>
      <c r="D4" s="16" t="s">
        <v>6</v>
      </c>
      <c r="E4" s="16" t="s">
        <v>7</v>
      </c>
      <c r="F4" s="17" t="s">
        <v>8</v>
      </c>
      <c r="G4" s="17"/>
      <c r="H4" s="18" t="s">
        <v>9</v>
      </c>
      <c r="I4" s="19" t="s">
        <v>10</v>
      </c>
      <c r="J4" s="20" t="s">
        <v>11</v>
      </c>
      <c r="K4" s="20"/>
      <c r="L4" s="20"/>
      <c r="M4" s="20"/>
      <c r="N4" s="21"/>
    </row>
    <row r="5" s="22" customFormat="true" ht="31.5" hidden="false" customHeight="true" outlineLevel="0" collapsed="false">
      <c r="A5" s="14"/>
      <c r="B5" s="15"/>
      <c r="C5" s="16"/>
      <c r="D5" s="16"/>
      <c r="E5" s="16"/>
      <c r="F5" s="23" t="s">
        <v>8</v>
      </c>
      <c r="G5" s="24" t="s">
        <v>12</v>
      </c>
      <c r="H5" s="18"/>
      <c r="I5" s="19"/>
      <c r="J5" s="25" t="s">
        <v>13</v>
      </c>
      <c r="K5" s="26" t="s">
        <v>14</v>
      </c>
      <c r="L5" s="27" t="s">
        <v>15</v>
      </c>
      <c r="M5" s="28" t="s">
        <v>16</v>
      </c>
      <c r="N5" s="21"/>
    </row>
    <row r="6" s="22" customFormat="true" ht="12.75" hidden="false" customHeight="false" outlineLevel="0" collapsed="false">
      <c r="A6" s="29"/>
      <c r="B6" s="30" t="s">
        <v>17</v>
      </c>
      <c r="C6" s="31" t="s">
        <v>17</v>
      </c>
      <c r="D6" s="32"/>
      <c r="E6" s="32"/>
      <c r="F6" s="32"/>
      <c r="G6" s="32"/>
      <c r="H6" s="32"/>
      <c r="I6" s="32"/>
      <c r="J6" s="33"/>
      <c r="K6" s="33"/>
      <c r="L6" s="33"/>
      <c r="M6" s="34"/>
      <c r="N6" s="21"/>
    </row>
    <row r="7" s="22" customFormat="true" ht="12.75" hidden="false" customHeight="false" outlineLevel="0" collapsed="false">
      <c r="A7" s="35"/>
      <c r="B7" s="36" t="s">
        <v>18</v>
      </c>
      <c r="C7" s="36"/>
      <c r="D7" s="37" t="s">
        <v>18</v>
      </c>
      <c r="E7" s="36"/>
      <c r="F7" s="36"/>
      <c r="G7" s="36"/>
      <c r="H7" s="36"/>
      <c r="I7" s="36"/>
      <c r="J7" s="38"/>
      <c r="K7" s="38"/>
      <c r="L7" s="38"/>
      <c r="M7" s="39"/>
      <c r="N7" s="21"/>
    </row>
    <row r="8" s="22" customFormat="true" ht="12.75" hidden="false" customHeight="false" outlineLevel="0" collapsed="false">
      <c r="A8" s="40"/>
      <c r="B8" s="41" t="s">
        <v>19</v>
      </c>
      <c r="C8" s="41"/>
      <c r="D8" s="41"/>
      <c r="E8" s="42" t="s">
        <v>19</v>
      </c>
      <c r="F8" s="41"/>
      <c r="G8" s="41"/>
      <c r="H8" s="41"/>
      <c r="I8" s="41"/>
      <c r="J8" s="43"/>
      <c r="K8" s="43"/>
      <c r="L8" s="43"/>
      <c r="M8" s="44"/>
      <c r="N8" s="45"/>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7"/>
      <c r="AW8" s="47"/>
      <c r="AX8" s="48"/>
      <c r="AY8" s="47"/>
      <c r="AZ8" s="49"/>
      <c r="BA8" s="50"/>
      <c r="BB8" s="51"/>
      <c r="BC8" s="52"/>
      <c r="BD8" s="53"/>
      <c r="BE8" s="54"/>
      <c r="BF8" s="55"/>
      <c r="BG8" s="56"/>
      <c r="BH8" s="56"/>
      <c r="BI8" s="56"/>
      <c r="BJ8" s="57"/>
      <c r="BK8" s="53"/>
      <c r="BL8" s="53"/>
      <c r="BM8" s="53"/>
      <c r="BN8" s="56"/>
      <c r="BO8" s="56"/>
      <c r="BP8" s="56"/>
      <c r="BQ8" s="56"/>
      <c r="BR8" s="57"/>
      <c r="BS8" s="53"/>
      <c r="BT8" s="53"/>
      <c r="BU8" s="53"/>
      <c r="BV8" s="56"/>
      <c r="BW8" s="56"/>
      <c r="BX8" s="56"/>
      <c r="BY8" s="56"/>
      <c r="BZ8" s="53"/>
      <c r="CA8" s="53"/>
      <c r="CB8" s="53"/>
      <c r="CC8" s="56"/>
      <c r="CD8" s="56"/>
      <c r="CE8" s="56"/>
      <c r="CF8" s="56"/>
      <c r="CG8" s="43"/>
      <c r="CH8" s="43"/>
      <c r="CI8" s="43"/>
      <c r="CJ8" s="43"/>
      <c r="CK8" s="43"/>
      <c r="CL8" s="43"/>
      <c r="CM8" s="43"/>
      <c r="CN8" s="56"/>
      <c r="CO8" s="56"/>
      <c r="CP8" s="56"/>
      <c r="CQ8" s="58"/>
      <c r="CR8" s="43"/>
      <c r="CS8" s="43"/>
      <c r="CT8" s="43"/>
      <c r="CU8" s="44"/>
      <c r="CV8" s="59"/>
      <c r="CW8" s="60"/>
      <c r="CX8" s="61"/>
      <c r="CY8" s="41"/>
      <c r="CZ8" s="41"/>
      <c r="DA8" s="41"/>
      <c r="DB8" s="41"/>
      <c r="DC8" s="41"/>
      <c r="DD8" s="41"/>
      <c r="DE8" s="41"/>
      <c r="DF8" s="41"/>
      <c r="DG8" s="41"/>
      <c r="DH8" s="41"/>
      <c r="DI8" s="41"/>
      <c r="DJ8" s="41"/>
      <c r="DK8" s="41"/>
      <c r="DL8" s="41"/>
      <c r="DM8" s="41"/>
      <c r="DN8" s="41"/>
      <c r="DO8" s="41"/>
      <c r="DP8" s="41"/>
      <c r="DQ8" s="41"/>
      <c r="DR8" s="41"/>
      <c r="DS8" s="41"/>
      <c r="DT8" s="41"/>
      <c r="DU8" s="41"/>
      <c r="DV8" s="41"/>
      <c r="DW8" s="49"/>
      <c r="DX8" s="60"/>
      <c r="DY8" s="61"/>
      <c r="DZ8" s="41"/>
      <c r="EA8" s="41"/>
      <c r="EB8" s="41"/>
      <c r="EC8" s="41"/>
      <c r="ED8" s="41"/>
      <c r="EE8" s="41"/>
      <c r="EF8" s="62"/>
      <c r="EG8" s="41"/>
      <c r="EH8" s="49"/>
      <c r="EI8" s="50"/>
      <c r="EJ8" s="51"/>
      <c r="EK8" s="52"/>
      <c r="EL8" s="53"/>
      <c r="EM8" s="54"/>
      <c r="EN8" s="55"/>
      <c r="EO8" s="56"/>
      <c r="EP8" s="56"/>
      <c r="EQ8" s="56"/>
      <c r="ER8" s="57"/>
      <c r="ES8" s="53"/>
      <c r="ET8" s="53"/>
      <c r="EU8" s="53"/>
      <c r="EV8" s="56"/>
      <c r="EW8" s="56"/>
      <c r="EX8" s="56"/>
      <c r="EY8" s="56"/>
      <c r="EZ8" s="57"/>
      <c r="FA8" s="53"/>
      <c r="FB8" s="53"/>
      <c r="FC8" s="53"/>
      <c r="FD8" s="56"/>
      <c r="FE8" s="56"/>
      <c r="FF8" s="56"/>
      <c r="FG8" s="56"/>
      <c r="FH8" s="53"/>
      <c r="FI8" s="53"/>
      <c r="FJ8" s="53"/>
      <c r="FK8" s="56"/>
      <c r="FL8" s="56"/>
      <c r="FM8" s="56"/>
      <c r="FN8" s="56"/>
      <c r="FO8" s="43"/>
      <c r="FP8" s="43"/>
      <c r="FQ8" s="43"/>
      <c r="FR8" s="43"/>
      <c r="FS8" s="43"/>
      <c r="FT8" s="43"/>
      <c r="FU8" s="43"/>
      <c r="FV8" s="56"/>
      <c r="FW8" s="56"/>
      <c r="FX8" s="56"/>
      <c r="FY8" s="58"/>
      <c r="FZ8" s="43"/>
      <c r="GA8" s="43"/>
    </row>
    <row r="9" s="22" customFormat="true" ht="12.75" hidden="false" customHeight="false" outlineLevel="1" collapsed="false">
      <c r="A9" s="63" t="s">
        <v>20</v>
      </c>
      <c r="B9" s="64" t="s">
        <v>21</v>
      </c>
      <c r="C9" s="65" t="s">
        <v>17</v>
      </c>
      <c r="D9" s="65" t="s">
        <v>18</v>
      </c>
      <c r="E9" s="66" t="s">
        <v>19</v>
      </c>
      <c r="F9" s="65"/>
      <c r="G9" s="67"/>
      <c r="H9" s="68" t="s">
        <v>22</v>
      </c>
      <c r="I9" s="69"/>
      <c r="J9" s="70" t="s">
        <v>23</v>
      </c>
      <c r="K9" s="71" t="s">
        <v>24</v>
      </c>
      <c r="L9" s="71" t="s">
        <v>25</v>
      </c>
      <c r="M9" s="72" t="s">
        <v>26</v>
      </c>
      <c r="N9" s="21"/>
    </row>
    <row r="10" s="22" customFormat="true" ht="12.75" hidden="false" customHeight="false" outlineLevel="1" collapsed="false">
      <c r="A10" s="73" t="s">
        <v>27</v>
      </c>
      <c r="B10" s="74" t="s">
        <v>28</v>
      </c>
      <c r="C10" s="65" t="s">
        <v>17</v>
      </c>
      <c r="D10" s="65" t="s">
        <v>18</v>
      </c>
      <c r="E10" s="66" t="s">
        <v>19</v>
      </c>
      <c r="F10" s="75"/>
      <c r="G10" s="76"/>
      <c r="H10" s="77" t="s">
        <v>29</v>
      </c>
      <c r="I10" s="78" t="s">
        <v>30</v>
      </c>
      <c r="J10" s="70" t="s">
        <v>31</v>
      </c>
      <c r="K10" s="71" t="s">
        <v>32</v>
      </c>
      <c r="L10" s="71" t="s">
        <v>25</v>
      </c>
      <c r="M10" s="72" t="s">
        <v>33</v>
      </c>
    </row>
    <row r="11" s="22" customFormat="true" ht="12.75" hidden="false" customHeight="false" outlineLevel="1" collapsed="false">
      <c r="A11" s="73" t="s">
        <v>34</v>
      </c>
      <c r="B11" s="71" t="s">
        <v>35</v>
      </c>
      <c r="C11" s="65" t="s">
        <v>17</v>
      </c>
      <c r="D11" s="65" t="s">
        <v>18</v>
      </c>
      <c r="E11" s="66" t="s">
        <v>19</v>
      </c>
      <c r="F11" s="65"/>
      <c r="G11" s="67"/>
      <c r="H11" s="68" t="s">
        <v>36</v>
      </c>
      <c r="I11" s="79"/>
      <c r="J11" s="80" t="s">
        <v>37</v>
      </c>
      <c r="K11" s="71" t="s">
        <v>38</v>
      </c>
      <c r="L11" s="71" t="s">
        <v>25</v>
      </c>
      <c r="M11" s="72" t="s">
        <v>39</v>
      </c>
      <c r="N11" s="21"/>
    </row>
    <row r="12" s="22" customFormat="true" ht="12.75" hidden="false" customHeight="false" outlineLevel="1" collapsed="false">
      <c r="A12" s="73" t="s">
        <v>40</v>
      </c>
      <c r="B12" s="64" t="s">
        <v>41</v>
      </c>
      <c r="C12" s="65" t="s">
        <v>17</v>
      </c>
      <c r="D12" s="65" t="s">
        <v>18</v>
      </c>
      <c r="E12" s="66" t="s">
        <v>19</v>
      </c>
      <c r="F12" s="65" t="s">
        <v>8</v>
      </c>
      <c r="G12" s="81" t="s">
        <v>42</v>
      </c>
      <c r="H12" s="68" t="s">
        <v>43</v>
      </c>
      <c r="I12" s="69" t="s">
        <v>44</v>
      </c>
      <c r="J12" s="70" t="s">
        <v>45</v>
      </c>
      <c r="K12" s="71" t="s">
        <v>46</v>
      </c>
      <c r="L12" s="71" t="s">
        <v>47</v>
      </c>
      <c r="M12" s="72" t="s">
        <v>48</v>
      </c>
      <c r="N12" s="21"/>
    </row>
    <row r="13" s="22" customFormat="true" ht="12.75" hidden="false" customHeight="false" outlineLevel="1" collapsed="false">
      <c r="A13" s="73" t="s">
        <v>49</v>
      </c>
      <c r="B13" s="74" t="s">
        <v>50</v>
      </c>
      <c r="C13" s="65" t="s">
        <v>17</v>
      </c>
      <c r="D13" s="65" t="s">
        <v>18</v>
      </c>
      <c r="E13" s="66" t="s">
        <v>19</v>
      </c>
      <c r="F13" s="82" t="s">
        <v>8</v>
      </c>
      <c r="G13" s="83" t="s">
        <v>51</v>
      </c>
      <c r="H13" s="84" t="s">
        <v>22</v>
      </c>
      <c r="I13" s="85" t="s">
        <v>52</v>
      </c>
      <c r="J13" s="70" t="s">
        <v>53</v>
      </c>
      <c r="K13" s="71" t="s">
        <v>54</v>
      </c>
      <c r="L13" s="71" t="s">
        <v>55</v>
      </c>
      <c r="M13" s="72" t="s">
        <v>26</v>
      </c>
    </row>
    <row r="14" s="22" customFormat="true" ht="12.75" hidden="false" customHeight="false" outlineLevel="1" collapsed="false">
      <c r="A14" s="86" t="s">
        <v>56</v>
      </c>
      <c r="B14" s="74" t="s">
        <v>57</v>
      </c>
      <c r="C14" s="65" t="s">
        <v>17</v>
      </c>
      <c r="D14" s="65" t="s">
        <v>18</v>
      </c>
      <c r="E14" s="66" t="s">
        <v>19</v>
      </c>
      <c r="F14" s="82" t="s">
        <v>8</v>
      </c>
      <c r="G14" s="83" t="s">
        <v>51</v>
      </c>
      <c r="H14" s="77" t="s">
        <v>58</v>
      </c>
      <c r="I14" s="78" t="s">
        <v>30</v>
      </c>
      <c r="J14" s="70" t="s">
        <v>53</v>
      </c>
      <c r="K14" s="71" t="s">
        <v>54</v>
      </c>
      <c r="L14" s="71" t="s">
        <v>55</v>
      </c>
      <c r="M14" s="72" t="s">
        <v>59</v>
      </c>
    </row>
    <row r="15" s="22" customFormat="true" ht="12.75" hidden="false" customHeight="false" outlineLevel="1" collapsed="false">
      <c r="A15" s="63" t="s">
        <v>60</v>
      </c>
      <c r="B15" s="87" t="s">
        <v>61</v>
      </c>
      <c r="C15" s="65" t="s">
        <v>17</v>
      </c>
      <c r="D15" s="65" t="s">
        <v>18</v>
      </c>
      <c r="E15" s="66" t="s">
        <v>19</v>
      </c>
      <c r="F15" s="82" t="s">
        <v>8</v>
      </c>
      <c r="G15" s="83" t="s">
        <v>62</v>
      </c>
      <c r="H15" s="84" t="s">
        <v>63</v>
      </c>
      <c r="I15" s="78" t="s">
        <v>64</v>
      </c>
      <c r="J15" s="70" t="s">
        <v>65</v>
      </c>
      <c r="K15" s="64" t="s">
        <v>66</v>
      </c>
      <c r="L15" s="64" t="s">
        <v>67</v>
      </c>
      <c r="M15" s="88" t="s">
        <v>68</v>
      </c>
    </row>
    <row r="16" s="22" customFormat="true" ht="12.75" hidden="false" customHeight="false" outlineLevel="1" collapsed="false">
      <c r="A16" s="86" t="s">
        <v>69</v>
      </c>
      <c r="B16" s="74" t="s">
        <v>70</v>
      </c>
      <c r="C16" s="65" t="s">
        <v>17</v>
      </c>
      <c r="D16" s="65" t="s">
        <v>18</v>
      </c>
      <c r="E16" s="66" t="s">
        <v>19</v>
      </c>
      <c r="F16" s="82" t="s">
        <v>8</v>
      </c>
      <c r="G16" s="83" t="s">
        <v>71</v>
      </c>
      <c r="H16" s="77" t="s">
        <v>72</v>
      </c>
      <c r="I16" s="78" t="s">
        <v>30</v>
      </c>
      <c r="J16" s="70" t="s">
        <v>73</v>
      </c>
      <c r="K16" s="64" t="s">
        <v>74</v>
      </c>
      <c r="L16" s="64" t="s">
        <v>75</v>
      </c>
      <c r="M16" s="88" t="s">
        <v>76</v>
      </c>
    </row>
    <row r="17" s="22" customFormat="true" ht="12.75" hidden="false" customHeight="false" outlineLevel="1" collapsed="false">
      <c r="A17" s="63" t="s">
        <v>77</v>
      </c>
      <c r="B17" s="64" t="s">
        <v>78</v>
      </c>
      <c r="C17" s="65" t="s">
        <v>17</v>
      </c>
      <c r="D17" s="65" t="s">
        <v>18</v>
      </c>
      <c r="E17" s="66" t="s">
        <v>19</v>
      </c>
      <c r="F17" s="65"/>
      <c r="G17" s="67"/>
      <c r="H17" s="68" t="s">
        <v>58</v>
      </c>
      <c r="I17" s="69" t="s">
        <v>30</v>
      </c>
      <c r="J17" s="70" t="s">
        <v>79</v>
      </c>
      <c r="K17" s="64" t="s">
        <v>80</v>
      </c>
      <c r="L17" s="64" t="s">
        <v>81</v>
      </c>
      <c r="M17" s="88" t="s">
        <v>82</v>
      </c>
      <c r="N17" s="21"/>
    </row>
    <row r="18" s="22" customFormat="true" ht="12.75" hidden="false" customHeight="false" outlineLevel="0" collapsed="false">
      <c r="A18" s="40"/>
      <c r="B18" s="41" t="s">
        <v>83</v>
      </c>
      <c r="C18" s="89"/>
      <c r="D18" s="89"/>
      <c r="E18" s="90" t="s">
        <v>83</v>
      </c>
      <c r="F18" s="41"/>
      <c r="G18" s="41"/>
      <c r="H18" s="41"/>
      <c r="I18" s="41"/>
      <c r="J18" s="43"/>
      <c r="K18" s="43"/>
      <c r="L18" s="43"/>
      <c r="M18" s="44"/>
      <c r="N18" s="59"/>
      <c r="O18" s="60"/>
      <c r="P18" s="6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9"/>
      <c r="AP18" s="60"/>
      <c r="AQ18" s="61"/>
      <c r="AR18" s="41"/>
      <c r="AS18" s="41"/>
      <c r="AT18" s="41"/>
      <c r="AU18" s="41"/>
      <c r="AV18" s="41"/>
      <c r="AW18" s="41"/>
      <c r="AX18" s="62"/>
      <c r="AY18" s="41"/>
      <c r="AZ18" s="49"/>
      <c r="BA18" s="50"/>
      <c r="BB18" s="51"/>
      <c r="BC18" s="52"/>
      <c r="BD18" s="53"/>
      <c r="BE18" s="54"/>
      <c r="BF18" s="55"/>
      <c r="BG18" s="56"/>
      <c r="BH18" s="56"/>
      <c r="BI18" s="56"/>
      <c r="BJ18" s="57"/>
      <c r="BK18" s="53"/>
      <c r="BL18" s="53"/>
      <c r="BM18" s="53"/>
      <c r="BN18" s="56"/>
      <c r="BO18" s="56"/>
      <c r="BP18" s="56"/>
      <c r="BQ18" s="56"/>
      <c r="BR18" s="57"/>
      <c r="BS18" s="53"/>
      <c r="BT18" s="53"/>
      <c r="BU18" s="53"/>
      <c r="BV18" s="56"/>
      <c r="BW18" s="56"/>
      <c r="BX18" s="56"/>
      <c r="BY18" s="56"/>
      <c r="BZ18" s="53"/>
      <c r="CA18" s="53"/>
      <c r="CB18" s="53"/>
      <c r="CC18" s="56"/>
      <c r="CD18" s="56"/>
      <c r="CE18" s="56"/>
      <c r="CF18" s="56"/>
      <c r="CG18" s="43"/>
      <c r="CH18" s="43"/>
      <c r="CI18" s="43"/>
      <c r="CJ18" s="43"/>
      <c r="CK18" s="43"/>
      <c r="CL18" s="43"/>
      <c r="CM18" s="43"/>
      <c r="CN18" s="56"/>
      <c r="CO18" s="56"/>
      <c r="CP18" s="56"/>
      <c r="CQ18" s="58"/>
      <c r="CR18" s="43"/>
      <c r="CS18" s="43"/>
      <c r="CT18" s="43"/>
      <c r="CU18" s="44"/>
      <c r="CV18" s="59"/>
      <c r="CW18" s="60"/>
      <c r="CX18" s="6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9"/>
      <c r="DX18" s="60"/>
      <c r="DY18" s="61"/>
      <c r="DZ18" s="41"/>
      <c r="EA18" s="41"/>
      <c r="EB18" s="41"/>
      <c r="EC18" s="41"/>
      <c r="ED18" s="41"/>
      <c r="EE18" s="41"/>
      <c r="EF18" s="62"/>
      <c r="EG18" s="41"/>
      <c r="EH18" s="49"/>
      <c r="EI18" s="50"/>
      <c r="EJ18" s="51"/>
      <c r="EK18" s="52"/>
      <c r="EL18" s="53"/>
      <c r="EM18" s="54"/>
      <c r="EN18" s="55"/>
      <c r="EO18" s="56"/>
      <c r="EP18" s="56"/>
      <c r="EQ18" s="56"/>
      <c r="ER18" s="57"/>
      <c r="ES18" s="53"/>
      <c r="ET18" s="53"/>
      <c r="EU18" s="53"/>
      <c r="EV18" s="56"/>
      <c r="EW18" s="56"/>
      <c r="EX18" s="56"/>
      <c r="EY18" s="56"/>
      <c r="EZ18" s="57"/>
      <c r="FA18" s="53"/>
      <c r="FB18" s="53"/>
      <c r="FC18" s="53"/>
      <c r="FD18" s="56"/>
      <c r="FE18" s="56"/>
      <c r="FF18" s="56"/>
      <c r="FG18" s="56"/>
      <c r="FH18" s="53"/>
      <c r="FI18" s="53"/>
      <c r="FJ18" s="53"/>
      <c r="FK18" s="56"/>
      <c r="FL18" s="56"/>
      <c r="FM18" s="56"/>
      <c r="FN18" s="56"/>
      <c r="FO18" s="43"/>
      <c r="FP18" s="43"/>
      <c r="FQ18" s="43"/>
      <c r="FR18" s="43"/>
      <c r="FS18" s="43"/>
      <c r="FT18" s="43"/>
      <c r="FU18" s="43"/>
      <c r="FV18" s="56"/>
      <c r="FW18" s="56"/>
      <c r="FX18" s="56"/>
      <c r="FY18" s="58"/>
      <c r="FZ18" s="43"/>
      <c r="GA18" s="43"/>
    </row>
    <row r="19" s="22" customFormat="true" ht="12.75" hidden="false" customHeight="false" outlineLevel="1" collapsed="false">
      <c r="A19" s="91" t="s">
        <v>84</v>
      </c>
      <c r="B19" s="87" t="s">
        <v>85</v>
      </c>
      <c r="C19" s="65" t="s">
        <v>17</v>
      </c>
      <c r="D19" s="65" t="s">
        <v>18</v>
      </c>
      <c r="E19" s="82" t="s">
        <v>83</v>
      </c>
      <c r="F19" s="75"/>
      <c r="G19" s="76"/>
      <c r="H19" s="84" t="s">
        <v>58</v>
      </c>
      <c r="I19" s="85" t="s">
        <v>30</v>
      </c>
      <c r="J19" s="70" t="s">
        <v>86</v>
      </c>
      <c r="K19" s="71" t="s">
        <v>87</v>
      </c>
      <c r="L19" s="71" t="s">
        <v>88</v>
      </c>
      <c r="M19" s="72" t="s">
        <v>89</v>
      </c>
    </row>
    <row r="20" s="22" customFormat="true" ht="12.75" hidden="false" customHeight="false" outlineLevel="1" collapsed="false">
      <c r="A20" s="91" t="s">
        <v>90</v>
      </c>
      <c r="B20" s="71" t="s">
        <v>91</v>
      </c>
      <c r="C20" s="65" t="s">
        <v>17</v>
      </c>
      <c r="D20" s="65" t="s">
        <v>18</v>
      </c>
      <c r="E20" s="82" t="s">
        <v>83</v>
      </c>
      <c r="F20" s="65"/>
      <c r="G20" s="67"/>
      <c r="H20" s="68" t="s">
        <v>22</v>
      </c>
      <c r="I20" s="69"/>
      <c r="J20" s="70" t="s">
        <v>92</v>
      </c>
      <c r="K20" s="71" t="s">
        <v>93</v>
      </c>
      <c r="L20" s="71" t="s">
        <v>94</v>
      </c>
      <c r="M20" s="72" t="s">
        <v>95</v>
      </c>
    </row>
    <row r="21" s="22" customFormat="true" ht="12.75" hidden="false" customHeight="false" outlineLevel="1" collapsed="false">
      <c r="A21" s="91" t="s">
        <v>96</v>
      </c>
      <c r="B21" s="74" t="s">
        <v>97</v>
      </c>
      <c r="C21" s="65" t="s">
        <v>17</v>
      </c>
      <c r="D21" s="65" t="s">
        <v>18</v>
      </c>
      <c r="E21" s="82" t="s">
        <v>83</v>
      </c>
      <c r="F21" s="82" t="s">
        <v>8</v>
      </c>
      <c r="G21" s="83" t="s">
        <v>98</v>
      </c>
      <c r="H21" s="84" t="s">
        <v>63</v>
      </c>
      <c r="I21" s="85" t="s">
        <v>64</v>
      </c>
      <c r="J21" s="70" t="s">
        <v>99</v>
      </c>
      <c r="K21" s="71" t="s">
        <v>100</v>
      </c>
      <c r="L21" s="92" t="s">
        <v>59</v>
      </c>
      <c r="M21" s="72" t="s">
        <v>101</v>
      </c>
    </row>
    <row r="22" s="22" customFormat="true" ht="12.75" hidden="false" customHeight="false" outlineLevel="1" collapsed="false">
      <c r="A22" s="91" t="s">
        <v>102</v>
      </c>
      <c r="B22" s="87" t="s">
        <v>103</v>
      </c>
      <c r="C22" s="65" t="s">
        <v>17</v>
      </c>
      <c r="D22" s="65" t="s">
        <v>18</v>
      </c>
      <c r="E22" s="82" t="s">
        <v>83</v>
      </c>
      <c r="F22" s="65"/>
      <c r="G22" s="67"/>
      <c r="H22" s="84" t="s">
        <v>58</v>
      </c>
      <c r="I22" s="85" t="s">
        <v>30</v>
      </c>
      <c r="J22" s="70" t="s">
        <v>104</v>
      </c>
      <c r="K22" s="71" t="s">
        <v>105</v>
      </c>
      <c r="L22" s="71" t="s">
        <v>106</v>
      </c>
      <c r="M22" s="72" t="s">
        <v>107</v>
      </c>
    </row>
    <row r="23" s="22" customFormat="true" ht="12.75" hidden="false" customHeight="false" outlineLevel="1" collapsed="false">
      <c r="A23" s="91" t="s">
        <v>108</v>
      </c>
      <c r="B23" s="71" t="s">
        <v>109</v>
      </c>
      <c r="C23" s="65" t="s">
        <v>17</v>
      </c>
      <c r="D23" s="65" t="s">
        <v>18</v>
      </c>
      <c r="E23" s="82" t="s">
        <v>83</v>
      </c>
      <c r="F23" s="65"/>
      <c r="G23" s="67"/>
      <c r="H23" s="68" t="s">
        <v>22</v>
      </c>
      <c r="I23" s="69"/>
      <c r="J23" s="70" t="s">
        <v>110</v>
      </c>
      <c r="K23" s="71" t="s">
        <v>111</v>
      </c>
      <c r="L23" s="92" t="s">
        <v>112</v>
      </c>
      <c r="M23" s="72" t="s">
        <v>113</v>
      </c>
    </row>
    <row r="24" s="22" customFormat="true" ht="12.75" hidden="false" customHeight="false" outlineLevel="1" collapsed="false">
      <c r="A24" s="91" t="s">
        <v>114</v>
      </c>
      <c r="B24" s="87" t="s">
        <v>115</v>
      </c>
      <c r="C24" s="65" t="s">
        <v>17</v>
      </c>
      <c r="D24" s="65" t="s">
        <v>18</v>
      </c>
      <c r="E24" s="82" t="s">
        <v>83</v>
      </c>
      <c r="F24" s="82"/>
      <c r="G24" s="83"/>
      <c r="H24" s="93" t="s">
        <v>116</v>
      </c>
      <c r="I24" s="94" t="s">
        <v>117</v>
      </c>
      <c r="J24" s="92" t="s">
        <v>118</v>
      </c>
      <c r="K24" s="71" t="s">
        <v>119</v>
      </c>
      <c r="L24" s="71" t="s">
        <v>120</v>
      </c>
      <c r="M24" s="72" t="s">
        <v>121</v>
      </c>
    </row>
    <row r="25" s="22" customFormat="true" ht="12.75" hidden="false" customHeight="false" outlineLevel="1" collapsed="false">
      <c r="A25" s="91" t="s">
        <v>122</v>
      </c>
      <c r="B25" s="64" t="s">
        <v>123</v>
      </c>
      <c r="C25" s="65" t="s">
        <v>17</v>
      </c>
      <c r="D25" s="65" t="s">
        <v>18</v>
      </c>
      <c r="E25" s="82" t="s">
        <v>83</v>
      </c>
      <c r="F25" s="75" t="s">
        <v>8</v>
      </c>
      <c r="G25" s="76" t="s">
        <v>124</v>
      </c>
      <c r="H25" s="68" t="s">
        <v>125</v>
      </c>
      <c r="I25" s="69" t="s">
        <v>126</v>
      </c>
      <c r="J25" s="70" t="s">
        <v>127</v>
      </c>
      <c r="K25" s="71" t="s">
        <v>128</v>
      </c>
      <c r="L25" s="71" t="s">
        <v>129</v>
      </c>
      <c r="M25" s="72" t="s">
        <v>130</v>
      </c>
    </row>
    <row r="26" s="22" customFormat="true" ht="12.75" hidden="false" customHeight="false" outlineLevel="1" collapsed="false">
      <c r="A26" s="91" t="s">
        <v>131</v>
      </c>
      <c r="B26" s="71" t="s">
        <v>132</v>
      </c>
      <c r="C26" s="65" t="s">
        <v>17</v>
      </c>
      <c r="D26" s="65" t="s">
        <v>18</v>
      </c>
      <c r="E26" s="82" t="s">
        <v>83</v>
      </c>
      <c r="F26" s="75"/>
      <c r="G26" s="76"/>
      <c r="H26" s="95" t="s">
        <v>133</v>
      </c>
      <c r="I26" s="96" t="s">
        <v>134</v>
      </c>
      <c r="J26" s="70" t="s">
        <v>135</v>
      </c>
      <c r="K26" s="71" t="s">
        <v>136</v>
      </c>
      <c r="L26" s="71" t="s">
        <v>137</v>
      </c>
      <c r="M26" s="72" t="s">
        <v>138</v>
      </c>
    </row>
    <row r="27" s="22" customFormat="true" ht="12.75" hidden="false" customHeight="false" outlineLevel="1" collapsed="false">
      <c r="A27" s="91" t="s">
        <v>139</v>
      </c>
      <c r="B27" s="87" t="s">
        <v>140</v>
      </c>
      <c r="C27" s="65" t="s">
        <v>17</v>
      </c>
      <c r="D27" s="65" t="s">
        <v>18</v>
      </c>
      <c r="E27" s="82" t="s">
        <v>83</v>
      </c>
      <c r="F27" s="75" t="s">
        <v>8</v>
      </c>
      <c r="G27" s="76" t="s">
        <v>141</v>
      </c>
      <c r="H27" s="84" t="s">
        <v>22</v>
      </c>
      <c r="I27" s="85" t="s">
        <v>142</v>
      </c>
      <c r="J27" s="70" t="s">
        <v>143</v>
      </c>
      <c r="K27" s="71" t="s">
        <v>144</v>
      </c>
      <c r="L27" s="71" t="s">
        <v>145</v>
      </c>
      <c r="M27" s="72" t="s">
        <v>146</v>
      </c>
    </row>
    <row r="28" s="22" customFormat="true" ht="12.75" hidden="false" customHeight="false" outlineLevel="1" collapsed="false">
      <c r="A28" s="91" t="s">
        <v>147</v>
      </c>
      <c r="B28" s="87" t="s">
        <v>148</v>
      </c>
      <c r="C28" s="65" t="s">
        <v>17</v>
      </c>
      <c r="D28" s="65" t="s">
        <v>18</v>
      </c>
      <c r="E28" s="82" t="s">
        <v>83</v>
      </c>
      <c r="F28" s="75"/>
      <c r="G28" s="76"/>
      <c r="H28" s="84" t="s">
        <v>22</v>
      </c>
      <c r="I28" s="85" t="s">
        <v>142</v>
      </c>
      <c r="J28" s="70" t="s">
        <v>149</v>
      </c>
      <c r="K28" s="71" t="s">
        <v>150</v>
      </c>
      <c r="L28" s="71" t="s">
        <v>151</v>
      </c>
      <c r="M28" s="72" t="s">
        <v>152</v>
      </c>
    </row>
    <row r="29" s="22" customFormat="true" ht="12.75" hidden="false" customHeight="false" outlineLevel="1" collapsed="false">
      <c r="A29" s="91" t="s">
        <v>153</v>
      </c>
      <c r="B29" s="74" t="s">
        <v>154</v>
      </c>
      <c r="C29" s="65" t="s">
        <v>17</v>
      </c>
      <c r="D29" s="65" t="s">
        <v>18</v>
      </c>
      <c r="E29" s="82" t="s">
        <v>83</v>
      </c>
      <c r="F29" s="75"/>
      <c r="G29" s="76"/>
      <c r="H29" s="84" t="s">
        <v>58</v>
      </c>
      <c r="I29" s="78" t="s">
        <v>30</v>
      </c>
      <c r="J29" s="70" t="s">
        <v>155</v>
      </c>
      <c r="K29" s="71" t="s">
        <v>59</v>
      </c>
      <c r="L29" s="71" t="s">
        <v>156</v>
      </c>
      <c r="M29" s="72" t="s">
        <v>156</v>
      </c>
    </row>
    <row r="30" s="22" customFormat="true" ht="12.75" hidden="false" customHeight="false" outlineLevel="1" collapsed="false">
      <c r="A30" s="91" t="s">
        <v>157</v>
      </c>
      <c r="B30" s="87" t="s">
        <v>158</v>
      </c>
      <c r="C30" s="65" t="s">
        <v>17</v>
      </c>
      <c r="D30" s="65" t="s">
        <v>18</v>
      </c>
      <c r="E30" s="82" t="s">
        <v>83</v>
      </c>
      <c r="F30" s="82"/>
      <c r="G30" s="83"/>
      <c r="H30" s="84" t="s">
        <v>159</v>
      </c>
      <c r="I30" s="85" t="s">
        <v>64</v>
      </c>
      <c r="J30" s="70" t="s">
        <v>160</v>
      </c>
      <c r="K30" s="71" t="s">
        <v>161</v>
      </c>
      <c r="L30" s="71" t="s">
        <v>162</v>
      </c>
      <c r="M30" s="72" t="s">
        <v>163</v>
      </c>
    </row>
    <row r="31" s="22" customFormat="true" ht="12.75" hidden="false" customHeight="false" outlineLevel="1" collapsed="false">
      <c r="A31" s="91" t="s">
        <v>164</v>
      </c>
      <c r="B31" s="64" t="s">
        <v>165</v>
      </c>
      <c r="C31" s="65" t="s">
        <v>17</v>
      </c>
      <c r="D31" s="65" t="s">
        <v>18</v>
      </c>
      <c r="E31" s="82" t="s">
        <v>83</v>
      </c>
      <c r="F31" s="82"/>
      <c r="G31" s="83"/>
      <c r="H31" s="68" t="s">
        <v>29</v>
      </c>
      <c r="I31" s="69"/>
      <c r="J31" s="70" t="s">
        <v>166</v>
      </c>
      <c r="K31" s="71" t="s">
        <v>167</v>
      </c>
      <c r="L31" s="71" t="s">
        <v>168</v>
      </c>
      <c r="M31" s="72" t="s">
        <v>169</v>
      </c>
    </row>
    <row r="32" s="22" customFormat="true" ht="12.75" hidden="false" customHeight="false" outlineLevel="1" collapsed="false">
      <c r="A32" s="91" t="s">
        <v>170</v>
      </c>
      <c r="B32" s="87" t="s">
        <v>171</v>
      </c>
      <c r="C32" s="65" t="s">
        <v>17</v>
      </c>
      <c r="D32" s="65" t="s">
        <v>18</v>
      </c>
      <c r="E32" s="82" t="s">
        <v>83</v>
      </c>
      <c r="F32" s="82"/>
      <c r="G32" s="83"/>
      <c r="H32" s="84" t="s">
        <v>58</v>
      </c>
      <c r="I32" s="78" t="s">
        <v>30</v>
      </c>
      <c r="J32" s="70" t="s">
        <v>172</v>
      </c>
      <c r="K32" s="71" t="s">
        <v>173</v>
      </c>
      <c r="L32" s="71" t="s">
        <v>174</v>
      </c>
      <c r="M32" s="72" t="s">
        <v>175</v>
      </c>
    </row>
    <row r="33" s="22" customFormat="true" ht="12.75" hidden="false" customHeight="false" outlineLevel="1" collapsed="false">
      <c r="A33" s="91" t="s">
        <v>176</v>
      </c>
      <c r="B33" s="87" t="s">
        <v>177</v>
      </c>
      <c r="C33" s="65" t="s">
        <v>17</v>
      </c>
      <c r="D33" s="65" t="s">
        <v>18</v>
      </c>
      <c r="E33" s="82" t="s">
        <v>83</v>
      </c>
      <c r="F33" s="75"/>
      <c r="G33" s="76"/>
      <c r="H33" s="84" t="s">
        <v>178</v>
      </c>
      <c r="I33" s="85" t="s">
        <v>179</v>
      </c>
      <c r="J33" s="70" t="s">
        <v>180</v>
      </c>
      <c r="K33" s="97" t="s">
        <v>181</v>
      </c>
      <c r="L33" s="71" t="s">
        <v>182</v>
      </c>
      <c r="M33" s="72" t="s">
        <v>26</v>
      </c>
    </row>
    <row r="34" s="22" customFormat="true" ht="12.75" hidden="false" customHeight="false" outlineLevel="1" collapsed="false">
      <c r="A34" s="91" t="s">
        <v>183</v>
      </c>
      <c r="B34" s="87" t="s">
        <v>184</v>
      </c>
      <c r="C34" s="65" t="s">
        <v>17</v>
      </c>
      <c r="D34" s="65" t="s">
        <v>18</v>
      </c>
      <c r="E34" s="82" t="s">
        <v>83</v>
      </c>
      <c r="F34" s="82" t="s">
        <v>8</v>
      </c>
      <c r="G34" s="83" t="s">
        <v>185</v>
      </c>
      <c r="H34" s="84" t="s">
        <v>72</v>
      </c>
      <c r="I34" s="85" t="s">
        <v>186</v>
      </c>
      <c r="J34" s="70" t="s">
        <v>187</v>
      </c>
      <c r="K34" s="71" t="s">
        <v>188</v>
      </c>
      <c r="L34" s="71" t="s">
        <v>189</v>
      </c>
      <c r="M34" s="72" t="s">
        <v>190</v>
      </c>
    </row>
    <row r="35" s="22" customFormat="true" ht="12.75" hidden="false" customHeight="false" outlineLevel="0" collapsed="false">
      <c r="A35" s="40"/>
      <c r="B35" s="41" t="s">
        <v>191</v>
      </c>
      <c r="C35" s="89"/>
      <c r="D35" s="90"/>
      <c r="E35" s="90" t="s">
        <v>192</v>
      </c>
      <c r="F35" s="41"/>
      <c r="G35" s="41"/>
      <c r="H35" s="41"/>
      <c r="I35" s="41"/>
      <c r="J35" s="43"/>
      <c r="K35" s="43"/>
      <c r="L35" s="43"/>
      <c r="M35" s="44"/>
      <c r="N35" s="59"/>
      <c r="O35" s="60"/>
      <c r="P35" s="6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9"/>
      <c r="AP35" s="60"/>
      <c r="AQ35" s="61"/>
      <c r="AR35" s="41"/>
      <c r="AS35" s="41"/>
      <c r="AT35" s="41"/>
      <c r="AU35" s="41"/>
      <c r="AV35" s="41"/>
      <c r="AW35" s="41"/>
      <c r="AX35" s="62"/>
      <c r="AY35" s="41"/>
      <c r="AZ35" s="49"/>
      <c r="BA35" s="50"/>
      <c r="BB35" s="51"/>
      <c r="BC35" s="52"/>
      <c r="BD35" s="53"/>
      <c r="BE35" s="54"/>
      <c r="BF35" s="55"/>
      <c r="BG35" s="56"/>
      <c r="BH35" s="56"/>
      <c r="BI35" s="56"/>
      <c r="BJ35" s="57"/>
      <c r="BK35" s="53"/>
      <c r="BL35" s="53"/>
      <c r="BM35" s="53"/>
      <c r="BN35" s="56"/>
      <c r="BO35" s="56"/>
      <c r="BP35" s="56"/>
      <c r="BQ35" s="56"/>
      <c r="BR35" s="57"/>
      <c r="BS35" s="53"/>
      <c r="BT35" s="53"/>
      <c r="BU35" s="53"/>
      <c r="BV35" s="56"/>
      <c r="BW35" s="56"/>
      <c r="BX35" s="56"/>
      <c r="BY35" s="56"/>
      <c r="BZ35" s="53"/>
      <c r="CA35" s="53"/>
      <c r="CB35" s="53"/>
      <c r="CC35" s="56"/>
      <c r="CD35" s="56"/>
      <c r="CE35" s="56"/>
      <c r="CF35" s="56"/>
      <c r="CG35" s="43"/>
      <c r="CH35" s="43"/>
      <c r="CI35" s="43"/>
      <c r="CJ35" s="43"/>
      <c r="CK35" s="43"/>
      <c r="CL35" s="43"/>
      <c r="CM35" s="43"/>
      <c r="CN35" s="56"/>
      <c r="CO35" s="56"/>
      <c r="CP35" s="56"/>
      <c r="CQ35" s="58"/>
      <c r="CR35" s="43"/>
      <c r="CS35" s="43"/>
      <c r="CT35" s="43"/>
      <c r="CU35" s="44"/>
      <c r="CV35" s="59"/>
      <c r="CW35" s="60"/>
      <c r="CX35" s="6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9"/>
      <c r="DX35" s="60"/>
      <c r="DY35" s="61"/>
      <c r="DZ35" s="41"/>
      <c r="EA35" s="41"/>
      <c r="EB35" s="41"/>
      <c r="EC35" s="41"/>
      <c r="ED35" s="41"/>
      <c r="EE35" s="41"/>
      <c r="EF35" s="62"/>
      <c r="EG35" s="41"/>
      <c r="EH35" s="49"/>
      <c r="EI35" s="50"/>
      <c r="EJ35" s="51"/>
      <c r="EK35" s="52"/>
      <c r="EL35" s="53"/>
      <c r="EM35" s="54"/>
      <c r="EN35" s="55"/>
      <c r="EO35" s="56"/>
      <c r="EP35" s="56"/>
      <c r="EQ35" s="56"/>
      <c r="ER35" s="57"/>
      <c r="ES35" s="53"/>
      <c r="ET35" s="53"/>
      <c r="EU35" s="53"/>
      <c r="EV35" s="56"/>
      <c r="EW35" s="56"/>
      <c r="EX35" s="56"/>
      <c r="EY35" s="56"/>
      <c r="EZ35" s="57"/>
      <c r="FA35" s="53"/>
      <c r="FB35" s="53"/>
      <c r="FC35" s="53"/>
      <c r="FD35" s="56"/>
      <c r="FE35" s="56"/>
      <c r="FF35" s="56"/>
      <c r="FG35" s="56"/>
      <c r="FH35" s="53"/>
      <c r="FI35" s="53"/>
      <c r="FJ35" s="53"/>
      <c r="FK35" s="56"/>
      <c r="FL35" s="56"/>
      <c r="FM35" s="56"/>
      <c r="FN35" s="56"/>
      <c r="FO35" s="43"/>
      <c r="FP35" s="43"/>
      <c r="FQ35" s="43"/>
      <c r="FR35" s="43"/>
      <c r="FS35" s="43"/>
      <c r="FT35" s="43"/>
      <c r="FU35" s="43"/>
      <c r="FV35" s="56"/>
      <c r="FW35" s="56"/>
      <c r="FX35" s="56"/>
      <c r="FY35" s="58"/>
      <c r="FZ35" s="43"/>
      <c r="GA35" s="43"/>
    </row>
    <row r="36" s="22" customFormat="true" ht="72.75" hidden="false" customHeight="true" outlineLevel="1" collapsed="false">
      <c r="A36" s="91" t="s">
        <v>193</v>
      </c>
      <c r="B36" s="71" t="s">
        <v>194</v>
      </c>
      <c r="C36" s="65" t="s">
        <v>17</v>
      </c>
      <c r="D36" s="65" t="s">
        <v>18</v>
      </c>
      <c r="E36" s="75" t="s">
        <v>192</v>
      </c>
      <c r="F36" s="65"/>
      <c r="G36" s="67"/>
      <c r="H36" s="68" t="s">
        <v>22</v>
      </c>
      <c r="I36" s="69"/>
      <c r="J36" s="92" t="s">
        <v>195</v>
      </c>
      <c r="K36" s="71" t="s">
        <v>196</v>
      </c>
      <c r="L36" s="71" t="s">
        <v>197</v>
      </c>
      <c r="M36" s="72" t="s">
        <v>198</v>
      </c>
    </row>
    <row r="37" s="22" customFormat="true" ht="12.75" hidden="false" customHeight="false" outlineLevel="1" collapsed="false">
      <c r="A37" s="91" t="s">
        <v>199</v>
      </c>
      <c r="B37" s="71" t="s">
        <v>200</v>
      </c>
      <c r="C37" s="65" t="s">
        <v>17</v>
      </c>
      <c r="D37" s="65" t="s">
        <v>18</v>
      </c>
      <c r="E37" s="75" t="s">
        <v>192</v>
      </c>
      <c r="F37" s="75"/>
      <c r="G37" s="76"/>
      <c r="H37" s="68" t="s">
        <v>36</v>
      </c>
      <c r="I37" s="69"/>
      <c r="J37" s="92" t="s">
        <v>37</v>
      </c>
      <c r="K37" s="71" t="s">
        <v>38</v>
      </c>
      <c r="L37" s="71" t="s">
        <v>201</v>
      </c>
      <c r="M37" s="72" t="s">
        <v>202</v>
      </c>
    </row>
    <row r="38" s="22" customFormat="true" ht="12.75" hidden="false" customHeight="false" outlineLevel="1" collapsed="false">
      <c r="A38" s="91" t="s">
        <v>203</v>
      </c>
      <c r="B38" s="71" t="s">
        <v>204</v>
      </c>
      <c r="C38" s="65" t="s">
        <v>17</v>
      </c>
      <c r="D38" s="65" t="s">
        <v>18</v>
      </c>
      <c r="E38" s="75" t="s">
        <v>192</v>
      </c>
      <c r="F38" s="65"/>
      <c r="G38" s="67"/>
      <c r="H38" s="68" t="s">
        <v>36</v>
      </c>
      <c r="I38" s="69"/>
      <c r="J38" s="92" t="s">
        <v>205</v>
      </c>
      <c r="K38" s="71" t="s">
        <v>206</v>
      </c>
      <c r="L38" s="71" t="s">
        <v>207</v>
      </c>
      <c r="M38" s="72" t="s">
        <v>208</v>
      </c>
    </row>
    <row r="39" s="22" customFormat="true" ht="12.75" hidden="false" customHeight="false" outlineLevel="1" collapsed="false">
      <c r="A39" s="91" t="s">
        <v>209</v>
      </c>
      <c r="B39" s="71" t="s">
        <v>210</v>
      </c>
      <c r="C39" s="65" t="s">
        <v>17</v>
      </c>
      <c r="D39" s="65" t="s">
        <v>18</v>
      </c>
      <c r="E39" s="75" t="s">
        <v>192</v>
      </c>
      <c r="F39" s="65"/>
      <c r="G39" s="67"/>
      <c r="H39" s="68" t="s">
        <v>36</v>
      </c>
      <c r="I39" s="69"/>
      <c r="J39" s="92" t="s">
        <v>211</v>
      </c>
      <c r="K39" s="71" t="s">
        <v>206</v>
      </c>
      <c r="L39" s="71" t="s">
        <v>207</v>
      </c>
      <c r="M39" s="72" t="s">
        <v>212</v>
      </c>
    </row>
    <row r="40" s="22" customFormat="true" ht="41.25" hidden="false" customHeight="true" outlineLevel="1" collapsed="false">
      <c r="A40" s="91" t="s">
        <v>213</v>
      </c>
      <c r="B40" s="71" t="s">
        <v>214</v>
      </c>
      <c r="C40" s="65" t="s">
        <v>17</v>
      </c>
      <c r="D40" s="65" t="s">
        <v>18</v>
      </c>
      <c r="E40" s="75" t="s">
        <v>192</v>
      </c>
      <c r="F40" s="65"/>
      <c r="G40" s="67"/>
      <c r="H40" s="68" t="s">
        <v>36</v>
      </c>
      <c r="I40" s="69"/>
      <c r="J40" s="92" t="s">
        <v>215</v>
      </c>
      <c r="K40" s="92" t="s">
        <v>216</v>
      </c>
      <c r="L40" s="71" t="s">
        <v>217</v>
      </c>
      <c r="M40" s="72" t="s">
        <v>212</v>
      </c>
    </row>
    <row r="41" s="22" customFormat="true" ht="12.75" hidden="false" customHeight="false" outlineLevel="1" collapsed="false">
      <c r="A41" s="91" t="s">
        <v>218</v>
      </c>
      <c r="B41" s="71" t="s">
        <v>219</v>
      </c>
      <c r="C41" s="65" t="s">
        <v>17</v>
      </c>
      <c r="D41" s="65" t="s">
        <v>18</v>
      </c>
      <c r="E41" s="75" t="s">
        <v>192</v>
      </c>
      <c r="F41" s="65"/>
      <c r="G41" s="67"/>
      <c r="H41" s="98" t="s">
        <v>220</v>
      </c>
      <c r="I41" s="69"/>
      <c r="J41" s="92" t="s">
        <v>221</v>
      </c>
      <c r="K41" s="71" t="s">
        <v>222</v>
      </c>
      <c r="L41" s="71" t="s">
        <v>59</v>
      </c>
      <c r="M41" s="72" t="s">
        <v>208</v>
      </c>
    </row>
    <row r="42" s="22" customFormat="true" ht="12.75" hidden="false" customHeight="false" outlineLevel="1" collapsed="false">
      <c r="A42" s="91" t="s">
        <v>223</v>
      </c>
      <c r="B42" s="71" t="s">
        <v>224</v>
      </c>
      <c r="C42" s="65" t="s">
        <v>17</v>
      </c>
      <c r="D42" s="65" t="s">
        <v>18</v>
      </c>
      <c r="E42" s="75" t="s">
        <v>192</v>
      </c>
      <c r="F42" s="75"/>
      <c r="G42" s="76"/>
      <c r="H42" s="68" t="s">
        <v>225</v>
      </c>
      <c r="I42" s="78" t="s">
        <v>30</v>
      </c>
      <c r="J42" s="92" t="s">
        <v>226</v>
      </c>
      <c r="K42" s="71" t="s">
        <v>227</v>
      </c>
      <c r="L42" s="71" t="s">
        <v>228</v>
      </c>
      <c r="M42" s="99" t="s">
        <v>48</v>
      </c>
    </row>
    <row r="43" s="22" customFormat="true" ht="12.75" hidden="false" customHeight="false" outlineLevel="1" collapsed="false">
      <c r="A43" s="91" t="s">
        <v>229</v>
      </c>
      <c r="B43" s="71" t="s">
        <v>230</v>
      </c>
      <c r="C43" s="65" t="s">
        <v>17</v>
      </c>
      <c r="D43" s="65" t="s">
        <v>18</v>
      </c>
      <c r="E43" s="75" t="s">
        <v>192</v>
      </c>
      <c r="F43" s="75"/>
      <c r="G43" s="76"/>
      <c r="H43" s="68" t="s">
        <v>36</v>
      </c>
      <c r="I43" s="69"/>
      <c r="J43" s="92" t="s">
        <v>231</v>
      </c>
      <c r="K43" s="71" t="s">
        <v>232</v>
      </c>
      <c r="L43" s="71" t="s">
        <v>233</v>
      </c>
      <c r="M43" s="99" t="s">
        <v>48</v>
      </c>
    </row>
    <row r="44" s="22" customFormat="true" ht="12.75" hidden="false" customHeight="false" outlineLevel="1" collapsed="false">
      <c r="A44" s="91" t="s">
        <v>234</v>
      </c>
      <c r="B44" s="71" t="s">
        <v>235</v>
      </c>
      <c r="C44" s="65" t="s">
        <v>17</v>
      </c>
      <c r="D44" s="65" t="s">
        <v>18</v>
      </c>
      <c r="E44" s="75" t="s">
        <v>192</v>
      </c>
      <c r="F44" s="75"/>
      <c r="G44" s="76"/>
      <c r="H44" s="68" t="s">
        <v>29</v>
      </c>
      <c r="I44" s="69"/>
      <c r="J44" s="92" t="s">
        <v>236</v>
      </c>
      <c r="K44" s="71" t="s">
        <v>237</v>
      </c>
      <c r="L44" s="71" t="s">
        <v>238</v>
      </c>
      <c r="M44" s="99" t="s">
        <v>239</v>
      </c>
    </row>
    <row r="45" s="22" customFormat="true" ht="12.75" hidden="false" customHeight="false" outlineLevel="1" collapsed="false">
      <c r="A45" s="91" t="s">
        <v>240</v>
      </c>
      <c r="B45" s="74" t="s">
        <v>241</v>
      </c>
      <c r="C45" s="65" t="s">
        <v>17</v>
      </c>
      <c r="D45" s="65" t="s">
        <v>18</v>
      </c>
      <c r="E45" s="75" t="s">
        <v>192</v>
      </c>
      <c r="F45" s="75"/>
      <c r="G45" s="76"/>
      <c r="H45" s="68" t="s">
        <v>29</v>
      </c>
      <c r="I45" s="78"/>
      <c r="J45" s="70" t="s">
        <v>242</v>
      </c>
      <c r="K45" s="71" t="s">
        <v>243</v>
      </c>
      <c r="L45" s="71" t="s">
        <v>244</v>
      </c>
      <c r="M45" s="99" t="s">
        <v>245</v>
      </c>
    </row>
    <row r="46" s="22" customFormat="true" ht="12.75" hidden="false" customHeight="false" outlineLevel="1" collapsed="false">
      <c r="A46" s="91" t="s">
        <v>246</v>
      </c>
      <c r="B46" s="74" t="s">
        <v>247</v>
      </c>
      <c r="C46" s="65" t="s">
        <v>17</v>
      </c>
      <c r="D46" s="65" t="s">
        <v>18</v>
      </c>
      <c r="E46" s="75" t="s">
        <v>192</v>
      </c>
      <c r="F46" s="82"/>
      <c r="G46" s="83"/>
      <c r="H46" s="84" t="s">
        <v>248</v>
      </c>
      <c r="I46" s="85" t="s">
        <v>249</v>
      </c>
      <c r="J46" s="70" t="s">
        <v>250</v>
      </c>
      <c r="K46" s="71" t="s">
        <v>251</v>
      </c>
      <c r="L46" s="71" t="s">
        <v>252</v>
      </c>
      <c r="M46" s="72" t="s">
        <v>253</v>
      </c>
    </row>
    <row r="47" s="22" customFormat="true" ht="39.75" hidden="false" customHeight="true" outlineLevel="1" collapsed="false">
      <c r="A47" s="91" t="s">
        <v>254</v>
      </c>
      <c r="B47" s="64" t="s">
        <v>255</v>
      </c>
      <c r="C47" s="65" t="s">
        <v>17</v>
      </c>
      <c r="D47" s="65" t="s">
        <v>18</v>
      </c>
      <c r="E47" s="75" t="s">
        <v>192</v>
      </c>
      <c r="F47" s="65" t="s">
        <v>8</v>
      </c>
      <c r="G47" s="67" t="s">
        <v>256</v>
      </c>
      <c r="H47" s="68" t="s">
        <v>43</v>
      </c>
      <c r="I47" s="69" t="s">
        <v>30</v>
      </c>
      <c r="J47" s="70" t="s">
        <v>257</v>
      </c>
      <c r="K47" s="71" t="s">
        <v>258</v>
      </c>
      <c r="L47" s="71" t="s">
        <v>259</v>
      </c>
      <c r="M47" s="72" t="s">
        <v>260</v>
      </c>
    </row>
    <row r="48" s="22" customFormat="true" ht="12.75" hidden="false" customHeight="false" outlineLevel="1" collapsed="false">
      <c r="A48" s="91" t="s">
        <v>261</v>
      </c>
      <c r="B48" s="74" t="s">
        <v>262</v>
      </c>
      <c r="C48" s="65" t="s">
        <v>17</v>
      </c>
      <c r="D48" s="65" t="s">
        <v>18</v>
      </c>
      <c r="E48" s="75" t="s">
        <v>192</v>
      </c>
      <c r="F48" s="75"/>
      <c r="G48" s="76"/>
      <c r="H48" s="84" t="s">
        <v>58</v>
      </c>
      <c r="I48" s="78" t="s">
        <v>30</v>
      </c>
      <c r="J48" s="70" t="s">
        <v>263</v>
      </c>
      <c r="K48" s="71" t="s">
        <v>264</v>
      </c>
      <c r="L48" s="71" t="s">
        <v>265</v>
      </c>
      <c r="M48" s="72" t="s">
        <v>266</v>
      </c>
    </row>
    <row r="49" s="22" customFormat="true" ht="12.75" hidden="false" customHeight="false" outlineLevel="1" collapsed="false">
      <c r="A49" s="91" t="s">
        <v>267</v>
      </c>
      <c r="B49" s="71" t="s">
        <v>268</v>
      </c>
      <c r="C49" s="65" t="s">
        <v>17</v>
      </c>
      <c r="D49" s="65" t="s">
        <v>18</v>
      </c>
      <c r="E49" s="75" t="s">
        <v>192</v>
      </c>
      <c r="F49" s="65"/>
      <c r="G49" s="67"/>
      <c r="H49" s="100" t="s">
        <v>269</v>
      </c>
      <c r="I49" s="69"/>
      <c r="J49" s="70" t="s">
        <v>270</v>
      </c>
      <c r="K49" s="71" t="s">
        <v>271</v>
      </c>
      <c r="L49" s="71" t="s">
        <v>272</v>
      </c>
      <c r="M49" s="72" t="s">
        <v>273</v>
      </c>
    </row>
    <row r="50" s="22" customFormat="true" ht="12.75" hidden="false" customHeight="false" outlineLevel="1" collapsed="false">
      <c r="A50" s="91" t="s">
        <v>274</v>
      </c>
      <c r="B50" s="71" t="s">
        <v>275</v>
      </c>
      <c r="C50" s="65" t="s">
        <v>17</v>
      </c>
      <c r="D50" s="65" t="s">
        <v>18</v>
      </c>
      <c r="E50" s="75" t="s">
        <v>192</v>
      </c>
      <c r="F50" s="82"/>
      <c r="G50" s="83"/>
      <c r="H50" s="84" t="s">
        <v>58</v>
      </c>
      <c r="I50" s="85" t="s">
        <v>30</v>
      </c>
      <c r="J50" s="70" t="s">
        <v>276</v>
      </c>
      <c r="K50" s="71" t="s">
        <v>277</v>
      </c>
      <c r="L50" s="71" t="s">
        <v>278</v>
      </c>
      <c r="M50" s="72" t="s">
        <v>279</v>
      </c>
    </row>
    <row r="51" s="22" customFormat="true" ht="12.75" hidden="false" customHeight="false" outlineLevel="1" collapsed="false">
      <c r="A51" s="91" t="s">
        <v>280</v>
      </c>
      <c r="B51" s="87" t="s">
        <v>281</v>
      </c>
      <c r="C51" s="65" t="s">
        <v>17</v>
      </c>
      <c r="D51" s="65" t="s">
        <v>18</v>
      </c>
      <c r="E51" s="75" t="s">
        <v>192</v>
      </c>
      <c r="F51" s="82" t="s">
        <v>8</v>
      </c>
      <c r="G51" s="83" t="s">
        <v>282</v>
      </c>
      <c r="H51" s="84" t="s">
        <v>283</v>
      </c>
      <c r="I51" s="85" t="s">
        <v>284</v>
      </c>
      <c r="J51" s="70" t="s">
        <v>285</v>
      </c>
      <c r="K51" s="71" t="s">
        <v>286</v>
      </c>
      <c r="L51" s="71" t="s">
        <v>59</v>
      </c>
      <c r="M51" s="72" t="s">
        <v>287</v>
      </c>
    </row>
    <row r="52" s="22" customFormat="true" ht="12.75" hidden="false" customHeight="false" outlineLevel="0" collapsed="false">
      <c r="A52" s="40"/>
      <c r="B52" s="41" t="s">
        <v>288</v>
      </c>
      <c r="C52" s="89"/>
      <c r="D52" s="89"/>
      <c r="E52" s="90" t="s">
        <v>288</v>
      </c>
      <c r="F52" s="41"/>
      <c r="G52" s="41"/>
      <c r="H52" s="41"/>
      <c r="I52" s="41"/>
      <c r="J52" s="43"/>
      <c r="K52" s="43"/>
      <c r="L52" s="43"/>
      <c r="M52" s="44"/>
      <c r="N52" s="59"/>
      <c r="O52" s="60"/>
      <c r="P52" s="6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9"/>
      <c r="AP52" s="60"/>
      <c r="AQ52" s="61"/>
      <c r="AR52" s="41"/>
      <c r="AS52" s="41"/>
      <c r="AT52" s="41"/>
      <c r="AU52" s="41"/>
      <c r="AV52" s="41"/>
      <c r="AW52" s="41"/>
      <c r="AX52" s="62"/>
      <c r="AY52" s="41"/>
      <c r="AZ52" s="49"/>
      <c r="BA52" s="50"/>
      <c r="BB52" s="51"/>
      <c r="BC52" s="52"/>
      <c r="BD52" s="53"/>
      <c r="BE52" s="54"/>
      <c r="BF52" s="55"/>
      <c r="BG52" s="56"/>
      <c r="BH52" s="56"/>
      <c r="BI52" s="56"/>
      <c r="BJ52" s="57"/>
      <c r="BK52" s="53"/>
      <c r="BL52" s="53"/>
      <c r="BM52" s="53"/>
      <c r="BN52" s="56"/>
      <c r="BO52" s="56"/>
      <c r="BP52" s="56"/>
      <c r="BQ52" s="56"/>
      <c r="BR52" s="57"/>
      <c r="BS52" s="53"/>
      <c r="BT52" s="53"/>
      <c r="BU52" s="53"/>
      <c r="BV52" s="56"/>
      <c r="BW52" s="56"/>
      <c r="BX52" s="56"/>
      <c r="BY52" s="56"/>
      <c r="BZ52" s="53"/>
      <c r="CA52" s="53"/>
      <c r="CB52" s="53"/>
      <c r="CC52" s="56"/>
      <c r="CD52" s="56"/>
      <c r="CE52" s="56"/>
      <c r="CF52" s="56"/>
      <c r="CG52" s="43"/>
      <c r="CH52" s="43"/>
      <c r="CI52" s="43"/>
      <c r="CJ52" s="43"/>
      <c r="CK52" s="43"/>
      <c r="CL52" s="43"/>
      <c r="CM52" s="43"/>
      <c r="CN52" s="56"/>
      <c r="CO52" s="56"/>
      <c r="CP52" s="56"/>
      <c r="CQ52" s="58"/>
      <c r="CR52" s="43"/>
      <c r="CS52" s="43"/>
      <c r="CT52" s="43"/>
      <c r="CU52" s="44"/>
      <c r="CV52" s="59"/>
      <c r="CW52" s="60"/>
      <c r="CX52" s="6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9"/>
      <c r="DX52" s="60"/>
      <c r="DY52" s="61"/>
      <c r="DZ52" s="41"/>
      <c r="EA52" s="41"/>
      <c r="EB52" s="41"/>
      <c r="EC52" s="41"/>
      <c r="ED52" s="41"/>
      <c r="EE52" s="41"/>
      <c r="EF52" s="62"/>
      <c r="EG52" s="41"/>
      <c r="EH52" s="49"/>
      <c r="EI52" s="50"/>
      <c r="EJ52" s="51"/>
      <c r="EK52" s="52"/>
      <c r="EL52" s="53"/>
      <c r="EM52" s="54"/>
      <c r="EN52" s="55"/>
      <c r="EO52" s="56"/>
      <c r="EP52" s="56"/>
      <c r="EQ52" s="56"/>
      <c r="ER52" s="57"/>
      <c r="ES52" s="53"/>
      <c r="ET52" s="53"/>
      <c r="EU52" s="53"/>
      <c r="EV52" s="56"/>
      <c r="EW52" s="56"/>
      <c r="EX52" s="56"/>
      <c r="EY52" s="56"/>
      <c r="EZ52" s="57"/>
      <c r="FA52" s="53"/>
      <c r="FB52" s="53"/>
      <c r="FC52" s="53"/>
      <c r="FD52" s="56"/>
      <c r="FE52" s="56"/>
      <c r="FF52" s="56"/>
      <c r="FG52" s="56"/>
      <c r="FH52" s="53"/>
      <c r="FI52" s="53"/>
      <c r="FJ52" s="53"/>
      <c r="FK52" s="56"/>
      <c r="FL52" s="56"/>
      <c r="FM52" s="56"/>
      <c r="FN52" s="56"/>
      <c r="FO52" s="43"/>
      <c r="FP52" s="43"/>
      <c r="FQ52" s="43"/>
      <c r="FR52" s="43"/>
      <c r="FS52" s="43"/>
      <c r="FT52" s="43"/>
      <c r="FU52" s="43"/>
      <c r="FV52" s="56"/>
      <c r="FW52" s="56"/>
      <c r="FX52" s="56"/>
      <c r="FY52" s="58"/>
      <c r="FZ52" s="43"/>
      <c r="GA52" s="43"/>
    </row>
    <row r="53" s="22" customFormat="true" ht="12.75" hidden="false" customHeight="false" outlineLevel="1" collapsed="false">
      <c r="A53" s="91" t="s">
        <v>289</v>
      </c>
      <c r="B53" s="71" t="s">
        <v>290</v>
      </c>
      <c r="C53" s="65" t="s">
        <v>17</v>
      </c>
      <c r="D53" s="65" t="s">
        <v>18</v>
      </c>
      <c r="E53" s="66" t="s">
        <v>288</v>
      </c>
      <c r="F53" s="75"/>
      <c r="G53" s="76"/>
      <c r="H53" s="68" t="s">
        <v>36</v>
      </c>
      <c r="I53" s="69"/>
      <c r="J53" s="70" t="s">
        <v>291</v>
      </c>
      <c r="K53" s="71" t="s">
        <v>292</v>
      </c>
      <c r="L53" s="71" t="s">
        <v>293</v>
      </c>
      <c r="M53" s="72" t="s">
        <v>294</v>
      </c>
    </row>
    <row r="54" s="22" customFormat="true" ht="12.75" hidden="false" customHeight="false" outlineLevel="1" collapsed="false">
      <c r="A54" s="91" t="s">
        <v>295</v>
      </c>
      <c r="B54" s="74" t="s">
        <v>296</v>
      </c>
      <c r="C54" s="65" t="s">
        <v>17</v>
      </c>
      <c r="D54" s="65" t="s">
        <v>18</v>
      </c>
      <c r="E54" s="66" t="s">
        <v>288</v>
      </c>
      <c r="F54" s="75" t="s">
        <v>8</v>
      </c>
      <c r="G54" s="76" t="s">
        <v>297</v>
      </c>
      <c r="H54" s="77" t="s">
        <v>58</v>
      </c>
      <c r="I54" s="69" t="s">
        <v>30</v>
      </c>
      <c r="J54" s="70" t="s">
        <v>226</v>
      </c>
      <c r="K54" s="71" t="s">
        <v>298</v>
      </c>
      <c r="L54" s="71" t="s">
        <v>299</v>
      </c>
      <c r="M54" s="72" t="s">
        <v>300</v>
      </c>
    </row>
    <row r="55" s="22" customFormat="true" ht="12.75" hidden="false" customHeight="false" outlineLevel="1" collapsed="false">
      <c r="A55" s="91" t="s">
        <v>301</v>
      </c>
      <c r="B55" s="87" t="s">
        <v>302</v>
      </c>
      <c r="C55" s="65" t="s">
        <v>17</v>
      </c>
      <c r="D55" s="65" t="s">
        <v>18</v>
      </c>
      <c r="E55" s="66" t="s">
        <v>288</v>
      </c>
      <c r="F55" s="75"/>
      <c r="G55" s="76"/>
      <c r="H55" s="68" t="s">
        <v>303</v>
      </c>
      <c r="I55" s="69" t="s">
        <v>304</v>
      </c>
      <c r="J55" s="70" t="s">
        <v>305</v>
      </c>
      <c r="K55" s="71" t="s">
        <v>306</v>
      </c>
      <c r="L55" s="71" t="s">
        <v>307</v>
      </c>
      <c r="M55" s="72" t="s">
        <v>308</v>
      </c>
    </row>
    <row r="56" s="22" customFormat="true" ht="12.75" hidden="false" customHeight="false" outlineLevel="1" collapsed="false">
      <c r="A56" s="91" t="s">
        <v>309</v>
      </c>
      <c r="B56" s="71" t="s">
        <v>310</v>
      </c>
      <c r="C56" s="65" t="s">
        <v>17</v>
      </c>
      <c r="D56" s="65" t="s">
        <v>18</v>
      </c>
      <c r="E56" s="66" t="s">
        <v>288</v>
      </c>
      <c r="F56" s="65" t="s">
        <v>8</v>
      </c>
      <c r="G56" s="81" t="s">
        <v>42</v>
      </c>
      <c r="H56" s="100" t="s">
        <v>311</v>
      </c>
      <c r="I56" s="69"/>
      <c r="J56" s="70" t="s">
        <v>312</v>
      </c>
      <c r="K56" s="71" t="s">
        <v>306</v>
      </c>
      <c r="L56" s="71" t="s">
        <v>201</v>
      </c>
      <c r="M56" s="72" t="s">
        <v>313</v>
      </c>
    </row>
    <row r="57" s="22" customFormat="true" ht="12.75" hidden="false" customHeight="false" outlineLevel="1" collapsed="false">
      <c r="A57" s="91" t="s">
        <v>314</v>
      </c>
      <c r="B57" s="64" t="s">
        <v>315</v>
      </c>
      <c r="C57" s="65" t="s">
        <v>17</v>
      </c>
      <c r="D57" s="65" t="s">
        <v>18</v>
      </c>
      <c r="E57" s="66" t="s">
        <v>288</v>
      </c>
      <c r="F57" s="65" t="s">
        <v>8</v>
      </c>
      <c r="G57" s="76" t="s">
        <v>297</v>
      </c>
      <c r="H57" s="68" t="s">
        <v>58</v>
      </c>
      <c r="I57" s="69" t="s">
        <v>44</v>
      </c>
      <c r="J57" s="70" t="s">
        <v>316</v>
      </c>
      <c r="K57" s="71" t="s">
        <v>317</v>
      </c>
      <c r="L57" s="71" t="s">
        <v>318</v>
      </c>
      <c r="M57" s="72" t="s">
        <v>319</v>
      </c>
    </row>
    <row r="58" s="22" customFormat="true" ht="12.75" hidden="false" customHeight="false" outlineLevel="1" collapsed="false">
      <c r="A58" s="91" t="s">
        <v>320</v>
      </c>
      <c r="B58" s="64" t="s">
        <v>321</v>
      </c>
      <c r="C58" s="65" t="s">
        <v>17</v>
      </c>
      <c r="D58" s="65" t="s">
        <v>18</v>
      </c>
      <c r="E58" s="66" t="s">
        <v>288</v>
      </c>
      <c r="F58" s="75"/>
      <c r="G58" s="76"/>
      <c r="H58" s="68" t="s">
        <v>322</v>
      </c>
      <c r="I58" s="69" t="s">
        <v>64</v>
      </c>
      <c r="J58" s="70" t="s">
        <v>305</v>
      </c>
      <c r="K58" s="71" t="s">
        <v>306</v>
      </c>
      <c r="L58" s="71" t="s">
        <v>323</v>
      </c>
      <c r="M58" s="99" t="s">
        <v>308</v>
      </c>
    </row>
    <row r="59" s="1" customFormat="true" ht="12.75" hidden="false" customHeight="false" outlineLevel="1" collapsed="false">
      <c r="A59" s="91" t="s">
        <v>324</v>
      </c>
      <c r="B59" s="71" t="s">
        <v>325</v>
      </c>
      <c r="C59" s="65" t="s">
        <v>17</v>
      </c>
      <c r="D59" s="65" t="s">
        <v>18</v>
      </c>
      <c r="E59" s="66" t="s">
        <v>288</v>
      </c>
      <c r="F59" s="75"/>
      <c r="G59" s="76"/>
      <c r="H59" s="84" t="s">
        <v>58</v>
      </c>
      <c r="I59" s="78" t="s">
        <v>30</v>
      </c>
      <c r="J59" s="92" t="s">
        <v>326</v>
      </c>
      <c r="K59" s="71" t="s">
        <v>59</v>
      </c>
      <c r="L59" s="71" t="s">
        <v>327</v>
      </c>
      <c r="M59" s="99" t="s">
        <v>208</v>
      </c>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c r="IT59" s="22"/>
      <c r="IU59" s="22"/>
      <c r="IV59" s="22"/>
    </row>
    <row r="60" s="22" customFormat="true" ht="12.75" hidden="false" customHeight="false" outlineLevel="1" collapsed="false">
      <c r="A60" s="91" t="s">
        <v>328</v>
      </c>
      <c r="B60" s="87" t="s">
        <v>329</v>
      </c>
      <c r="C60" s="65" t="s">
        <v>17</v>
      </c>
      <c r="D60" s="65" t="s">
        <v>18</v>
      </c>
      <c r="E60" s="66" t="s">
        <v>288</v>
      </c>
      <c r="F60" s="75"/>
      <c r="G60" s="76"/>
      <c r="H60" s="84" t="s">
        <v>58</v>
      </c>
      <c r="I60" s="69" t="s">
        <v>30</v>
      </c>
      <c r="J60" s="92" t="s">
        <v>330</v>
      </c>
      <c r="K60" s="71" t="s">
        <v>331</v>
      </c>
      <c r="L60" s="71" t="s">
        <v>332</v>
      </c>
      <c r="M60" s="72" t="s">
        <v>333</v>
      </c>
    </row>
    <row r="61" s="22" customFormat="true" ht="12.75" hidden="false" customHeight="false" outlineLevel="1" collapsed="false">
      <c r="A61" s="91" t="s">
        <v>334</v>
      </c>
      <c r="B61" s="64" t="s">
        <v>335</v>
      </c>
      <c r="C61" s="65" t="s">
        <v>17</v>
      </c>
      <c r="D61" s="65" t="s">
        <v>18</v>
      </c>
      <c r="E61" s="66" t="s">
        <v>288</v>
      </c>
      <c r="F61" s="65"/>
      <c r="G61" s="67"/>
      <c r="H61" s="68" t="s">
        <v>58</v>
      </c>
      <c r="I61" s="69" t="s">
        <v>30</v>
      </c>
      <c r="J61" s="70" t="s">
        <v>336</v>
      </c>
      <c r="K61" s="71" t="s">
        <v>337</v>
      </c>
      <c r="L61" s="71" t="s">
        <v>338</v>
      </c>
      <c r="M61" s="72" t="s">
        <v>339</v>
      </c>
    </row>
    <row r="62" s="22" customFormat="true" ht="12.75" hidden="false" customHeight="false" outlineLevel="1" collapsed="false">
      <c r="A62" s="91" t="s">
        <v>340</v>
      </c>
      <c r="B62" s="64" t="s">
        <v>341</v>
      </c>
      <c r="C62" s="65" t="s">
        <v>17</v>
      </c>
      <c r="D62" s="65" t="s">
        <v>18</v>
      </c>
      <c r="E62" s="66" t="s">
        <v>288</v>
      </c>
      <c r="F62" s="65" t="s">
        <v>8</v>
      </c>
      <c r="G62" s="67" t="s">
        <v>256</v>
      </c>
      <c r="H62" s="68" t="s">
        <v>43</v>
      </c>
      <c r="I62" s="69" t="s">
        <v>30</v>
      </c>
      <c r="J62" s="70" t="s">
        <v>257</v>
      </c>
      <c r="K62" s="71" t="s">
        <v>258</v>
      </c>
      <c r="L62" s="71" t="s">
        <v>259</v>
      </c>
      <c r="M62" s="72" t="s">
        <v>260</v>
      </c>
    </row>
    <row r="63" s="22" customFormat="true" ht="12.75" hidden="false" customHeight="false" outlineLevel="1" collapsed="false">
      <c r="A63" s="91" t="s">
        <v>342</v>
      </c>
      <c r="B63" s="71" t="s">
        <v>343</v>
      </c>
      <c r="C63" s="65" t="s">
        <v>17</v>
      </c>
      <c r="D63" s="65" t="s">
        <v>18</v>
      </c>
      <c r="E63" s="66" t="s">
        <v>288</v>
      </c>
      <c r="F63" s="65"/>
      <c r="G63" s="67"/>
      <c r="H63" s="100" t="s">
        <v>269</v>
      </c>
      <c r="I63" s="69"/>
      <c r="J63" s="70" t="s">
        <v>344</v>
      </c>
      <c r="K63" s="71" t="s">
        <v>345</v>
      </c>
      <c r="L63" s="71" t="s">
        <v>346</v>
      </c>
      <c r="M63" s="72" t="s">
        <v>175</v>
      </c>
    </row>
    <row r="64" s="22" customFormat="true" ht="12.75" hidden="false" customHeight="false" outlineLevel="1" collapsed="false">
      <c r="A64" s="91" t="s">
        <v>347</v>
      </c>
      <c r="B64" s="74" t="s">
        <v>348</v>
      </c>
      <c r="C64" s="65" t="s">
        <v>17</v>
      </c>
      <c r="D64" s="65" t="s">
        <v>18</v>
      </c>
      <c r="E64" s="66" t="s">
        <v>288</v>
      </c>
      <c r="F64" s="82" t="s">
        <v>8</v>
      </c>
      <c r="G64" s="83" t="s">
        <v>51</v>
      </c>
      <c r="H64" s="77" t="s">
        <v>58</v>
      </c>
      <c r="I64" s="78" t="s">
        <v>30</v>
      </c>
      <c r="J64" s="70" t="s">
        <v>53</v>
      </c>
      <c r="K64" s="71" t="s">
        <v>54</v>
      </c>
      <c r="L64" s="71" t="s">
        <v>55</v>
      </c>
      <c r="M64" s="72" t="s">
        <v>59</v>
      </c>
    </row>
    <row r="65" s="22" customFormat="true" ht="12.75" hidden="false" customHeight="false" outlineLevel="1" collapsed="false">
      <c r="A65" s="91" t="s">
        <v>349</v>
      </c>
      <c r="B65" s="101" t="s">
        <v>350</v>
      </c>
      <c r="C65" s="65" t="s">
        <v>17</v>
      </c>
      <c r="D65" s="65" t="s">
        <v>18</v>
      </c>
      <c r="E65" s="66" t="s">
        <v>288</v>
      </c>
      <c r="F65" s="65"/>
      <c r="G65" s="67"/>
      <c r="H65" s="100" t="s">
        <v>351</v>
      </c>
      <c r="I65" s="85"/>
      <c r="J65" s="70" t="s">
        <v>160</v>
      </c>
      <c r="K65" s="71" t="s">
        <v>352</v>
      </c>
      <c r="L65" s="71" t="s">
        <v>353</v>
      </c>
      <c r="M65" s="72" t="s">
        <v>175</v>
      </c>
    </row>
    <row r="66" s="22" customFormat="true" ht="12.75" hidden="false" customHeight="false" outlineLevel="0" collapsed="false">
      <c r="A66" s="40"/>
      <c r="B66" s="41" t="s">
        <v>354</v>
      </c>
      <c r="C66" s="89"/>
      <c r="D66" s="89"/>
      <c r="E66" s="90" t="s">
        <v>354</v>
      </c>
      <c r="F66" s="41"/>
      <c r="G66" s="41"/>
      <c r="H66" s="41"/>
      <c r="I66" s="41"/>
      <c r="J66" s="43"/>
      <c r="K66" s="43"/>
      <c r="L66" s="43"/>
      <c r="M66" s="44"/>
      <c r="N66" s="59"/>
      <c r="O66" s="60"/>
      <c r="P66" s="6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9"/>
      <c r="AP66" s="60"/>
      <c r="AQ66" s="61"/>
      <c r="AR66" s="41"/>
      <c r="AS66" s="41"/>
      <c r="AT66" s="41"/>
      <c r="AU66" s="41"/>
      <c r="AV66" s="41"/>
      <c r="AW66" s="41"/>
      <c r="AX66" s="62"/>
      <c r="AY66" s="41"/>
      <c r="AZ66" s="49"/>
      <c r="BA66" s="50"/>
      <c r="BB66" s="51"/>
      <c r="BC66" s="52"/>
      <c r="BD66" s="53"/>
      <c r="BE66" s="54"/>
      <c r="BF66" s="55"/>
      <c r="BG66" s="56"/>
      <c r="BH66" s="56"/>
      <c r="BI66" s="56"/>
      <c r="BJ66" s="57"/>
      <c r="BK66" s="53"/>
      <c r="BL66" s="53"/>
      <c r="BM66" s="53"/>
      <c r="BN66" s="56"/>
      <c r="BO66" s="56"/>
      <c r="BP66" s="56"/>
      <c r="BQ66" s="56"/>
      <c r="BR66" s="57"/>
      <c r="BS66" s="53"/>
      <c r="BT66" s="53"/>
      <c r="BU66" s="53"/>
      <c r="BV66" s="56"/>
      <c r="BW66" s="56"/>
      <c r="BX66" s="56"/>
      <c r="BY66" s="56"/>
      <c r="BZ66" s="53"/>
      <c r="CA66" s="53"/>
      <c r="CB66" s="53"/>
      <c r="CC66" s="56"/>
      <c r="CD66" s="56"/>
      <c r="CE66" s="56"/>
      <c r="CF66" s="56"/>
      <c r="CG66" s="43"/>
      <c r="CH66" s="43"/>
      <c r="CI66" s="43"/>
      <c r="CJ66" s="43"/>
      <c r="CK66" s="43"/>
      <c r="CL66" s="43"/>
      <c r="CM66" s="43"/>
      <c r="CN66" s="56"/>
      <c r="CO66" s="56"/>
      <c r="CP66" s="56"/>
      <c r="CQ66" s="58"/>
      <c r="CR66" s="43"/>
      <c r="CS66" s="43"/>
      <c r="CT66" s="43"/>
      <c r="CU66" s="44"/>
      <c r="CV66" s="59"/>
      <c r="CW66" s="60"/>
      <c r="CX66" s="61"/>
      <c r="CY66" s="41"/>
      <c r="CZ66" s="41"/>
      <c r="DA66" s="41"/>
      <c r="DB66" s="41"/>
      <c r="DC66" s="41"/>
      <c r="DD66" s="41"/>
      <c r="DE66" s="41"/>
      <c r="DF66" s="41"/>
      <c r="DG66" s="41"/>
      <c r="DH66" s="41"/>
      <c r="DI66" s="41"/>
      <c r="DJ66" s="41"/>
      <c r="DK66" s="41"/>
      <c r="DL66" s="41"/>
      <c r="DM66" s="41"/>
      <c r="DN66" s="41"/>
      <c r="DO66" s="41"/>
      <c r="DP66" s="41"/>
      <c r="DQ66" s="41"/>
      <c r="DR66" s="41"/>
      <c r="DS66" s="41"/>
      <c r="DT66" s="41"/>
      <c r="DU66" s="41"/>
      <c r="DV66" s="41"/>
      <c r="DW66" s="49"/>
      <c r="DX66" s="60"/>
      <c r="DY66" s="61"/>
      <c r="DZ66" s="41"/>
      <c r="EA66" s="41"/>
      <c r="EB66" s="41"/>
      <c r="EC66" s="41"/>
      <c r="ED66" s="41"/>
      <c r="EE66" s="41"/>
      <c r="EF66" s="62"/>
      <c r="EG66" s="41"/>
      <c r="EH66" s="49"/>
      <c r="EI66" s="50"/>
      <c r="EJ66" s="51"/>
      <c r="EK66" s="52"/>
      <c r="EL66" s="53"/>
      <c r="EM66" s="54"/>
      <c r="EN66" s="55"/>
      <c r="EO66" s="56"/>
      <c r="EP66" s="56"/>
      <c r="EQ66" s="56"/>
      <c r="ER66" s="57"/>
      <c r="ES66" s="53"/>
      <c r="ET66" s="53"/>
      <c r="EU66" s="53"/>
      <c r="EV66" s="56"/>
      <c r="EW66" s="56"/>
      <c r="EX66" s="56"/>
      <c r="EY66" s="56"/>
      <c r="EZ66" s="57"/>
      <c r="FA66" s="53"/>
      <c r="FB66" s="53"/>
      <c r="FC66" s="53"/>
      <c r="FD66" s="56"/>
      <c r="FE66" s="56"/>
      <c r="FF66" s="56"/>
      <c r="FG66" s="56"/>
      <c r="FH66" s="53"/>
      <c r="FI66" s="53"/>
      <c r="FJ66" s="53"/>
      <c r="FK66" s="56"/>
      <c r="FL66" s="56"/>
      <c r="FM66" s="56"/>
      <c r="FN66" s="56"/>
      <c r="FO66" s="43"/>
      <c r="FP66" s="43"/>
      <c r="FQ66" s="43"/>
      <c r="FR66" s="43"/>
      <c r="FS66" s="43"/>
      <c r="FT66" s="43"/>
      <c r="FU66" s="43"/>
      <c r="FV66" s="56"/>
      <c r="FW66" s="56"/>
      <c r="FX66" s="56"/>
      <c r="FY66" s="58"/>
      <c r="FZ66" s="43"/>
      <c r="GA66" s="43"/>
    </row>
    <row r="67" s="22" customFormat="true" ht="12.75" hidden="false" customHeight="false" outlineLevel="1" collapsed="false">
      <c r="A67" s="91" t="s">
        <v>355</v>
      </c>
      <c r="B67" s="71" t="s">
        <v>356</v>
      </c>
      <c r="C67" s="65" t="s">
        <v>17</v>
      </c>
      <c r="D67" s="65" t="s">
        <v>18</v>
      </c>
      <c r="E67" s="66" t="s">
        <v>354</v>
      </c>
      <c r="F67" s="65"/>
      <c r="G67" s="67"/>
      <c r="H67" s="68" t="s">
        <v>36</v>
      </c>
      <c r="I67" s="69"/>
      <c r="J67" s="92" t="s">
        <v>357</v>
      </c>
      <c r="K67" s="71" t="s">
        <v>306</v>
      </c>
      <c r="L67" s="71" t="s">
        <v>358</v>
      </c>
      <c r="M67" s="72" t="s">
        <v>359</v>
      </c>
    </row>
    <row r="68" s="22" customFormat="true" ht="12.75" hidden="false" customHeight="false" outlineLevel="1" collapsed="false">
      <c r="A68" s="91" t="s">
        <v>360</v>
      </c>
      <c r="B68" s="71" t="s">
        <v>361</v>
      </c>
      <c r="C68" s="65" t="s">
        <v>17</v>
      </c>
      <c r="D68" s="65" t="s">
        <v>18</v>
      </c>
      <c r="E68" s="66" t="s">
        <v>354</v>
      </c>
      <c r="F68" s="65"/>
      <c r="G68" s="67"/>
      <c r="H68" s="68" t="s">
        <v>36</v>
      </c>
      <c r="I68" s="69"/>
      <c r="J68" s="70" t="s">
        <v>362</v>
      </c>
      <c r="K68" s="92" t="s">
        <v>363</v>
      </c>
      <c r="L68" s="92" t="s">
        <v>364</v>
      </c>
      <c r="M68" s="72" t="s">
        <v>365</v>
      </c>
    </row>
    <row r="69" s="22" customFormat="true" ht="12.75" hidden="false" customHeight="false" outlineLevel="1" collapsed="false">
      <c r="A69" s="91" t="s">
        <v>366</v>
      </c>
      <c r="B69" s="71" t="s">
        <v>367</v>
      </c>
      <c r="C69" s="65" t="s">
        <v>17</v>
      </c>
      <c r="D69" s="65" t="s">
        <v>18</v>
      </c>
      <c r="E69" s="66" t="s">
        <v>354</v>
      </c>
      <c r="F69" s="102"/>
      <c r="G69" s="103"/>
      <c r="H69" s="104" t="s">
        <v>29</v>
      </c>
      <c r="I69" s="96"/>
      <c r="J69" s="92" t="s">
        <v>368</v>
      </c>
      <c r="K69" s="71" t="s">
        <v>369</v>
      </c>
      <c r="L69" s="71" t="s">
        <v>370</v>
      </c>
      <c r="M69" s="72" t="s">
        <v>371</v>
      </c>
    </row>
    <row r="70" s="22" customFormat="true" ht="12.75" hidden="false" customHeight="false" outlineLevel="1" collapsed="false">
      <c r="A70" s="91" t="s">
        <v>372</v>
      </c>
      <c r="B70" s="71" t="s">
        <v>373</v>
      </c>
      <c r="C70" s="65" t="s">
        <v>17</v>
      </c>
      <c r="D70" s="65" t="s">
        <v>18</v>
      </c>
      <c r="E70" s="66" t="s">
        <v>354</v>
      </c>
      <c r="F70" s="82"/>
      <c r="G70" s="83"/>
      <c r="H70" s="84" t="s">
        <v>58</v>
      </c>
      <c r="I70" s="85" t="s">
        <v>30</v>
      </c>
      <c r="J70" s="70" t="s">
        <v>374</v>
      </c>
      <c r="K70" s="71" t="s">
        <v>375</v>
      </c>
      <c r="L70" s="71" t="s">
        <v>376</v>
      </c>
      <c r="M70" s="72" t="s">
        <v>377</v>
      </c>
    </row>
    <row r="71" s="22" customFormat="true" ht="12.75" hidden="false" customHeight="false" outlineLevel="1" collapsed="false">
      <c r="A71" s="91" t="s">
        <v>378</v>
      </c>
      <c r="B71" s="71" t="s">
        <v>379</v>
      </c>
      <c r="C71" s="65" t="s">
        <v>17</v>
      </c>
      <c r="D71" s="65" t="s">
        <v>18</v>
      </c>
      <c r="E71" s="66" t="s">
        <v>354</v>
      </c>
      <c r="F71" s="82"/>
      <c r="G71" s="83"/>
      <c r="H71" s="84" t="s">
        <v>322</v>
      </c>
      <c r="I71" s="85" t="s">
        <v>64</v>
      </c>
      <c r="J71" s="70" t="s">
        <v>380</v>
      </c>
      <c r="K71" s="71" t="s">
        <v>381</v>
      </c>
      <c r="L71" s="71" t="s">
        <v>382</v>
      </c>
      <c r="M71" s="72" t="s">
        <v>383</v>
      </c>
    </row>
    <row r="72" s="22" customFormat="true" ht="12.75" hidden="false" customHeight="false" outlineLevel="0" collapsed="false">
      <c r="A72" s="40"/>
      <c r="B72" s="41" t="s">
        <v>384</v>
      </c>
      <c r="C72" s="89"/>
      <c r="D72" s="89"/>
      <c r="E72" s="90" t="s">
        <v>384</v>
      </c>
      <c r="F72" s="41"/>
      <c r="G72" s="41"/>
      <c r="H72" s="41"/>
      <c r="I72" s="41"/>
      <c r="J72" s="43"/>
      <c r="K72" s="43"/>
      <c r="L72" s="43"/>
      <c r="M72" s="44"/>
      <c r="N72" s="59"/>
      <c r="O72" s="60"/>
      <c r="P72" s="6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9"/>
      <c r="AP72" s="60"/>
      <c r="AQ72" s="61"/>
      <c r="AR72" s="41"/>
      <c r="AS72" s="41"/>
      <c r="AT72" s="41"/>
      <c r="AU72" s="41"/>
      <c r="AV72" s="41"/>
      <c r="AW72" s="41"/>
      <c r="AX72" s="62"/>
      <c r="AY72" s="41"/>
      <c r="AZ72" s="49"/>
      <c r="BA72" s="50"/>
      <c r="BB72" s="51"/>
      <c r="BC72" s="52"/>
      <c r="BD72" s="53"/>
      <c r="BE72" s="54"/>
      <c r="BF72" s="55"/>
      <c r="BG72" s="56"/>
      <c r="BH72" s="56"/>
      <c r="BI72" s="56"/>
      <c r="BJ72" s="57"/>
      <c r="BK72" s="53"/>
      <c r="BL72" s="53"/>
      <c r="BM72" s="53"/>
      <c r="BN72" s="56"/>
      <c r="BO72" s="56"/>
      <c r="BP72" s="56"/>
      <c r="BQ72" s="56"/>
      <c r="BR72" s="57"/>
      <c r="BS72" s="53"/>
      <c r="BT72" s="53"/>
      <c r="BU72" s="53"/>
      <c r="BV72" s="56"/>
      <c r="BW72" s="56"/>
      <c r="BX72" s="56"/>
      <c r="BY72" s="56"/>
      <c r="BZ72" s="53"/>
      <c r="CA72" s="53"/>
      <c r="CB72" s="53"/>
      <c r="CC72" s="56"/>
      <c r="CD72" s="56"/>
      <c r="CE72" s="56"/>
      <c r="CF72" s="56"/>
      <c r="CG72" s="43"/>
      <c r="CH72" s="43"/>
      <c r="CI72" s="43"/>
      <c r="CJ72" s="43"/>
      <c r="CK72" s="43"/>
      <c r="CL72" s="43"/>
      <c r="CM72" s="43"/>
      <c r="CN72" s="56"/>
      <c r="CO72" s="56"/>
      <c r="CP72" s="56"/>
      <c r="CQ72" s="58"/>
      <c r="CR72" s="43"/>
      <c r="CS72" s="43"/>
      <c r="CT72" s="43"/>
      <c r="CU72" s="44"/>
      <c r="CV72" s="59"/>
      <c r="CW72" s="60"/>
      <c r="CX72" s="6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9"/>
      <c r="DX72" s="60"/>
      <c r="DY72" s="61"/>
      <c r="DZ72" s="41"/>
      <c r="EA72" s="41"/>
      <c r="EB72" s="41"/>
      <c r="EC72" s="41"/>
      <c r="ED72" s="41"/>
      <c r="EE72" s="41"/>
      <c r="EF72" s="62"/>
      <c r="EG72" s="41"/>
      <c r="EH72" s="49"/>
      <c r="EI72" s="50"/>
      <c r="EJ72" s="51"/>
      <c r="EK72" s="52"/>
      <c r="EL72" s="53"/>
      <c r="EM72" s="54"/>
      <c r="EN72" s="55"/>
      <c r="EO72" s="56"/>
      <c r="EP72" s="56"/>
      <c r="EQ72" s="56"/>
      <c r="ER72" s="57"/>
      <c r="ES72" s="53"/>
      <c r="ET72" s="53"/>
      <c r="EU72" s="53"/>
      <c r="EV72" s="56"/>
      <c r="EW72" s="56"/>
      <c r="EX72" s="56"/>
      <c r="EY72" s="56"/>
      <c r="EZ72" s="57"/>
      <c r="FA72" s="53"/>
      <c r="FB72" s="53"/>
      <c r="FC72" s="53"/>
      <c r="FD72" s="56"/>
      <c r="FE72" s="56"/>
      <c r="FF72" s="56"/>
      <c r="FG72" s="56"/>
      <c r="FH72" s="53"/>
      <c r="FI72" s="53"/>
      <c r="FJ72" s="53"/>
      <c r="FK72" s="56"/>
      <c r="FL72" s="56"/>
      <c r="FM72" s="56"/>
      <c r="FN72" s="56"/>
      <c r="FO72" s="43"/>
      <c r="FP72" s="43"/>
      <c r="FQ72" s="43"/>
      <c r="FR72" s="43"/>
      <c r="FS72" s="43"/>
      <c r="FT72" s="43"/>
      <c r="FU72" s="43"/>
      <c r="FV72" s="56"/>
      <c r="FW72" s="56"/>
      <c r="FX72" s="56"/>
      <c r="FY72" s="58"/>
      <c r="FZ72" s="43"/>
      <c r="GA72" s="43"/>
    </row>
    <row r="73" s="22" customFormat="true" ht="12.75" hidden="false" customHeight="false" outlineLevel="1" collapsed="false">
      <c r="A73" s="105" t="s">
        <v>385</v>
      </c>
      <c r="B73" s="71" t="s">
        <v>386</v>
      </c>
      <c r="C73" s="65" t="s">
        <v>17</v>
      </c>
      <c r="D73" s="65" t="s">
        <v>18</v>
      </c>
      <c r="E73" s="66" t="s">
        <v>384</v>
      </c>
      <c r="F73" s="65"/>
      <c r="G73" s="67"/>
      <c r="H73" s="68" t="s">
        <v>387</v>
      </c>
      <c r="I73" s="78" t="s">
        <v>30</v>
      </c>
      <c r="J73" s="92" t="s">
        <v>388</v>
      </c>
      <c r="K73" s="71" t="s">
        <v>317</v>
      </c>
      <c r="L73" s="71" t="s">
        <v>389</v>
      </c>
      <c r="M73" s="72" t="s">
        <v>33</v>
      </c>
    </row>
    <row r="74" s="22" customFormat="true" ht="12.75" hidden="false" customHeight="false" outlineLevel="1" collapsed="false">
      <c r="A74" s="105" t="s">
        <v>390</v>
      </c>
      <c r="B74" s="71" t="s">
        <v>391</v>
      </c>
      <c r="C74" s="65" t="s">
        <v>17</v>
      </c>
      <c r="D74" s="65" t="s">
        <v>18</v>
      </c>
      <c r="E74" s="66" t="s">
        <v>384</v>
      </c>
      <c r="F74" s="65"/>
      <c r="G74" s="67"/>
      <c r="H74" s="98" t="s">
        <v>220</v>
      </c>
      <c r="I74" s="69"/>
      <c r="J74" s="92" t="s">
        <v>392</v>
      </c>
      <c r="K74" s="71" t="s">
        <v>393</v>
      </c>
      <c r="L74" s="71" t="s">
        <v>394</v>
      </c>
      <c r="M74" s="72" t="s">
        <v>395</v>
      </c>
    </row>
    <row r="75" s="22" customFormat="true" ht="12.75" hidden="false" customHeight="false" outlineLevel="1" collapsed="false">
      <c r="A75" s="105" t="s">
        <v>396</v>
      </c>
      <c r="B75" s="74" t="s">
        <v>397</v>
      </c>
      <c r="C75" s="65" t="s">
        <v>17</v>
      </c>
      <c r="D75" s="65" t="s">
        <v>18</v>
      </c>
      <c r="E75" s="66" t="s">
        <v>384</v>
      </c>
      <c r="F75" s="75"/>
      <c r="G75" s="76"/>
      <c r="H75" s="84" t="s">
        <v>398</v>
      </c>
      <c r="I75" s="85"/>
      <c r="J75" s="92" t="s">
        <v>399</v>
      </c>
      <c r="K75" s="71" t="s">
        <v>400</v>
      </c>
      <c r="L75" s="71" t="s">
        <v>401</v>
      </c>
      <c r="M75" s="72" t="s">
        <v>402</v>
      </c>
    </row>
    <row r="76" s="22" customFormat="true" ht="12.75" hidden="false" customHeight="false" outlineLevel="1" collapsed="false">
      <c r="A76" s="105" t="s">
        <v>403</v>
      </c>
      <c r="B76" s="74" t="s">
        <v>404</v>
      </c>
      <c r="C76" s="65" t="s">
        <v>17</v>
      </c>
      <c r="D76" s="65" t="s">
        <v>18</v>
      </c>
      <c r="E76" s="66" t="s">
        <v>384</v>
      </c>
      <c r="F76" s="82"/>
      <c r="G76" s="83"/>
      <c r="H76" s="68" t="s">
        <v>58</v>
      </c>
      <c r="I76" s="69" t="s">
        <v>30</v>
      </c>
      <c r="J76" s="92" t="s">
        <v>166</v>
      </c>
      <c r="K76" s="71" t="s">
        <v>405</v>
      </c>
      <c r="L76" s="71" t="s">
        <v>406</v>
      </c>
      <c r="M76" s="72" t="s">
        <v>407</v>
      </c>
    </row>
    <row r="77" s="22" customFormat="true" ht="12.75" hidden="false" customHeight="false" outlineLevel="1" collapsed="false">
      <c r="A77" s="105" t="s">
        <v>408</v>
      </c>
      <c r="B77" s="74" t="s">
        <v>409</v>
      </c>
      <c r="C77" s="65" t="s">
        <v>17</v>
      </c>
      <c r="D77" s="65" t="s">
        <v>18</v>
      </c>
      <c r="E77" s="66" t="s">
        <v>384</v>
      </c>
      <c r="F77" s="82"/>
      <c r="G77" s="83"/>
      <c r="H77" s="68" t="s">
        <v>58</v>
      </c>
      <c r="I77" s="69" t="s">
        <v>30</v>
      </c>
      <c r="J77" s="92" t="s">
        <v>166</v>
      </c>
      <c r="K77" s="71" t="s">
        <v>405</v>
      </c>
      <c r="L77" s="71" t="s">
        <v>59</v>
      </c>
      <c r="M77" s="72" t="s">
        <v>410</v>
      </c>
    </row>
    <row r="78" s="22" customFormat="true" ht="12.75" hidden="false" customHeight="false" outlineLevel="1" collapsed="false">
      <c r="A78" s="105" t="s">
        <v>411</v>
      </c>
      <c r="B78" s="74" t="s">
        <v>412</v>
      </c>
      <c r="C78" s="65" t="s">
        <v>17</v>
      </c>
      <c r="D78" s="65" t="s">
        <v>18</v>
      </c>
      <c r="E78" s="66" t="s">
        <v>384</v>
      </c>
      <c r="F78" s="82"/>
      <c r="G78" s="83"/>
      <c r="H78" s="77" t="s">
        <v>413</v>
      </c>
      <c r="I78" s="78" t="s">
        <v>64</v>
      </c>
      <c r="J78" s="92" t="s">
        <v>166</v>
      </c>
      <c r="K78" s="71" t="s">
        <v>414</v>
      </c>
      <c r="L78" s="71" t="s">
        <v>415</v>
      </c>
      <c r="M78" s="72" t="s">
        <v>416</v>
      </c>
    </row>
    <row r="79" s="22" customFormat="true" ht="12.75" hidden="false" customHeight="false" outlineLevel="1" collapsed="false">
      <c r="A79" s="105" t="s">
        <v>417</v>
      </c>
      <c r="B79" s="74" t="s">
        <v>418</v>
      </c>
      <c r="C79" s="65" t="s">
        <v>17</v>
      </c>
      <c r="D79" s="65" t="s">
        <v>18</v>
      </c>
      <c r="E79" s="66" t="s">
        <v>384</v>
      </c>
      <c r="F79" s="82"/>
      <c r="G79" s="83"/>
      <c r="H79" s="77" t="s">
        <v>413</v>
      </c>
      <c r="I79" s="78" t="s">
        <v>64</v>
      </c>
      <c r="J79" s="70" t="s">
        <v>166</v>
      </c>
      <c r="K79" s="71" t="s">
        <v>414</v>
      </c>
      <c r="L79" s="71" t="s">
        <v>419</v>
      </c>
      <c r="M79" s="72" t="s">
        <v>416</v>
      </c>
    </row>
    <row r="80" s="22" customFormat="true" ht="12.75" hidden="false" customHeight="false" outlineLevel="1" collapsed="false">
      <c r="A80" s="105" t="s">
        <v>420</v>
      </c>
      <c r="B80" s="74" t="s">
        <v>421</v>
      </c>
      <c r="C80" s="65" t="s">
        <v>17</v>
      </c>
      <c r="D80" s="65" t="s">
        <v>18</v>
      </c>
      <c r="E80" s="66" t="s">
        <v>384</v>
      </c>
      <c r="F80" s="82"/>
      <c r="G80" s="83"/>
      <c r="H80" s="77" t="s">
        <v>413</v>
      </c>
      <c r="I80" s="78" t="s">
        <v>64</v>
      </c>
      <c r="J80" s="70" t="s">
        <v>422</v>
      </c>
      <c r="K80" s="71" t="s">
        <v>414</v>
      </c>
      <c r="L80" s="71" t="s">
        <v>419</v>
      </c>
      <c r="M80" s="72" t="s">
        <v>416</v>
      </c>
    </row>
    <row r="81" s="22" customFormat="true" ht="12.75" hidden="false" customHeight="false" outlineLevel="0" collapsed="false">
      <c r="A81" s="40"/>
      <c r="B81" s="41" t="s">
        <v>423</v>
      </c>
      <c r="C81" s="89"/>
      <c r="D81" s="89"/>
      <c r="E81" s="90" t="s">
        <v>423</v>
      </c>
      <c r="F81" s="41"/>
      <c r="G81" s="41"/>
      <c r="H81" s="41"/>
      <c r="I81" s="41"/>
      <c r="J81" s="43"/>
      <c r="K81" s="43"/>
      <c r="L81" s="43"/>
      <c r="M81" s="44"/>
      <c r="N81" s="59"/>
      <c r="O81" s="60"/>
      <c r="P81" s="6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9"/>
      <c r="AP81" s="60"/>
      <c r="AQ81" s="61"/>
      <c r="AR81" s="41"/>
      <c r="AS81" s="41"/>
      <c r="AT81" s="41"/>
      <c r="AU81" s="41"/>
      <c r="AV81" s="41"/>
      <c r="AW81" s="41"/>
      <c r="AX81" s="62"/>
      <c r="AY81" s="41"/>
      <c r="AZ81" s="49"/>
      <c r="BA81" s="50"/>
      <c r="BB81" s="51"/>
      <c r="BC81" s="52"/>
      <c r="BD81" s="53"/>
      <c r="BE81" s="54"/>
      <c r="BF81" s="55"/>
      <c r="BG81" s="56"/>
      <c r="BH81" s="56"/>
      <c r="BI81" s="56"/>
      <c r="BJ81" s="57"/>
      <c r="BK81" s="53"/>
      <c r="BL81" s="53"/>
      <c r="BM81" s="53"/>
      <c r="BN81" s="56"/>
      <c r="BO81" s="56"/>
      <c r="BP81" s="56"/>
      <c r="BQ81" s="56"/>
      <c r="BR81" s="57"/>
      <c r="BS81" s="53"/>
      <c r="BT81" s="53"/>
      <c r="BU81" s="53"/>
      <c r="BV81" s="56"/>
      <c r="BW81" s="56"/>
      <c r="BX81" s="56"/>
      <c r="BY81" s="56"/>
      <c r="BZ81" s="53"/>
      <c r="CA81" s="53"/>
      <c r="CB81" s="53"/>
      <c r="CC81" s="56"/>
      <c r="CD81" s="56"/>
      <c r="CE81" s="56"/>
      <c r="CF81" s="56"/>
      <c r="CG81" s="43"/>
      <c r="CH81" s="43"/>
      <c r="CI81" s="43"/>
      <c r="CJ81" s="43"/>
      <c r="CK81" s="43"/>
      <c r="CL81" s="43"/>
      <c r="CM81" s="43"/>
      <c r="CN81" s="56"/>
      <c r="CO81" s="56"/>
      <c r="CP81" s="56"/>
      <c r="CQ81" s="58"/>
      <c r="CR81" s="43"/>
      <c r="CS81" s="43"/>
      <c r="CT81" s="43"/>
      <c r="CU81" s="44"/>
      <c r="CV81" s="59"/>
      <c r="CW81" s="60"/>
      <c r="CX81" s="61"/>
      <c r="CY81" s="41"/>
      <c r="CZ81" s="41"/>
      <c r="DA81" s="41"/>
      <c r="DB81" s="41"/>
      <c r="DC81" s="41"/>
      <c r="DD81" s="41"/>
      <c r="DE81" s="41"/>
      <c r="DF81" s="41"/>
      <c r="DG81" s="41"/>
      <c r="DH81" s="41"/>
      <c r="DI81" s="41"/>
      <c r="DJ81" s="41"/>
      <c r="DK81" s="41"/>
      <c r="DL81" s="41"/>
      <c r="DM81" s="41"/>
      <c r="DN81" s="41"/>
      <c r="DO81" s="41"/>
      <c r="DP81" s="41"/>
      <c r="DQ81" s="41"/>
      <c r="DR81" s="41"/>
      <c r="DS81" s="41"/>
      <c r="DT81" s="41"/>
      <c r="DU81" s="41"/>
      <c r="DV81" s="41"/>
      <c r="DW81" s="49"/>
      <c r="DX81" s="60"/>
      <c r="DY81" s="61"/>
      <c r="DZ81" s="41"/>
      <c r="EA81" s="41"/>
      <c r="EB81" s="41"/>
      <c r="EC81" s="41"/>
      <c r="ED81" s="41"/>
      <c r="EE81" s="41"/>
      <c r="EF81" s="62"/>
      <c r="EG81" s="41"/>
      <c r="EH81" s="49"/>
      <c r="EI81" s="50"/>
      <c r="EJ81" s="51"/>
      <c r="EK81" s="52"/>
      <c r="EL81" s="53"/>
      <c r="EM81" s="54"/>
      <c r="EN81" s="55"/>
      <c r="EO81" s="56"/>
      <c r="EP81" s="56"/>
      <c r="EQ81" s="56"/>
      <c r="ER81" s="57"/>
      <c r="ES81" s="53"/>
      <c r="ET81" s="53"/>
      <c r="EU81" s="53"/>
      <c r="EV81" s="56"/>
      <c r="EW81" s="56"/>
      <c r="EX81" s="56"/>
      <c r="EY81" s="56"/>
      <c r="EZ81" s="57"/>
      <c r="FA81" s="53"/>
      <c r="FB81" s="53"/>
      <c r="FC81" s="53"/>
      <c r="FD81" s="56"/>
      <c r="FE81" s="56"/>
      <c r="FF81" s="56"/>
      <c r="FG81" s="56"/>
      <c r="FH81" s="53"/>
      <c r="FI81" s="53"/>
      <c r="FJ81" s="53"/>
      <c r="FK81" s="56"/>
      <c r="FL81" s="56"/>
      <c r="FM81" s="56"/>
      <c r="FN81" s="56"/>
      <c r="FO81" s="43"/>
      <c r="FP81" s="43"/>
      <c r="FQ81" s="43"/>
      <c r="FR81" s="43"/>
      <c r="FS81" s="43"/>
      <c r="FT81" s="43"/>
      <c r="FU81" s="43"/>
      <c r="FV81" s="56"/>
      <c r="FW81" s="56"/>
      <c r="FX81" s="56"/>
      <c r="FY81" s="58"/>
      <c r="FZ81" s="43"/>
      <c r="GA81" s="43"/>
    </row>
    <row r="82" s="22" customFormat="true" ht="12.75" hidden="false" customHeight="false" outlineLevel="1" collapsed="false">
      <c r="A82" s="105" t="s">
        <v>424</v>
      </c>
      <c r="B82" s="74" t="s">
        <v>425</v>
      </c>
      <c r="C82" s="65" t="s">
        <v>17</v>
      </c>
      <c r="D82" s="65" t="s">
        <v>18</v>
      </c>
      <c r="E82" s="75" t="s">
        <v>423</v>
      </c>
      <c r="F82" s="75"/>
      <c r="G82" s="76"/>
      <c r="H82" s="84" t="s">
        <v>58</v>
      </c>
      <c r="I82" s="78" t="s">
        <v>30</v>
      </c>
      <c r="J82" s="70" t="s">
        <v>155</v>
      </c>
      <c r="K82" s="71" t="s">
        <v>59</v>
      </c>
      <c r="L82" s="71" t="s">
        <v>156</v>
      </c>
      <c r="M82" s="72" t="s">
        <v>156</v>
      </c>
    </row>
    <row r="83" s="22" customFormat="true" ht="12.75" hidden="false" customHeight="false" outlineLevel="1" collapsed="false">
      <c r="A83" s="105" t="s">
        <v>426</v>
      </c>
      <c r="B83" s="74" t="s">
        <v>427</v>
      </c>
      <c r="C83" s="65" t="s">
        <v>17</v>
      </c>
      <c r="D83" s="65" t="s">
        <v>18</v>
      </c>
      <c r="E83" s="75" t="s">
        <v>423</v>
      </c>
      <c r="F83" s="75"/>
      <c r="G83" s="76"/>
      <c r="H83" s="84" t="s">
        <v>58</v>
      </c>
      <c r="I83" s="78" t="s">
        <v>30</v>
      </c>
      <c r="J83" s="92" t="s">
        <v>428</v>
      </c>
      <c r="K83" s="71" t="s">
        <v>59</v>
      </c>
      <c r="L83" s="71" t="s">
        <v>156</v>
      </c>
      <c r="M83" s="72" t="s">
        <v>156</v>
      </c>
    </row>
    <row r="84" s="22" customFormat="true" ht="12.75" hidden="false" customHeight="false" outlineLevel="1" collapsed="false">
      <c r="A84" s="105" t="s">
        <v>429</v>
      </c>
      <c r="B84" s="64" t="s">
        <v>430</v>
      </c>
      <c r="C84" s="65" t="s">
        <v>17</v>
      </c>
      <c r="D84" s="65" t="s">
        <v>18</v>
      </c>
      <c r="E84" s="75" t="s">
        <v>423</v>
      </c>
      <c r="F84" s="75"/>
      <c r="G84" s="76"/>
      <c r="H84" s="84" t="s">
        <v>58</v>
      </c>
      <c r="I84" s="78" t="s">
        <v>30</v>
      </c>
      <c r="J84" s="92" t="s">
        <v>431</v>
      </c>
      <c r="K84" s="71" t="s">
        <v>59</v>
      </c>
      <c r="L84" s="71" t="s">
        <v>432</v>
      </c>
      <c r="M84" s="72" t="s">
        <v>432</v>
      </c>
    </row>
    <row r="85" s="22" customFormat="true" ht="12.75" hidden="false" customHeight="false" outlineLevel="1" collapsed="false">
      <c r="A85" s="105" t="s">
        <v>433</v>
      </c>
      <c r="B85" s="74" t="s">
        <v>434</v>
      </c>
      <c r="C85" s="65" t="s">
        <v>17</v>
      </c>
      <c r="D85" s="65" t="s">
        <v>18</v>
      </c>
      <c r="E85" s="75" t="s">
        <v>423</v>
      </c>
      <c r="F85" s="75"/>
      <c r="G85" s="76"/>
      <c r="H85" s="84" t="s">
        <v>58</v>
      </c>
      <c r="I85" s="78" t="s">
        <v>30</v>
      </c>
      <c r="J85" s="92" t="s">
        <v>435</v>
      </c>
      <c r="K85" s="71" t="s">
        <v>436</v>
      </c>
      <c r="L85" s="71" t="s">
        <v>437</v>
      </c>
      <c r="M85" s="72" t="s">
        <v>438</v>
      </c>
    </row>
    <row r="86" s="22" customFormat="true" ht="12.75" hidden="false" customHeight="false" outlineLevel="1" collapsed="false">
      <c r="A86" s="105" t="s">
        <v>439</v>
      </c>
      <c r="B86" s="74" t="s">
        <v>440</v>
      </c>
      <c r="C86" s="65" t="s">
        <v>17</v>
      </c>
      <c r="D86" s="65" t="s">
        <v>18</v>
      </c>
      <c r="E86" s="75" t="s">
        <v>423</v>
      </c>
      <c r="F86" s="75"/>
      <c r="G86" s="76"/>
      <c r="H86" s="84" t="s">
        <v>58</v>
      </c>
      <c r="I86" s="78" t="s">
        <v>30</v>
      </c>
      <c r="J86" s="92" t="s">
        <v>435</v>
      </c>
      <c r="K86" s="71" t="s">
        <v>441</v>
      </c>
      <c r="L86" s="71" t="s">
        <v>441</v>
      </c>
      <c r="M86" s="72" t="s">
        <v>438</v>
      </c>
    </row>
    <row r="87" s="22" customFormat="true" ht="12.75" hidden="false" customHeight="false" outlineLevel="1" collapsed="false">
      <c r="A87" s="105" t="s">
        <v>442</v>
      </c>
      <c r="B87" s="87" t="s">
        <v>443</v>
      </c>
      <c r="C87" s="65" t="s">
        <v>17</v>
      </c>
      <c r="D87" s="65" t="s">
        <v>18</v>
      </c>
      <c r="E87" s="75" t="s">
        <v>423</v>
      </c>
      <c r="F87" s="82"/>
      <c r="G87" s="83"/>
      <c r="H87" s="84" t="s">
        <v>58</v>
      </c>
      <c r="I87" s="85" t="s">
        <v>30</v>
      </c>
      <c r="J87" s="92" t="s">
        <v>444</v>
      </c>
      <c r="K87" s="71" t="s">
        <v>105</v>
      </c>
      <c r="L87" s="71" t="s">
        <v>406</v>
      </c>
      <c r="M87" s="72" t="s">
        <v>308</v>
      </c>
    </row>
    <row r="88" s="22" customFormat="true" ht="12.75" hidden="false" customHeight="false" outlineLevel="1" collapsed="false">
      <c r="A88" s="105" t="s">
        <v>445</v>
      </c>
      <c r="B88" s="74" t="s">
        <v>446</v>
      </c>
      <c r="C88" s="65" t="s">
        <v>17</v>
      </c>
      <c r="D88" s="65" t="s">
        <v>18</v>
      </c>
      <c r="E88" s="75" t="s">
        <v>423</v>
      </c>
      <c r="F88" s="65"/>
      <c r="G88" s="67"/>
      <c r="H88" s="84" t="s">
        <v>447</v>
      </c>
      <c r="I88" s="85"/>
      <c r="J88" s="71" t="s">
        <v>444</v>
      </c>
      <c r="K88" s="71" t="s">
        <v>448</v>
      </c>
      <c r="L88" s="71" t="s">
        <v>449</v>
      </c>
      <c r="M88" s="72" t="s">
        <v>450</v>
      </c>
    </row>
    <row r="89" s="22" customFormat="true" ht="12.75" hidden="false" customHeight="false" outlineLevel="1" collapsed="false">
      <c r="A89" s="105" t="s">
        <v>451</v>
      </c>
      <c r="B89" s="74" t="s">
        <v>452</v>
      </c>
      <c r="C89" s="65" t="s">
        <v>17</v>
      </c>
      <c r="D89" s="65" t="s">
        <v>18</v>
      </c>
      <c r="E89" s="75" t="s">
        <v>423</v>
      </c>
      <c r="F89" s="82"/>
      <c r="G89" s="83"/>
      <c r="H89" s="77" t="s">
        <v>413</v>
      </c>
      <c r="I89" s="78" t="s">
        <v>64</v>
      </c>
      <c r="J89" s="92" t="s">
        <v>453</v>
      </c>
      <c r="K89" s="71" t="s">
        <v>454</v>
      </c>
      <c r="L89" s="71" t="s">
        <v>455</v>
      </c>
      <c r="M89" s="72" t="s">
        <v>456</v>
      </c>
    </row>
    <row r="90" s="22" customFormat="true" ht="12.75" hidden="false" customHeight="false" outlineLevel="1" collapsed="false">
      <c r="A90" s="105" t="s">
        <v>457</v>
      </c>
      <c r="B90" s="74" t="s">
        <v>458</v>
      </c>
      <c r="C90" s="65" t="s">
        <v>17</v>
      </c>
      <c r="D90" s="65" t="s">
        <v>18</v>
      </c>
      <c r="E90" s="75" t="s">
        <v>423</v>
      </c>
      <c r="F90" s="82"/>
      <c r="G90" s="83"/>
      <c r="H90" s="77" t="s">
        <v>413</v>
      </c>
      <c r="I90" s="78" t="s">
        <v>64</v>
      </c>
      <c r="J90" s="70" t="s">
        <v>459</v>
      </c>
      <c r="K90" s="71" t="s">
        <v>460</v>
      </c>
      <c r="L90" s="71" t="s">
        <v>461</v>
      </c>
      <c r="M90" s="72" t="s">
        <v>416</v>
      </c>
    </row>
    <row r="91" s="22" customFormat="true" ht="12.75" hidden="false" customHeight="false" outlineLevel="1" collapsed="false">
      <c r="A91" s="105" t="s">
        <v>462</v>
      </c>
      <c r="B91" s="74" t="s">
        <v>463</v>
      </c>
      <c r="C91" s="65" t="s">
        <v>17</v>
      </c>
      <c r="D91" s="65" t="s">
        <v>18</v>
      </c>
      <c r="E91" s="75" t="s">
        <v>423</v>
      </c>
      <c r="F91" s="82"/>
      <c r="G91" s="83"/>
      <c r="H91" s="68" t="s">
        <v>29</v>
      </c>
      <c r="I91" s="78"/>
      <c r="J91" s="70" t="s">
        <v>464</v>
      </c>
      <c r="K91" s="71" t="s">
        <v>465</v>
      </c>
      <c r="L91" s="71" t="s">
        <v>466</v>
      </c>
      <c r="M91" s="72" t="s">
        <v>467</v>
      </c>
    </row>
    <row r="92" s="22" customFormat="true" ht="42" hidden="false" customHeight="true" outlineLevel="1" collapsed="false">
      <c r="A92" s="105" t="s">
        <v>468</v>
      </c>
      <c r="B92" s="74" t="s">
        <v>469</v>
      </c>
      <c r="C92" s="65" t="s">
        <v>17</v>
      </c>
      <c r="D92" s="65" t="s">
        <v>18</v>
      </c>
      <c r="E92" s="75" t="s">
        <v>423</v>
      </c>
      <c r="F92" s="65" t="s">
        <v>8</v>
      </c>
      <c r="G92" s="83" t="s">
        <v>185</v>
      </c>
      <c r="H92" s="68" t="s">
        <v>22</v>
      </c>
      <c r="I92" s="85" t="s">
        <v>470</v>
      </c>
      <c r="J92" s="70" t="s">
        <v>160</v>
      </c>
      <c r="K92" s="71" t="s">
        <v>471</v>
      </c>
      <c r="L92" s="71" t="s">
        <v>472</v>
      </c>
      <c r="M92" s="72" t="s">
        <v>473</v>
      </c>
    </row>
    <row r="93" s="22" customFormat="true" ht="12.75" hidden="false" customHeight="false" outlineLevel="0" collapsed="false">
      <c r="A93" s="40"/>
      <c r="B93" s="41" t="s">
        <v>474</v>
      </c>
      <c r="C93" s="89"/>
      <c r="D93" s="89"/>
      <c r="E93" s="90" t="s">
        <v>474</v>
      </c>
      <c r="F93" s="41"/>
      <c r="G93" s="41"/>
      <c r="H93" s="41"/>
      <c r="I93" s="41"/>
      <c r="J93" s="43"/>
      <c r="K93" s="43"/>
      <c r="L93" s="43"/>
      <c r="M93" s="44"/>
      <c r="N93" s="59"/>
      <c r="O93" s="60"/>
      <c r="P93" s="6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9"/>
      <c r="AP93" s="60"/>
      <c r="AQ93" s="61"/>
      <c r="AR93" s="41"/>
      <c r="AS93" s="41"/>
      <c r="AT93" s="41"/>
      <c r="AU93" s="41"/>
      <c r="AV93" s="41"/>
      <c r="AW93" s="41"/>
      <c r="AX93" s="62"/>
      <c r="AY93" s="41"/>
      <c r="AZ93" s="49"/>
      <c r="BA93" s="50"/>
      <c r="BB93" s="51"/>
      <c r="BC93" s="52"/>
      <c r="BD93" s="53"/>
      <c r="BE93" s="54"/>
      <c r="BF93" s="55"/>
      <c r="BG93" s="56"/>
      <c r="BH93" s="56"/>
      <c r="BI93" s="56"/>
      <c r="BJ93" s="57"/>
      <c r="BK93" s="53"/>
      <c r="BL93" s="53"/>
      <c r="BM93" s="53"/>
      <c r="BN93" s="56"/>
      <c r="BO93" s="56"/>
      <c r="BP93" s="56"/>
      <c r="BQ93" s="56"/>
      <c r="BR93" s="57"/>
      <c r="BS93" s="53"/>
      <c r="BT93" s="53"/>
      <c r="BU93" s="53"/>
      <c r="BV93" s="56"/>
      <c r="BW93" s="56"/>
      <c r="BX93" s="56"/>
      <c r="BY93" s="56"/>
      <c r="BZ93" s="53"/>
      <c r="CA93" s="53"/>
      <c r="CB93" s="53"/>
      <c r="CC93" s="56"/>
      <c r="CD93" s="56"/>
      <c r="CE93" s="56"/>
      <c r="CF93" s="56"/>
      <c r="CG93" s="43"/>
      <c r="CH93" s="43"/>
      <c r="CI93" s="43"/>
      <c r="CJ93" s="43"/>
      <c r="CK93" s="43"/>
      <c r="CL93" s="43"/>
      <c r="CM93" s="43"/>
      <c r="CN93" s="56"/>
      <c r="CO93" s="56"/>
      <c r="CP93" s="56"/>
      <c r="CQ93" s="58"/>
      <c r="CR93" s="43"/>
      <c r="CS93" s="43"/>
      <c r="CT93" s="43"/>
      <c r="CU93" s="44"/>
      <c r="CV93" s="59"/>
      <c r="CW93" s="60"/>
      <c r="CX93" s="6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9"/>
      <c r="DX93" s="60"/>
      <c r="DY93" s="61"/>
      <c r="DZ93" s="41"/>
      <c r="EA93" s="41"/>
      <c r="EB93" s="41"/>
      <c r="EC93" s="41"/>
      <c r="ED93" s="41"/>
      <c r="EE93" s="41"/>
      <c r="EF93" s="62"/>
      <c r="EG93" s="41"/>
      <c r="EH93" s="49"/>
      <c r="EI93" s="50"/>
      <c r="EJ93" s="51"/>
      <c r="EK93" s="52"/>
      <c r="EL93" s="53"/>
      <c r="EM93" s="54"/>
      <c r="EN93" s="55"/>
      <c r="EO93" s="56"/>
      <c r="EP93" s="56"/>
      <c r="EQ93" s="56"/>
      <c r="ER93" s="57"/>
      <c r="ES93" s="53"/>
      <c r="ET93" s="53"/>
      <c r="EU93" s="53"/>
      <c r="EV93" s="56"/>
      <c r="EW93" s="56"/>
      <c r="EX93" s="56"/>
      <c r="EY93" s="56"/>
      <c r="EZ93" s="57"/>
      <c r="FA93" s="53"/>
      <c r="FB93" s="53"/>
      <c r="FC93" s="53"/>
      <c r="FD93" s="56"/>
      <c r="FE93" s="56"/>
      <c r="FF93" s="56"/>
      <c r="FG93" s="56"/>
      <c r="FH93" s="53"/>
      <c r="FI93" s="53"/>
      <c r="FJ93" s="53"/>
      <c r="FK93" s="56"/>
      <c r="FL93" s="56"/>
      <c r="FM93" s="56"/>
      <c r="FN93" s="56"/>
      <c r="FO93" s="43"/>
      <c r="FP93" s="43"/>
      <c r="FQ93" s="43"/>
      <c r="FR93" s="43"/>
      <c r="FS93" s="43"/>
      <c r="FT93" s="43"/>
      <c r="FU93" s="43"/>
      <c r="FV93" s="56"/>
      <c r="FW93" s="56"/>
      <c r="FX93" s="56"/>
      <c r="FY93" s="58"/>
      <c r="FZ93" s="43"/>
      <c r="GA93" s="43"/>
    </row>
    <row r="94" s="22" customFormat="true" ht="12.75" hidden="false" customHeight="false" outlineLevel="1" collapsed="false">
      <c r="A94" s="105" t="s">
        <v>475</v>
      </c>
      <c r="B94" s="64" t="s">
        <v>476</v>
      </c>
      <c r="C94" s="65" t="s">
        <v>17</v>
      </c>
      <c r="D94" s="65" t="s">
        <v>18</v>
      </c>
      <c r="E94" s="65" t="s">
        <v>474</v>
      </c>
      <c r="F94" s="65"/>
      <c r="G94" s="67"/>
      <c r="H94" s="68" t="s">
        <v>58</v>
      </c>
      <c r="I94" s="69" t="s">
        <v>30</v>
      </c>
      <c r="J94" s="70" t="s">
        <v>104</v>
      </c>
      <c r="K94" s="71" t="s">
        <v>38</v>
      </c>
      <c r="L94" s="71" t="s">
        <v>25</v>
      </c>
      <c r="M94" s="72" t="s">
        <v>26</v>
      </c>
      <c r="N94" s="21"/>
    </row>
    <row r="95" s="22" customFormat="true" ht="12.75" hidden="false" customHeight="false" outlineLevel="1" collapsed="false">
      <c r="A95" s="105" t="s">
        <v>477</v>
      </c>
      <c r="B95" s="71" t="s">
        <v>478</v>
      </c>
      <c r="C95" s="65" t="s">
        <v>17</v>
      </c>
      <c r="D95" s="65" t="s">
        <v>18</v>
      </c>
      <c r="E95" s="65" t="s">
        <v>474</v>
      </c>
      <c r="F95" s="82"/>
      <c r="G95" s="83"/>
      <c r="H95" s="68" t="s">
        <v>22</v>
      </c>
      <c r="I95" s="69"/>
      <c r="J95" s="70" t="s">
        <v>479</v>
      </c>
      <c r="K95" s="71" t="s">
        <v>480</v>
      </c>
      <c r="L95" s="71" t="s">
        <v>481</v>
      </c>
      <c r="M95" s="72" t="s">
        <v>59</v>
      </c>
    </row>
    <row r="96" s="22" customFormat="true" ht="12.75" hidden="false" customHeight="false" outlineLevel="1" collapsed="false">
      <c r="A96" s="105" t="s">
        <v>482</v>
      </c>
      <c r="B96" s="64" t="s">
        <v>483</v>
      </c>
      <c r="C96" s="65" t="s">
        <v>17</v>
      </c>
      <c r="D96" s="65" t="s">
        <v>18</v>
      </c>
      <c r="E96" s="65" t="s">
        <v>474</v>
      </c>
      <c r="F96" s="65"/>
      <c r="G96" s="67"/>
      <c r="H96" s="68" t="s">
        <v>22</v>
      </c>
      <c r="I96" s="69" t="s">
        <v>484</v>
      </c>
      <c r="J96" s="70" t="s">
        <v>104</v>
      </c>
      <c r="K96" s="71" t="s">
        <v>298</v>
      </c>
      <c r="L96" s="71" t="s">
        <v>485</v>
      </c>
      <c r="M96" s="72" t="s">
        <v>48</v>
      </c>
      <c r="N96" s="21"/>
    </row>
    <row r="97" s="22" customFormat="true" ht="12.75" hidden="false" customHeight="false" outlineLevel="1" collapsed="false">
      <c r="A97" s="105" t="s">
        <v>486</v>
      </c>
      <c r="B97" s="64" t="s">
        <v>487</v>
      </c>
      <c r="C97" s="65" t="s">
        <v>17</v>
      </c>
      <c r="D97" s="65" t="s">
        <v>18</v>
      </c>
      <c r="E97" s="65" t="s">
        <v>474</v>
      </c>
      <c r="F97" s="65"/>
      <c r="G97" s="67"/>
      <c r="H97" s="68" t="s">
        <v>58</v>
      </c>
      <c r="I97" s="69" t="s">
        <v>30</v>
      </c>
      <c r="J97" s="70" t="s">
        <v>23</v>
      </c>
      <c r="K97" s="71" t="s">
        <v>488</v>
      </c>
      <c r="L97" s="71" t="s">
        <v>299</v>
      </c>
      <c r="M97" s="72" t="s">
        <v>489</v>
      </c>
      <c r="N97" s="21"/>
    </row>
    <row r="98" s="22" customFormat="true" ht="12.75" hidden="false" customHeight="false" outlineLevel="1" collapsed="false">
      <c r="A98" s="105" t="s">
        <v>490</v>
      </c>
      <c r="B98" s="101" t="s">
        <v>491</v>
      </c>
      <c r="C98" s="65" t="s">
        <v>17</v>
      </c>
      <c r="D98" s="65" t="s">
        <v>18</v>
      </c>
      <c r="E98" s="65" t="s">
        <v>474</v>
      </c>
      <c r="F98" s="65"/>
      <c r="G98" s="67"/>
      <c r="H98" s="98" t="s">
        <v>220</v>
      </c>
      <c r="I98" s="69"/>
      <c r="J98" s="70" t="s">
        <v>23</v>
      </c>
      <c r="K98" s="71" t="s">
        <v>488</v>
      </c>
      <c r="L98" s="71" t="s">
        <v>492</v>
      </c>
      <c r="M98" s="72" t="s">
        <v>48</v>
      </c>
      <c r="N98" s="21"/>
    </row>
    <row r="99" s="22" customFormat="true" ht="12.75" hidden="false" customHeight="false" outlineLevel="1" collapsed="false">
      <c r="A99" s="105" t="s">
        <v>493</v>
      </c>
      <c r="B99" s="64" t="s">
        <v>494</v>
      </c>
      <c r="C99" s="65" t="s">
        <v>17</v>
      </c>
      <c r="D99" s="65" t="s">
        <v>18</v>
      </c>
      <c r="E99" s="65" t="s">
        <v>474</v>
      </c>
      <c r="F99" s="65"/>
      <c r="G99" s="67"/>
      <c r="H99" s="68" t="s">
        <v>22</v>
      </c>
      <c r="I99" s="69"/>
      <c r="J99" s="70" t="s">
        <v>23</v>
      </c>
      <c r="K99" s="71" t="s">
        <v>38</v>
      </c>
      <c r="L99" s="71" t="s">
        <v>25</v>
      </c>
      <c r="M99" s="72" t="s">
        <v>39</v>
      </c>
      <c r="N99" s="21"/>
    </row>
    <row r="100" s="22" customFormat="true" ht="12.75" hidden="false" customHeight="false" outlineLevel="1" collapsed="false">
      <c r="A100" s="105" t="s">
        <v>495</v>
      </c>
      <c r="B100" s="74" t="s">
        <v>496</v>
      </c>
      <c r="C100" s="65" t="s">
        <v>17</v>
      </c>
      <c r="D100" s="65" t="s">
        <v>18</v>
      </c>
      <c r="E100" s="65" t="s">
        <v>474</v>
      </c>
      <c r="F100" s="82" t="s">
        <v>8</v>
      </c>
      <c r="G100" s="83" t="s">
        <v>51</v>
      </c>
      <c r="H100" s="68" t="s">
        <v>36</v>
      </c>
      <c r="I100" s="78"/>
      <c r="J100" s="70" t="s">
        <v>497</v>
      </c>
      <c r="K100" s="74" t="s">
        <v>498</v>
      </c>
      <c r="L100" s="71" t="s">
        <v>499</v>
      </c>
      <c r="M100" s="72" t="s">
        <v>500</v>
      </c>
    </row>
    <row r="101" s="22" customFormat="true" ht="65.25" hidden="false" customHeight="true" outlineLevel="1" collapsed="false">
      <c r="A101" s="105" t="s">
        <v>501</v>
      </c>
      <c r="B101" s="74" t="s">
        <v>502</v>
      </c>
      <c r="C101" s="65" t="s">
        <v>17</v>
      </c>
      <c r="D101" s="65" t="s">
        <v>18</v>
      </c>
      <c r="E101" s="65" t="s">
        <v>474</v>
      </c>
      <c r="F101" s="65"/>
      <c r="G101" s="67"/>
      <c r="H101" s="84" t="s">
        <v>503</v>
      </c>
      <c r="I101" s="69" t="s">
        <v>64</v>
      </c>
      <c r="J101" s="70" t="s">
        <v>504</v>
      </c>
      <c r="K101" s="71" t="s">
        <v>38</v>
      </c>
      <c r="L101" s="71" t="s">
        <v>25</v>
      </c>
      <c r="M101" s="72" t="s">
        <v>39</v>
      </c>
      <c r="N101" s="21"/>
    </row>
    <row r="102" s="22" customFormat="true" ht="12.75" hidden="false" customHeight="false" outlineLevel="1" collapsed="false">
      <c r="A102" s="105" t="s">
        <v>505</v>
      </c>
      <c r="B102" s="74" t="s">
        <v>506</v>
      </c>
      <c r="C102" s="65" t="s">
        <v>17</v>
      </c>
      <c r="D102" s="65" t="s">
        <v>18</v>
      </c>
      <c r="E102" s="65" t="s">
        <v>474</v>
      </c>
      <c r="F102" s="75"/>
      <c r="G102" s="76"/>
      <c r="H102" s="77" t="s">
        <v>447</v>
      </c>
      <c r="I102" s="78"/>
      <c r="J102" s="70" t="s">
        <v>507</v>
      </c>
      <c r="K102" s="71" t="s">
        <v>508</v>
      </c>
      <c r="L102" s="71" t="s">
        <v>509</v>
      </c>
      <c r="M102" s="72" t="s">
        <v>308</v>
      </c>
    </row>
    <row r="103" s="22" customFormat="true" ht="52.5" hidden="false" customHeight="true" outlineLevel="1" collapsed="false">
      <c r="A103" s="105" t="s">
        <v>510</v>
      </c>
      <c r="B103" s="64" t="s">
        <v>511</v>
      </c>
      <c r="C103" s="65" t="s">
        <v>17</v>
      </c>
      <c r="D103" s="65" t="s">
        <v>18</v>
      </c>
      <c r="E103" s="65" t="s">
        <v>474</v>
      </c>
      <c r="F103" s="65"/>
      <c r="G103" s="67"/>
      <c r="H103" s="68" t="s">
        <v>322</v>
      </c>
      <c r="I103" s="69" t="s">
        <v>64</v>
      </c>
      <c r="J103" s="70" t="s">
        <v>512</v>
      </c>
      <c r="K103" s="71" t="s">
        <v>465</v>
      </c>
      <c r="L103" s="71" t="s">
        <v>513</v>
      </c>
      <c r="M103" s="72" t="s">
        <v>514</v>
      </c>
    </row>
    <row r="104" s="22" customFormat="true" ht="12.75" hidden="false" customHeight="false" outlineLevel="1" collapsed="false">
      <c r="A104" s="105" t="s">
        <v>515</v>
      </c>
      <c r="B104" s="71" t="s">
        <v>516</v>
      </c>
      <c r="C104" s="65" t="s">
        <v>17</v>
      </c>
      <c r="D104" s="65" t="s">
        <v>18</v>
      </c>
      <c r="E104" s="65" t="s">
        <v>474</v>
      </c>
      <c r="F104" s="65"/>
      <c r="G104" s="67"/>
      <c r="H104" s="68" t="s">
        <v>58</v>
      </c>
      <c r="I104" s="69" t="s">
        <v>30</v>
      </c>
      <c r="J104" s="92" t="s">
        <v>517</v>
      </c>
      <c r="K104" s="71" t="s">
        <v>24</v>
      </c>
      <c r="L104" s="71" t="s">
        <v>518</v>
      </c>
      <c r="M104" s="72" t="s">
        <v>105</v>
      </c>
    </row>
    <row r="105" s="22" customFormat="true" ht="12.75" hidden="false" customHeight="false" outlineLevel="1" collapsed="false">
      <c r="A105" s="105" t="s">
        <v>519</v>
      </c>
      <c r="B105" s="71" t="s">
        <v>520</v>
      </c>
      <c r="C105" s="65" t="s">
        <v>17</v>
      </c>
      <c r="D105" s="65" t="s">
        <v>18</v>
      </c>
      <c r="E105" s="65" t="s">
        <v>474</v>
      </c>
      <c r="F105" s="65"/>
      <c r="G105" s="67"/>
      <c r="H105" s="68" t="s">
        <v>322</v>
      </c>
      <c r="I105" s="69" t="s">
        <v>64</v>
      </c>
      <c r="J105" s="70" t="s">
        <v>521</v>
      </c>
      <c r="K105" s="71" t="s">
        <v>522</v>
      </c>
      <c r="L105" s="71" t="s">
        <v>523</v>
      </c>
      <c r="M105" s="72" t="s">
        <v>524</v>
      </c>
    </row>
    <row r="106" s="22" customFormat="true" ht="12.75" hidden="false" customHeight="false" outlineLevel="1" collapsed="false">
      <c r="A106" s="105" t="s">
        <v>525</v>
      </c>
      <c r="B106" s="71" t="s">
        <v>526</v>
      </c>
      <c r="C106" s="65" t="s">
        <v>17</v>
      </c>
      <c r="D106" s="65" t="s">
        <v>18</v>
      </c>
      <c r="E106" s="65" t="s">
        <v>474</v>
      </c>
      <c r="F106" s="65"/>
      <c r="G106" s="67"/>
      <c r="H106" s="68" t="s">
        <v>159</v>
      </c>
      <c r="I106" s="69" t="s">
        <v>64</v>
      </c>
      <c r="J106" s="70" t="s">
        <v>527</v>
      </c>
      <c r="K106" s="71" t="s">
        <v>393</v>
      </c>
      <c r="L106" s="71" t="s">
        <v>293</v>
      </c>
      <c r="M106" s="72" t="s">
        <v>294</v>
      </c>
    </row>
    <row r="107" s="22" customFormat="true" ht="12.75" hidden="false" customHeight="false" outlineLevel="1" collapsed="false">
      <c r="A107" s="105" t="s">
        <v>528</v>
      </c>
      <c r="B107" s="71" t="s">
        <v>529</v>
      </c>
      <c r="C107" s="65" t="s">
        <v>17</v>
      </c>
      <c r="D107" s="65" t="s">
        <v>18</v>
      </c>
      <c r="E107" s="65" t="s">
        <v>474</v>
      </c>
      <c r="F107" s="65"/>
      <c r="G107" s="67"/>
      <c r="H107" s="68" t="s">
        <v>159</v>
      </c>
      <c r="I107" s="69" t="s">
        <v>64</v>
      </c>
      <c r="J107" s="70" t="s">
        <v>527</v>
      </c>
      <c r="K107" s="71" t="s">
        <v>393</v>
      </c>
      <c r="L107" s="71" t="s">
        <v>293</v>
      </c>
      <c r="M107" s="72" t="s">
        <v>294</v>
      </c>
    </row>
    <row r="108" s="22" customFormat="true" ht="12.75" hidden="false" customHeight="false" outlineLevel="1" collapsed="false">
      <c r="A108" s="105" t="s">
        <v>530</v>
      </c>
      <c r="B108" s="64" t="s">
        <v>531</v>
      </c>
      <c r="C108" s="65" t="s">
        <v>17</v>
      </c>
      <c r="D108" s="65" t="s">
        <v>18</v>
      </c>
      <c r="E108" s="65" t="s">
        <v>474</v>
      </c>
      <c r="F108" s="65" t="s">
        <v>8</v>
      </c>
      <c r="G108" s="76" t="s">
        <v>297</v>
      </c>
      <c r="H108" s="68" t="s">
        <v>58</v>
      </c>
      <c r="I108" s="69" t="s">
        <v>44</v>
      </c>
      <c r="J108" s="70" t="s">
        <v>521</v>
      </c>
      <c r="K108" s="71" t="s">
        <v>317</v>
      </c>
      <c r="L108" s="71" t="s">
        <v>532</v>
      </c>
      <c r="M108" s="72" t="s">
        <v>524</v>
      </c>
    </row>
    <row r="109" s="22" customFormat="true" ht="12.75" hidden="false" customHeight="false" outlineLevel="1" collapsed="false">
      <c r="A109" s="105" t="s">
        <v>533</v>
      </c>
      <c r="B109" s="74" t="s">
        <v>534</v>
      </c>
      <c r="C109" s="65" t="s">
        <v>17</v>
      </c>
      <c r="D109" s="65" t="s">
        <v>18</v>
      </c>
      <c r="E109" s="65" t="s">
        <v>474</v>
      </c>
      <c r="F109" s="75"/>
      <c r="G109" s="76"/>
      <c r="H109" s="84" t="s">
        <v>58</v>
      </c>
      <c r="I109" s="78" t="s">
        <v>30</v>
      </c>
      <c r="J109" s="70" t="s">
        <v>104</v>
      </c>
      <c r="K109" s="71" t="s">
        <v>298</v>
      </c>
      <c r="L109" s="71" t="s">
        <v>299</v>
      </c>
      <c r="M109" s="72" t="s">
        <v>300</v>
      </c>
    </row>
    <row r="110" s="22" customFormat="true" ht="12.75" hidden="false" customHeight="false" outlineLevel="1" collapsed="false">
      <c r="A110" s="105" t="s">
        <v>535</v>
      </c>
      <c r="B110" s="74" t="s">
        <v>536</v>
      </c>
      <c r="C110" s="65" t="s">
        <v>17</v>
      </c>
      <c r="D110" s="65" t="s">
        <v>18</v>
      </c>
      <c r="E110" s="65" t="s">
        <v>474</v>
      </c>
      <c r="F110" s="75"/>
      <c r="G110" s="76"/>
      <c r="H110" s="84" t="s">
        <v>398</v>
      </c>
      <c r="I110" s="85"/>
      <c r="J110" s="70" t="s">
        <v>537</v>
      </c>
      <c r="K110" s="71" t="s">
        <v>538</v>
      </c>
      <c r="L110" s="71" t="s">
        <v>539</v>
      </c>
      <c r="M110" s="72" t="s">
        <v>540</v>
      </c>
    </row>
    <row r="111" s="22" customFormat="true" ht="12.75" hidden="false" customHeight="false" outlineLevel="1" collapsed="false">
      <c r="A111" s="105" t="s">
        <v>541</v>
      </c>
      <c r="B111" s="87" t="s">
        <v>542</v>
      </c>
      <c r="C111" s="65" t="s">
        <v>17</v>
      </c>
      <c r="D111" s="65" t="s">
        <v>18</v>
      </c>
      <c r="E111" s="65" t="s">
        <v>474</v>
      </c>
      <c r="F111" s="75"/>
      <c r="G111" s="76"/>
      <c r="H111" s="84" t="s">
        <v>58</v>
      </c>
      <c r="I111" s="69" t="s">
        <v>30</v>
      </c>
      <c r="J111" s="70" t="s">
        <v>543</v>
      </c>
      <c r="K111" s="71" t="s">
        <v>544</v>
      </c>
      <c r="L111" s="71" t="s">
        <v>545</v>
      </c>
      <c r="M111" s="72" t="s">
        <v>546</v>
      </c>
    </row>
    <row r="112" s="22" customFormat="true" ht="12.75" hidden="false" customHeight="false" outlineLevel="1" collapsed="false">
      <c r="A112" s="105" t="s">
        <v>547</v>
      </c>
      <c r="B112" s="87" t="s">
        <v>548</v>
      </c>
      <c r="C112" s="65" t="s">
        <v>17</v>
      </c>
      <c r="D112" s="65" t="s">
        <v>18</v>
      </c>
      <c r="E112" s="65" t="s">
        <v>474</v>
      </c>
      <c r="F112" s="75"/>
      <c r="G112" s="76"/>
      <c r="H112" s="68" t="s">
        <v>22</v>
      </c>
      <c r="I112" s="85"/>
      <c r="J112" s="71" t="s">
        <v>59</v>
      </c>
      <c r="K112" s="71" t="s">
        <v>549</v>
      </c>
      <c r="L112" s="71" t="s">
        <v>550</v>
      </c>
      <c r="M112" s="72" t="s">
        <v>551</v>
      </c>
    </row>
    <row r="113" s="22" customFormat="true" ht="12.75" hidden="false" customHeight="false" outlineLevel="1" collapsed="false">
      <c r="A113" s="105" t="s">
        <v>552</v>
      </c>
      <c r="B113" s="71" t="s">
        <v>553</v>
      </c>
      <c r="C113" s="65" t="s">
        <v>17</v>
      </c>
      <c r="D113" s="65" t="s">
        <v>18</v>
      </c>
      <c r="E113" s="65" t="s">
        <v>474</v>
      </c>
      <c r="F113" s="75" t="s">
        <v>8</v>
      </c>
      <c r="G113" s="76" t="s">
        <v>554</v>
      </c>
      <c r="H113" s="84" t="s">
        <v>58</v>
      </c>
      <c r="I113" s="69" t="s">
        <v>30</v>
      </c>
      <c r="J113" s="92" t="s">
        <v>555</v>
      </c>
      <c r="K113" s="71" t="s">
        <v>556</v>
      </c>
      <c r="L113" s="71" t="s">
        <v>557</v>
      </c>
      <c r="M113" s="72" t="s">
        <v>558</v>
      </c>
    </row>
    <row r="114" s="22" customFormat="true" ht="12.75" hidden="false" customHeight="false" outlineLevel="1" collapsed="false">
      <c r="A114" s="105" t="s">
        <v>559</v>
      </c>
      <c r="B114" s="71" t="s">
        <v>560</v>
      </c>
      <c r="C114" s="65" t="s">
        <v>17</v>
      </c>
      <c r="D114" s="65" t="s">
        <v>18</v>
      </c>
      <c r="E114" s="65" t="s">
        <v>474</v>
      </c>
      <c r="F114" s="65"/>
      <c r="G114" s="67"/>
      <c r="H114" s="106" t="s">
        <v>561</v>
      </c>
      <c r="I114" s="69"/>
      <c r="J114" s="70" t="s">
        <v>160</v>
      </c>
      <c r="K114" s="71" t="s">
        <v>264</v>
      </c>
      <c r="L114" s="71" t="s">
        <v>562</v>
      </c>
      <c r="M114" s="72" t="s">
        <v>212</v>
      </c>
    </row>
    <row r="115" s="22" customFormat="true" ht="12.75" hidden="false" customHeight="false" outlineLevel="1" collapsed="false">
      <c r="A115" s="105" t="s">
        <v>563</v>
      </c>
      <c r="B115" s="87" t="s">
        <v>564</v>
      </c>
      <c r="C115" s="65" t="s">
        <v>17</v>
      </c>
      <c r="D115" s="65" t="s">
        <v>18</v>
      </c>
      <c r="E115" s="65" t="s">
        <v>474</v>
      </c>
      <c r="F115" s="75"/>
      <c r="G115" s="76"/>
      <c r="H115" s="84" t="s">
        <v>58</v>
      </c>
      <c r="I115" s="85" t="s">
        <v>30</v>
      </c>
      <c r="J115" s="70" t="s">
        <v>565</v>
      </c>
      <c r="K115" s="71" t="s">
        <v>566</v>
      </c>
      <c r="L115" s="71" t="s">
        <v>59</v>
      </c>
      <c r="M115" s="72" t="s">
        <v>566</v>
      </c>
    </row>
    <row r="116" s="22" customFormat="true" ht="12.75" hidden="false" customHeight="false" outlineLevel="1" collapsed="false">
      <c r="A116" s="105" t="s">
        <v>567</v>
      </c>
      <c r="B116" s="74" t="s">
        <v>568</v>
      </c>
      <c r="C116" s="65" t="s">
        <v>17</v>
      </c>
      <c r="D116" s="65" t="s">
        <v>18</v>
      </c>
      <c r="E116" s="65" t="s">
        <v>474</v>
      </c>
      <c r="F116" s="66"/>
      <c r="G116" s="107"/>
      <c r="H116" s="84" t="s">
        <v>58</v>
      </c>
      <c r="I116" s="85" t="s">
        <v>30</v>
      </c>
      <c r="J116" s="70" t="s">
        <v>569</v>
      </c>
      <c r="K116" s="71" t="s">
        <v>570</v>
      </c>
      <c r="L116" s="71" t="s">
        <v>571</v>
      </c>
      <c r="M116" s="72" t="s">
        <v>572</v>
      </c>
    </row>
    <row r="117" s="22" customFormat="true" ht="12.75" hidden="false" customHeight="false" outlineLevel="1" collapsed="false">
      <c r="A117" s="105" t="s">
        <v>573</v>
      </c>
      <c r="B117" s="64" t="s">
        <v>574</v>
      </c>
      <c r="C117" s="65" t="s">
        <v>17</v>
      </c>
      <c r="D117" s="65" t="s">
        <v>18</v>
      </c>
      <c r="E117" s="65" t="s">
        <v>474</v>
      </c>
      <c r="F117" s="65" t="s">
        <v>8</v>
      </c>
      <c r="G117" s="67" t="s">
        <v>575</v>
      </c>
      <c r="H117" s="68" t="s">
        <v>43</v>
      </c>
      <c r="I117" s="69"/>
      <c r="J117" s="70" t="s">
        <v>576</v>
      </c>
      <c r="K117" s="71" t="s">
        <v>577</v>
      </c>
      <c r="L117" s="71" t="s">
        <v>578</v>
      </c>
      <c r="M117" s="72" t="s">
        <v>579</v>
      </c>
    </row>
    <row r="118" s="22" customFormat="true" ht="12.75" hidden="false" customHeight="false" outlineLevel="1" collapsed="false">
      <c r="A118" s="105" t="s">
        <v>580</v>
      </c>
      <c r="B118" s="74" t="s">
        <v>581</v>
      </c>
      <c r="C118" s="65" t="s">
        <v>17</v>
      </c>
      <c r="D118" s="65" t="s">
        <v>18</v>
      </c>
      <c r="E118" s="65" t="s">
        <v>474</v>
      </c>
      <c r="F118" s="82" t="s">
        <v>8</v>
      </c>
      <c r="G118" s="83" t="s">
        <v>98</v>
      </c>
      <c r="H118" s="84" t="s">
        <v>58</v>
      </c>
      <c r="I118" s="85" t="s">
        <v>30</v>
      </c>
      <c r="J118" s="70" t="s">
        <v>582</v>
      </c>
      <c r="K118" s="92" t="s">
        <v>583</v>
      </c>
      <c r="L118" s="71" t="s">
        <v>584</v>
      </c>
      <c r="M118" s="72" t="s">
        <v>585</v>
      </c>
    </row>
    <row r="119" s="22" customFormat="true" ht="12.75" hidden="false" customHeight="false" outlineLevel="1" collapsed="false">
      <c r="A119" s="105" t="s">
        <v>586</v>
      </c>
      <c r="B119" s="101" t="s">
        <v>587</v>
      </c>
      <c r="C119" s="65" t="s">
        <v>17</v>
      </c>
      <c r="D119" s="65" t="s">
        <v>18</v>
      </c>
      <c r="E119" s="65" t="s">
        <v>474</v>
      </c>
      <c r="F119" s="75"/>
      <c r="G119" s="76"/>
      <c r="H119" s="100" t="s">
        <v>588</v>
      </c>
      <c r="I119" s="108" t="s">
        <v>589</v>
      </c>
      <c r="J119" s="70" t="s">
        <v>590</v>
      </c>
      <c r="K119" s="71" t="s">
        <v>591</v>
      </c>
      <c r="L119" s="71" t="s">
        <v>592</v>
      </c>
      <c r="M119" s="72" t="s">
        <v>593</v>
      </c>
    </row>
    <row r="120" s="22" customFormat="true" ht="12.75" hidden="false" customHeight="false" outlineLevel="0" collapsed="false">
      <c r="A120" s="35"/>
      <c r="B120" s="36" t="s">
        <v>594</v>
      </c>
      <c r="C120" s="109"/>
      <c r="D120" s="110" t="s">
        <v>594</v>
      </c>
      <c r="E120" s="109"/>
      <c r="F120" s="36"/>
      <c r="G120" s="36"/>
      <c r="H120" s="36"/>
      <c r="I120" s="36"/>
      <c r="J120" s="111"/>
      <c r="K120" s="111"/>
      <c r="L120" s="111"/>
      <c r="M120" s="112"/>
    </row>
    <row r="121" s="22" customFormat="true" ht="12.75" hidden="false" customHeight="false" outlineLevel="0" collapsed="false">
      <c r="A121" s="40"/>
      <c r="B121" s="41" t="s">
        <v>42</v>
      </c>
      <c r="C121" s="89"/>
      <c r="D121" s="89"/>
      <c r="E121" s="90" t="s">
        <v>42</v>
      </c>
      <c r="F121" s="41"/>
      <c r="G121" s="41"/>
      <c r="H121" s="41"/>
      <c r="I121" s="41"/>
      <c r="J121" s="43"/>
      <c r="K121" s="43"/>
      <c r="L121" s="43"/>
      <c r="M121" s="44"/>
      <c r="N121" s="59"/>
      <c r="O121" s="60"/>
      <c r="P121" s="6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9"/>
      <c r="AP121" s="60"/>
      <c r="AQ121" s="61"/>
      <c r="AR121" s="41"/>
      <c r="AS121" s="41"/>
      <c r="AT121" s="41"/>
      <c r="AU121" s="41"/>
      <c r="AV121" s="41"/>
      <c r="AW121" s="41"/>
      <c r="AX121" s="62"/>
      <c r="AY121" s="41"/>
      <c r="AZ121" s="49"/>
      <c r="BA121" s="50"/>
      <c r="BB121" s="51"/>
      <c r="BC121" s="52"/>
      <c r="BD121" s="53"/>
      <c r="BE121" s="54"/>
      <c r="BF121" s="55"/>
      <c r="BG121" s="56"/>
      <c r="BH121" s="56"/>
      <c r="BI121" s="56"/>
      <c r="BJ121" s="57"/>
      <c r="BK121" s="53"/>
      <c r="BL121" s="53"/>
      <c r="BM121" s="53"/>
      <c r="BN121" s="56"/>
      <c r="BO121" s="56"/>
      <c r="BP121" s="56"/>
      <c r="BQ121" s="56"/>
      <c r="BR121" s="57"/>
      <c r="BS121" s="53"/>
      <c r="BT121" s="53"/>
      <c r="BU121" s="53"/>
      <c r="BV121" s="56"/>
      <c r="BW121" s="56"/>
      <c r="BX121" s="56"/>
      <c r="BY121" s="56"/>
      <c r="BZ121" s="53"/>
      <c r="CA121" s="53"/>
      <c r="CB121" s="53"/>
      <c r="CC121" s="56"/>
      <c r="CD121" s="56"/>
      <c r="CE121" s="56"/>
      <c r="CF121" s="56"/>
      <c r="CG121" s="43"/>
      <c r="CH121" s="43"/>
      <c r="CI121" s="43"/>
      <c r="CJ121" s="43"/>
      <c r="CK121" s="43"/>
      <c r="CL121" s="43"/>
      <c r="CM121" s="43"/>
      <c r="CN121" s="56"/>
      <c r="CO121" s="56"/>
      <c r="CP121" s="56"/>
      <c r="CQ121" s="58"/>
      <c r="CR121" s="43"/>
      <c r="CS121" s="43"/>
      <c r="CT121" s="43"/>
      <c r="CU121" s="44"/>
      <c r="CV121" s="59"/>
      <c r="CW121" s="60"/>
      <c r="CX121" s="61"/>
      <c r="CY121" s="41"/>
      <c r="CZ121" s="41"/>
      <c r="DA121" s="41"/>
      <c r="DB121" s="41"/>
      <c r="DC121" s="41"/>
      <c r="DD121" s="41"/>
      <c r="DE121" s="41"/>
      <c r="DF121" s="41"/>
      <c r="DG121" s="41"/>
      <c r="DH121" s="41"/>
      <c r="DI121" s="41"/>
      <c r="DJ121" s="41"/>
      <c r="DK121" s="41"/>
      <c r="DL121" s="41"/>
      <c r="DM121" s="41"/>
      <c r="DN121" s="41"/>
      <c r="DO121" s="41"/>
      <c r="DP121" s="41"/>
      <c r="DQ121" s="41"/>
      <c r="DR121" s="41"/>
      <c r="DS121" s="41"/>
      <c r="DT121" s="41"/>
      <c r="DU121" s="41"/>
      <c r="DV121" s="41"/>
      <c r="DW121" s="49"/>
      <c r="DX121" s="60"/>
      <c r="DY121" s="61"/>
      <c r="DZ121" s="41"/>
      <c r="EA121" s="41"/>
      <c r="EB121" s="41"/>
      <c r="EC121" s="41"/>
      <c r="ED121" s="41"/>
      <c r="EE121" s="41"/>
      <c r="EF121" s="62"/>
      <c r="EG121" s="41"/>
      <c r="EH121" s="49"/>
      <c r="EI121" s="50"/>
      <c r="EJ121" s="51"/>
      <c r="EK121" s="52"/>
      <c r="EL121" s="53"/>
      <c r="EM121" s="54"/>
      <c r="EN121" s="55"/>
      <c r="EO121" s="56"/>
      <c r="EP121" s="56"/>
      <c r="EQ121" s="56"/>
      <c r="ER121" s="57"/>
      <c r="ES121" s="53"/>
      <c r="ET121" s="53"/>
      <c r="EU121" s="53"/>
      <c r="EV121" s="56"/>
      <c r="EW121" s="56"/>
      <c r="EX121" s="56"/>
      <c r="EY121" s="56"/>
      <c r="EZ121" s="57"/>
      <c r="FA121" s="53"/>
      <c r="FB121" s="53"/>
      <c r="FC121" s="53"/>
      <c r="FD121" s="56"/>
      <c r="FE121" s="56"/>
      <c r="FF121" s="56"/>
      <c r="FG121" s="56"/>
      <c r="FH121" s="53"/>
      <c r="FI121" s="53"/>
      <c r="FJ121" s="53"/>
      <c r="FK121" s="56"/>
      <c r="FL121" s="56"/>
      <c r="FM121" s="56"/>
      <c r="FN121" s="56"/>
      <c r="FO121" s="43"/>
      <c r="FP121" s="43"/>
      <c r="FQ121" s="43"/>
      <c r="FR121" s="43"/>
      <c r="FS121" s="43"/>
      <c r="FT121" s="43"/>
      <c r="FU121" s="43"/>
      <c r="FV121" s="56"/>
      <c r="FW121" s="56"/>
      <c r="FX121" s="56"/>
      <c r="FY121" s="58"/>
      <c r="FZ121" s="43"/>
      <c r="GA121" s="43"/>
    </row>
    <row r="122" s="22" customFormat="true" ht="12.75" hidden="false" customHeight="false" outlineLevel="1" collapsed="false">
      <c r="A122" s="105" t="s">
        <v>595</v>
      </c>
      <c r="B122" s="74" t="s">
        <v>596</v>
      </c>
      <c r="C122" s="65" t="s">
        <v>17</v>
      </c>
      <c r="D122" s="75" t="s">
        <v>594</v>
      </c>
      <c r="E122" s="75" t="s">
        <v>42</v>
      </c>
      <c r="F122" s="75"/>
      <c r="G122" s="76"/>
      <c r="H122" s="84" t="s">
        <v>58</v>
      </c>
      <c r="I122" s="78" t="s">
        <v>30</v>
      </c>
      <c r="J122" s="70" t="s">
        <v>597</v>
      </c>
      <c r="K122" s="97" t="s">
        <v>598</v>
      </c>
      <c r="L122" s="71" t="s">
        <v>599</v>
      </c>
      <c r="M122" s="72" t="s">
        <v>600</v>
      </c>
    </row>
    <row r="123" s="22" customFormat="true" ht="12.75" hidden="false" customHeight="false" outlineLevel="1" collapsed="false">
      <c r="A123" s="105" t="s">
        <v>601</v>
      </c>
      <c r="B123" s="71" t="s">
        <v>602</v>
      </c>
      <c r="C123" s="65" t="s">
        <v>17</v>
      </c>
      <c r="D123" s="75" t="s">
        <v>594</v>
      </c>
      <c r="E123" s="75" t="s">
        <v>42</v>
      </c>
      <c r="F123" s="75"/>
      <c r="G123" s="76"/>
      <c r="H123" s="98" t="s">
        <v>220</v>
      </c>
      <c r="I123" s="113"/>
      <c r="J123" s="92" t="s">
        <v>603</v>
      </c>
      <c r="K123" s="71" t="s">
        <v>604</v>
      </c>
      <c r="L123" s="92" t="s">
        <v>605</v>
      </c>
      <c r="M123" s="72" t="s">
        <v>606</v>
      </c>
    </row>
    <row r="124" s="22" customFormat="true" ht="12.75" hidden="false" customHeight="false" outlineLevel="1" collapsed="false">
      <c r="A124" s="105" t="s">
        <v>607</v>
      </c>
      <c r="B124" s="71" t="s">
        <v>608</v>
      </c>
      <c r="C124" s="65" t="s">
        <v>17</v>
      </c>
      <c r="D124" s="75" t="s">
        <v>594</v>
      </c>
      <c r="E124" s="75" t="s">
        <v>42</v>
      </c>
      <c r="F124" s="82"/>
      <c r="G124" s="83"/>
      <c r="H124" s="84" t="s">
        <v>58</v>
      </c>
      <c r="I124" s="85" t="s">
        <v>30</v>
      </c>
      <c r="J124" s="71" t="s">
        <v>160</v>
      </c>
      <c r="K124" s="71" t="s">
        <v>264</v>
      </c>
      <c r="L124" s="92" t="s">
        <v>609</v>
      </c>
      <c r="M124" s="72" t="s">
        <v>610</v>
      </c>
    </row>
    <row r="125" s="22" customFormat="true" ht="12.75" hidden="false" customHeight="false" outlineLevel="1" collapsed="false">
      <c r="A125" s="105" t="s">
        <v>611</v>
      </c>
      <c r="B125" s="71" t="s">
        <v>612</v>
      </c>
      <c r="C125" s="65" t="s">
        <v>17</v>
      </c>
      <c r="D125" s="75" t="s">
        <v>594</v>
      </c>
      <c r="E125" s="75" t="s">
        <v>42</v>
      </c>
      <c r="F125" s="65"/>
      <c r="G125" s="67"/>
      <c r="H125" s="104" t="s">
        <v>29</v>
      </c>
      <c r="I125" s="69"/>
      <c r="J125" s="92" t="s">
        <v>613</v>
      </c>
      <c r="K125" s="97" t="s">
        <v>614</v>
      </c>
      <c r="L125" s="71" t="s">
        <v>615</v>
      </c>
      <c r="M125" s="72" t="s">
        <v>616</v>
      </c>
    </row>
    <row r="126" s="22" customFormat="true" ht="82.5" hidden="false" customHeight="true" outlineLevel="1" collapsed="false">
      <c r="A126" s="105" t="s">
        <v>617</v>
      </c>
      <c r="B126" s="74" t="s">
        <v>618</v>
      </c>
      <c r="C126" s="65" t="s">
        <v>17</v>
      </c>
      <c r="D126" s="75" t="s">
        <v>594</v>
      </c>
      <c r="E126" s="75" t="s">
        <v>42</v>
      </c>
      <c r="F126" s="75"/>
      <c r="G126" s="76"/>
      <c r="H126" s="84" t="s">
        <v>619</v>
      </c>
      <c r="I126" s="78" t="s">
        <v>620</v>
      </c>
      <c r="J126" s="92" t="s">
        <v>621</v>
      </c>
      <c r="K126" s="71" t="s">
        <v>622</v>
      </c>
      <c r="L126" s="92" t="s">
        <v>623</v>
      </c>
      <c r="M126" s="72" t="s">
        <v>624</v>
      </c>
    </row>
    <row r="127" s="22" customFormat="true" ht="12.75" hidden="false" customHeight="false" outlineLevel="1" collapsed="false">
      <c r="A127" s="105" t="s">
        <v>625</v>
      </c>
      <c r="B127" s="64" t="s">
        <v>626</v>
      </c>
      <c r="C127" s="65" t="s">
        <v>17</v>
      </c>
      <c r="D127" s="75" t="s">
        <v>594</v>
      </c>
      <c r="E127" s="75" t="s">
        <v>42</v>
      </c>
      <c r="F127" s="75"/>
      <c r="G127" s="76"/>
      <c r="H127" s="68" t="s">
        <v>58</v>
      </c>
      <c r="I127" s="69" t="s">
        <v>30</v>
      </c>
      <c r="J127" s="92" t="s">
        <v>627</v>
      </c>
      <c r="K127" s="71" t="s">
        <v>628</v>
      </c>
      <c r="L127" s="92" t="s">
        <v>129</v>
      </c>
      <c r="M127" s="72" t="s">
        <v>130</v>
      </c>
    </row>
    <row r="128" s="22" customFormat="true" ht="12.75" hidden="false" customHeight="false" outlineLevel="1" collapsed="false">
      <c r="A128" s="105" t="s">
        <v>629</v>
      </c>
      <c r="B128" s="87" t="s">
        <v>630</v>
      </c>
      <c r="C128" s="65" t="s">
        <v>17</v>
      </c>
      <c r="D128" s="75" t="s">
        <v>594</v>
      </c>
      <c r="E128" s="75" t="s">
        <v>42</v>
      </c>
      <c r="F128" s="75"/>
      <c r="G128" s="76"/>
      <c r="H128" s="84" t="s">
        <v>58</v>
      </c>
      <c r="I128" s="69" t="s">
        <v>30</v>
      </c>
      <c r="J128" s="92" t="s">
        <v>555</v>
      </c>
      <c r="K128" s="71" t="s">
        <v>556</v>
      </c>
      <c r="L128" s="71" t="s">
        <v>557</v>
      </c>
      <c r="M128" s="72" t="s">
        <v>558</v>
      </c>
    </row>
    <row r="129" s="22" customFormat="true" ht="12.75" hidden="false" customHeight="false" outlineLevel="1" collapsed="false">
      <c r="A129" s="105" t="s">
        <v>631</v>
      </c>
      <c r="B129" s="87" t="s">
        <v>632</v>
      </c>
      <c r="C129" s="65" t="s">
        <v>17</v>
      </c>
      <c r="D129" s="75" t="s">
        <v>594</v>
      </c>
      <c r="E129" s="75" t="s">
        <v>42</v>
      </c>
      <c r="F129" s="75"/>
      <c r="G129" s="76"/>
      <c r="H129" s="84" t="s">
        <v>58</v>
      </c>
      <c r="I129" s="85" t="s">
        <v>30</v>
      </c>
      <c r="J129" s="92" t="s">
        <v>633</v>
      </c>
      <c r="K129" s="71" t="s">
        <v>634</v>
      </c>
      <c r="L129" s="71" t="s">
        <v>635</v>
      </c>
      <c r="M129" s="72" t="s">
        <v>636</v>
      </c>
    </row>
    <row r="130" s="22" customFormat="true" ht="12.75" hidden="false" customHeight="false" outlineLevel="1" collapsed="false">
      <c r="A130" s="105" t="s">
        <v>637</v>
      </c>
      <c r="B130" s="87" t="s">
        <v>638</v>
      </c>
      <c r="C130" s="65" t="s">
        <v>17</v>
      </c>
      <c r="D130" s="75" t="s">
        <v>594</v>
      </c>
      <c r="E130" s="75" t="s">
        <v>42</v>
      </c>
      <c r="F130" s="82"/>
      <c r="G130" s="83"/>
      <c r="H130" s="84" t="s">
        <v>58</v>
      </c>
      <c r="I130" s="69" t="s">
        <v>30</v>
      </c>
      <c r="J130" s="92" t="s">
        <v>639</v>
      </c>
      <c r="K130" s="71" t="s">
        <v>640</v>
      </c>
      <c r="L130" s="71" t="s">
        <v>641</v>
      </c>
      <c r="M130" s="72" t="s">
        <v>642</v>
      </c>
    </row>
    <row r="131" s="22" customFormat="true" ht="12.75" hidden="false" customHeight="false" outlineLevel="1" collapsed="false">
      <c r="A131" s="105" t="s">
        <v>643</v>
      </c>
      <c r="B131" s="74" t="s">
        <v>644</v>
      </c>
      <c r="C131" s="65" t="s">
        <v>17</v>
      </c>
      <c r="D131" s="75" t="s">
        <v>594</v>
      </c>
      <c r="E131" s="75" t="s">
        <v>42</v>
      </c>
      <c r="F131" s="82"/>
      <c r="G131" s="83"/>
      <c r="H131" s="68" t="s">
        <v>58</v>
      </c>
      <c r="I131" s="69" t="s">
        <v>30</v>
      </c>
      <c r="J131" s="92" t="s">
        <v>645</v>
      </c>
      <c r="K131" s="71" t="s">
        <v>646</v>
      </c>
      <c r="L131" s="71" t="s">
        <v>406</v>
      </c>
      <c r="M131" s="72" t="s">
        <v>647</v>
      </c>
    </row>
    <row r="132" s="22" customFormat="true" ht="12.75" hidden="false" customHeight="false" outlineLevel="1" collapsed="false">
      <c r="A132" s="105" t="s">
        <v>648</v>
      </c>
      <c r="B132" s="87" t="s">
        <v>649</v>
      </c>
      <c r="C132" s="65" t="s">
        <v>17</v>
      </c>
      <c r="D132" s="75" t="s">
        <v>594</v>
      </c>
      <c r="E132" s="75" t="s">
        <v>42</v>
      </c>
      <c r="F132" s="65" t="s">
        <v>8</v>
      </c>
      <c r="G132" s="67" t="s">
        <v>650</v>
      </c>
      <c r="H132" s="84" t="s">
        <v>58</v>
      </c>
      <c r="I132" s="69" t="s">
        <v>30</v>
      </c>
      <c r="J132" s="92" t="s">
        <v>651</v>
      </c>
      <c r="K132" s="71" t="s">
        <v>652</v>
      </c>
      <c r="L132" s="71" t="s">
        <v>653</v>
      </c>
      <c r="M132" s="72" t="s">
        <v>654</v>
      </c>
    </row>
    <row r="133" s="22" customFormat="true" ht="12.75" hidden="false" customHeight="false" outlineLevel="1" collapsed="false">
      <c r="A133" s="105" t="s">
        <v>655</v>
      </c>
      <c r="B133" s="64" t="s">
        <v>656</v>
      </c>
      <c r="C133" s="65" t="s">
        <v>17</v>
      </c>
      <c r="D133" s="75" t="s">
        <v>594</v>
      </c>
      <c r="E133" s="75" t="s">
        <v>42</v>
      </c>
      <c r="F133" s="65" t="s">
        <v>8</v>
      </c>
      <c r="G133" s="67" t="s">
        <v>650</v>
      </c>
      <c r="H133" s="68" t="s">
        <v>43</v>
      </c>
      <c r="I133" s="69"/>
      <c r="J133" s="92" t="s">
        <v>657</v>
      </c>
      <c r="K133" s="71" t="s">
        <v>652</v>
      </c>
      <c r="L133" s="71" t="s">
        <v>658</v>
      </c>
      <c r="M133" s="72" t="s">
        <v>659</v>
      </c>
    </row>
    <row r="134" s="22" customFormat="true" ht="12.75" hidden="false" customHeight="false" outlineLevel="1" collapsed="false">
      <c r="A134" s="105" t="s">
        <v>660</v>
      </c>
      <c r="B134" s="64" t="s">
        <v>661</v>
      </c>
      <c r="C134" s="65" t="s">
        <v>17</v>
      </c>
      <c r="D134" s="75" t="s">
        <v>594</v>
      </c>
      <c r="E134" s="75" t="s">
        <v>42</v>
      </c>
      <c r="F134" s="65" t="s">
        <v>8</v>
      </c>
      <c r="G134" s="67" t="s">
        <v>650</v>
      </c>
      <c r="H134" s="68" t="s">
        <v>58</v>
      </c>
      <c r="I134" s="69" t="s">
        <v>30</v>
      </c>
      <c r="J134" s="92" t="s">
        <v>657</v>
      </c>
      <c r="K134" s="71" t="s">
        <v>652</v>
      </c>
      <c r="L134" s="71" t="s">
        <v>658</v>
      </c>
      <c r="M134" s="72" t="s">
        <v>659</v>
      </c>
    </row>
    <row r="135" s="22" customFormat="true" ht="12.75" hidden="false" customHeight="false" outlineLevel="1" collapsed="false">
      <c r="A135" s="105" t="s">
        <v>662</v>
      </c>
      <c r="B135" s="87" t="s">
        <v>663</v>
      </c>
      <c r="C135" s="65" t="s">
        <v>17</v>
      </c>
      <c r="D135" s="75" t="s">
        <v>594</v>
      </c>
      <c r="E135" s="75" t="s">
        <v>42</v>
      </c>
      <c r="F135" s="65" t="s">
        <v>8</v>
      </c>
      <c r="G135" s="67" t="s">
        <v>664</v>
      </c>
      <c r="H135" s="84" t="s">
        <v>665</v>
      </c>
      <c r="I135" s="69" t="s">
        <v>30</v>
      </c>
      <c r="J135" s="92" t="s">
        <v>651</v>
      </c>
      <c r="K135" s="71" t="s">
        <v>652</v>
      </c>
      <c r="L135" s="71" t="s">
        <v>666</v>
      </c>
      <c r="M135" s="72" t="s">
        <v>667</v>
      </c>
    </row>
    <row r="136" s="22" customFormat="true" ht="12.75" hidden="false" customHeight="false" outlineLevel="0" collapsed="false">
      <c r="A136" s="35"/>
      <c r="B136" s="36" t="s">
        <v>668</v>
      </c>
      <c r="C136" s="109"/>
      <c r="D136" s="110" t="s">
        <v>669</v>
      </c>
      <c r="E136" s="109"/>
      <c r="F136" s="36"/>
      <c r="G136" s="36"/>
      <c r="H136" s="36"/>
      <c r="I136" s="36"/>
      <c r="J136" s="111"/>
      <c r="K136" s="111"/>
      <c r="L136" s="111"/>
      <c r="M136" s="112"/>
    </row>
    <row r="137" s="22" customFormat="true" ht="12.75" hidden="false" customHeight="false" outlineLevel="0" collapsed="false">
      <c r="A137" s="40"/>
      <c r="B137" s="41" t="s">
        <v>670</v>
      </c>
      <c r="C137" s="89"/>
      <c r="D137" s="89"/>
      <c r="E137" s="90" t="s">
        <v>671</v>
      </c>
      <c r="F137" s="41"/>
      <c r="G137" s="41"/>
      <c r="H137" s="41"/>
      <c r="I137" s="41"/>
      <c r="J137" s="43"/>
      <c r="K137" s="43"/>
      <c r="L137" s="43"/>
      <c r="M137" s="44"/>
      <c r="N137" s="59"/>
      <c r="O137" s="60"/>
      <c r="P137" s="6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9"/>
      <c r="AP137" s="60"/>
      <c r="AQ137" s="61"/>
      <c r="AR137" s="41"/>
      <c r="AS137" s="41"/>
      <c r="AT137" s="41"/>
      <c r="AU137" s="41"/>
      <c r="AV137" s="41"/>
      <c r="AW137" s="41"/>
      <c r="AX137" s="62"/>
      <c r="AY137" s="41"/>
      <c r="AZ137" s="49"/>
      <c r="BA137" s="50"/>
      <c r="BB137" s="51"/>
      <c r="BC137" s="52"/>
      <c r="BD137" s="53"/>
      <c r="BE137" s="54"/>
      <c r="BF137" s="55"/>
      <c r="BG137" s="56"/>
      <c r="BH137" s="56"/>
      <c r="BI137" s="56"/>
      <c r="BJ137" s="57"/>
      <c r="BK137" s="53"/>
      <c r="BL137" s="53"/>
      <c r="BM137" s="53"/>
      <c r="BN137" s="56"/>
      <c r="BO137" s="56"/>
      <c r="BP137" s="56"/>
      <c r="BQ137" s="56"/>
      <c r="BR137" s="57"/>
      <c r="BS137" s="53"/>
      <c r="BT137" s="53"/>
      <c r="BU137" s="53"/>
      <c r="BV137" s="56"/>
      <c r="BW137" s="56"/>
      <c r="BX137" s="56"/>
      <c r="BY137" s="56"/>
      <c r="BZ137" s="53"/>
      <c r="CA137" s="53"/>
      <c r="CB137" s="53"/>
      <c r="CC137" s="56"/>
      <c r="CD137" s="56"/>
      <c r="CE137" s="56"/>
      <c r="CF137" s="56"/>
      <c r="CG137" s="43"/>
      <c r="CH137" s="43"/>
      <c r="CI137" s="43"/>
      <c r="CJ137" s="43"/>
      <c r="CK137" s="43"/>
      <c r="CL137" s="43"/>
      <c r="CM137" s="43"/>
      <c r="CN137" s="56"/>
      <c r="CO137" s="56"/>
      <c r="CP137" s="56"/>
      <c r="CQ137" s="58"/>
      <c r="CR137" s="43"/>
      <c r="CS137" s="43"/>
      <c r="CT137" s="43"/>
      <c r="CU137" s="44"/>
      <c r="CV137" s="59"/>
      <c r="CW137" s="60"/>
      <c r="CX137" s="61"/>
      <c r="CY137" s="41"/>
      <c r="CZ137" s="41"/>
      <c r="DA137" s="41"/>
      <c r="DB137" s="41"/>
      <c r="DC137" s="41"/>
      <c r="DD137" s="41"/>
      <c r="DE137" s="41"/>
      <c r="DF137" s="41"/>
      <c r="DG137" s="41"/>
      <c r="DH137" s="41"/>
      <c r="DI137" s="41"/>
      <c r="DJ137" s="41"/>
      <c r="DK137" s="41"/>
      <c r="DL137" s="41"/>
      <c r="DM137" s="41"/>
      <c r="DN137" s="41"/>
      <c r="DO137" s="41"/>
      <c r="DP137" s="41"/>
      <c r="DQ137" s="41"/>
      <c r="DR137" s="41"/>
      <c r="DS137" s="41"/>
      <c r="DT137" s="41"/>
      <c r="DU137" s="41"/>
      <c r="DV137" s="41"/>
      <c r="DW137" s="49"/>
      <c r="DX137" s="60"/>
      <c r="DY137" s="61"/>
      <c r="DZ137" s="41"/>
      <c r="EA137" s="41"/>
      <c r="EB137" s="41"/>
      <c r="EC137" s="41"/>
      <c r="ED137" s="41"/>
      <c r="EE137" s="41"/>
      <c r="EF137" s="62"/>
      <c r="EG137" s="41"/>
      <c r="EH137" s="49"/>
      <c r="EI137" s="50"/>
      <c r="EJ137" s="51"/>
      <c r="EK137" s="52"/>
      <c r="EL137" s="53"/>
      <c r="EM137" s="54"/>
      <c r="EN137" s="55"/>
      <c r="EO137" s="56"/>
      <c r="EP137" s="56"/>
      <c r="EQ137" s="56"/>
      <c r="ER137" s="57"/>
      <c r="ES137" s="53"/>
      <c r="ET137" s="53"/>
      <c r="EU137" s="53"/>
      <c r="EV137" s="56"/>
      <c r="EW137" s="56"/>
      <c r="EX137" s="56"/>
      <c r="EY137" s="56"/>
      <c r="EZ137" s="57"/>
      <c r="FA137" s="53"/>
      <c r="FB137" s="53"/>
      <c r="FC137" s="53"/>
      <c r="FD137" s="56"/>
      <c r="FE137" s="56"/>
      <c r="FF137" s="56"/>
      <c r="FG137" s="56"/>
      <c r="FH137" s="53"/>
      <c r="FI137" s="53"/>
      <c r="FJ137" s="53"/>
      <c r="FK137" s="56"/>
      <c r="FL137" s="56"/>
      <c r="FM137" s="56"/>
      <c r="FN137" s="56"/>
      <c r="FO137" s="43"/>
      <c r="FP137" s="43"/>
      <c r="FQ137" s="43"/>
      <c r="FR137" s="43"/>
      <c r="FS137" s="43"/>
      <c r="FT137" s="43"/>
      <c r="FU137" s="43"/>
      <c r="FV137" s="56"/>
      <c r="FW137" s="56"/>
      <c r="FX137" s="56"/>
      <c r="FY137" s="58"/>
      <c r="FZ137" s="43"/>
      <c r="GA137" s="43"/>
    </row>
    <row r="138" s="22" customFormat="true" ht="12.75" hidden="false" customHeight="false" outlineLevel="1" collapsed="false">
      <c r="A138" s="105" t="s">
        <v>672</v>
      </c>
      <c r="B138" s="87" t="s">
        <v>673</v>
      </c>
      <c r="C138" s="65" t="s">
        <v>17</v>
      </c>
      <c r="D138" s="75" t="s">
        <v>669</v>
      </c>
      <c r="E138" s="82" t="s">
        <v>671</v>
      </c>
      <c r="F138" s="75"/>
      <c r="G138" s="76"/>
      <c r="H138" s="68" t="s">
        <v>22</v>
      </c>
      <c r="I138" s="85" t="s">
        <v>64</v>
      </c>
      <c r="J138" s="70" t="s">
        <v>674</v>
      </c>
      <c r="K138" s="71" t="s">
        <v>675</v>
      </c>
      <c r="L138" s="71" t="s">
        <v>676</v>
      </c>
      <c r="M138" s="72" t="s">
        <v>677</v>
      </c>
    </row>
    <row r="139" s="22" customFormat="true" ht="12.75" hidden="false" customHeight="false" outlineLevel="1" collapsed="false">
      <c r="A139" s="105" t="s">
        <v>678</v>
      </c>
      <c r="B139" s="87" t="s">
        <v>679</v>
      </c>
      <c r="C139" s="65" t="s">
        <v>17</v>
      </c>
      <c r="D139" s="75" t="s">
        <v>669</v>
      </c>
      <c r="E139" s="82" t="s">
        <v>671</v>
      </c>
      <c r="F139" s="75"/>
      <c r="G139" s="76"/>
      <c r="H139" s="68" t="s">
        <v>22</v>
      </c>
      <c r="I139" s="85" t="s">
        <v>64</v>
      </c>
      <c r="J139" s="70" t="s">
        <v>680</v>
      </c>
      <c r="K139" s="71" t="s">
        <v>675</v>
      </c>
      <c r="L139" s="71" t="s">
        <v>676</v>
      </c>
      <c r="M139" s="72" t="s">
        <v>677</v>
      </c>
    </row>
    <row r="140" s="22" customFormat="true" ht="12.75" hidden="false" customHeight="false" outlineLevel="1" collapsed="false">
      <c r="A140" s="105" t="s">
        <v>681</v>
      </c>
      <c r="B140" s="87" t="s">
        <v>682</v>
      </c>
      <c r="C140" s="65" t="s">
        <v>17</v>
      </c>
      <c r="D140" s="75" t="s">
        <v>669</v>
      </c>
      <c r="E140" s="82" t="s">
        <v>671</v>
      </c>
      <c r="F140" s="75"/>
      <c r="G140" s="76"/>
      <c r="H140" s="68" t="s">
        <v>22</v>
      </c>
      <c r="I140" s="85"/>
      <c r="J140" s="70" t="s">
        <v>683</v>
      </c>
      <c r="K140" s="71" t="s">
        <v>684</v>
      </c>
      <c r="L140" s="71" t="s">
        <v>685</v>
      </c>
      <c r="M140" s="72" t="s">
        <v>686</v>
      </c>
    </row>
    <row r="141" s="22" customFormat="true" ht="12.75" hidden="false" customHeight="false" outlineLevel="1" collapsed="false">
      <c r="A141" s="105" t="s">
        <v>687</v>
      </c>
      <c r="B141" s="87" t="s">
        <v>688</v>
      </c>
      <c r="C141" s="65" t="s">
        <v>17</v>
      </c>
      <c r="D141" s="75" t="s">
        <v>669</v>
      </c>
      <c r="E141" s="82" t="s">
        <v>671</v>
      </c>
      <c r="F141" s="75"/>
      <c r="G141" s="76"/>
      <c r="H141" s="68" t="s">
        <v>22</v>
      </c>
      <c r="I141" s="94"/>
      <c r="J141" s="70" t="s">
        <v>689</v>
      </c>
      <c r="K141" s="71" t="s">
        <v>690</v>
      </c>
      <c r="L141" s="71" t="s">
        <v>685</v>
      </c>
      <c r="M141" s="72" t="s">
        <v>686</v>
      </c>
    </row>
    <row r="142" s="22" customFormat="true" ht="12.75" hidden="false" customHeight="false" outlineLevel="1" collapsed="false">
      <c r="A142" s="105" t="s">
        <v>691</v>
      </c>
      <c r="B142" s="87" t="s">
        <v>692</v>
      </c>
      <c r="C142" s="65" t="s">
        <v>17</v>
      </c>
      <c r="D142" s="75" t="s">
        <v>669</v>
      </c>
      <c r="E142" s="82" t="s">
        <v>671</v>
      </c>
      <c r="F142" s="75"/>
      <c r="G142" s="76"/>
      <c r="H142" s="68" t="s">
        <v>22</v>
      </c>
      <c r="I142" s="94"/>
      <c r="J142" s="70" t="s">
        <v>693</v>
      </c>
      <c r="K142" s="71" t="s">
        <v>694</v>
      </c>
      <c r="L142" s="71" t="s">
        <v>685</v>
      </c>
      <c r="M142" s="72" t="s">
        <v>695</v>
      </c>
    </row>
    <row r="143" s="22" customFormat="true" ht="12.75" hidden="false" customHeight="false" outlineLevel="1" collapsed="false">
      <c r="A143" s="105" t="s">
        <v>696</v>
      </c>
      <c r="B143" s="87" t="s">
        <v>697</v>
      </c>
      <c r="C143" s="65" t="s">
        <v>17</v>
      </c>
      <c r="D143" s="75" t="s">
        <v>669</v>
      </c>
      <c r="E143" s="82" t="s">
        <v>671</v>
      </c>
      <c r="F143" s="75"/>
      <c r="G143" s="76"/>
      <c r="H143" s="68" t="s">
        <v>22</v>
      </c>
      <c r="I143" s="94"/>
      <c r="J143" s="70" t="s">
        <v>698</v>
      </c>
      <c r="K143" s="71" t="s">
        <v>699</v>
      </c>
      <c r="L143" s="71" t="s">
        <v>685</v>
      </c>
      <c r="M143" s="72" t="s">
        <v>686</v>
      </c>
    </row>
    <row r="144" s="22" customFormat="true" ht="12.75" hidden="false" customHeight="false" outlineLevel="1" collapsed="false">
      <c r="A144" s="105" t="s">
        <v>700</v>
      </c>
      <c r="B144" s="74" t="s">
        <v>701</v>
      </c>
      <c r="C144" s="65" t="s">
        <v>17</v>
      </c>
      <c r="D144" s="75" t="s">
        <v>669</v>
      </c>
      <c r="E144" s="82" t="s">
        <v>671</v>
      </c>
      <c r="F144" s="75"/>
      <c r="G144" s="76"/>
      <c r="H144" s="68" t="s">
        <v>22</v>
      </c>
      <c r="I144" s="94"/>
      <c r="J144" s="70" t="s">
        <v>702</v>
      </c>
      <c r="K144" s="71" t="s">
        <v>699</v>
      </c>
      <c r="L144" s="71" t="s">
        <v>685</v>
      </c>
      <c r="M144" s="72" t="s">
        <v>686</v>
      </c>
    </row>
    <row r="145" s="22" customFormat="true" ht="12.75" hidden="false" customHeight="false" outlineLevel="1" collapsed="false">
      <c r="A145" s="105" t="s">
        <v>703</v>
      </c>
      <c r="B145" s="87" t="s">
        <v>704</v>
      </c>
      <c r="C145" s="65" t="s">
        <v>17</v>
      </c>
      <c r="D145" s="75" t="s">
        <v>669</v>
      </c>
      <c r="E145" s="82" t="s">
        <v>671</v>
      </c>
      <c r="F145" s="75"/>
      <c r="G145" s="76"/>
      <c r="H145" s="68" t="s">
        <v>22</v>
      </c>
      <c r="I145" s="94"/>
      <c r="J145" s="70" t="s">
        <v>705</v>
      </c>
      <c r="K145" s="71" t="s">
        <v>699</v>
      </c>
      <c r="L145" s="71" t="s">
        <v>685</v>
      </c>
      <c r="M145" s="72" t="s">
        <v>686</v>
      </c>
    </row>
    <row r="146" s="22" customFormat="true" ht="12.75" hidden="false" customHeight="false" outlineLevel="1" collapsed="false">
      <c r="A146" s="105" t="s">
        <v>706</v>
      </c>
      <c r="B146" s="87" t="s">
        <v>707</v>
      </c>
      <c r="C146" s="65" t="s">
        <v>17</v>
      </c>
      <c r="D146" s="75" t="s">
        <v>669</v>
      </c>
      <c r="E146" s="82" t="s">
        <v>671</v>
      </c>
      <c r="F146" s="75"/>
      <c r="G146" s="76"/>
      <c r="H146" s="68" t="s">
        <v>22</v>
      </c>
      <c r="I146" s="94"/>
      <c r="J146" s="70" t="s">
        <v>603</v>
      </c>
      <c r="K146" s="71" t="s">
        <v>604</v>
      </c>
      <c r="L146" s="71" t="s">
        <v>605</v>
      </c>
      <c r="M146" s="72" t="s">
        <v>686</v>
      </c>
    </row>
    <row r="147" s="22" customFormat="true" ht="12.75" hidden="false" customHeight="false" outlineLevel="1" collapsed="false">
      <c r="A147" s="105" t="s">
        <v>708</v>
      </c>
      <c r="B147" s="87" t="s">
        <v>709</v>
      </c>
      <c r="C147" s="65" t="s">
        <v>17</v>
      </c>
      <c r="D147" s="75" t="s">
        <v>669</v>
      </c>
      <c r="E147" s="82" t="s">
        <v>671</v>
      </c>
      <c r="F147" s="75"/>
      <c r="G147" s="76"/>
      <c r="H147" s="68" t="s">
        <v>22</v>
      </c>
      <c r="I147" s="94"/>
      <c r="J147" s="70" t="s">
        <v>710</v>
      </c>
      <c r="K147" s="71" t="s">
        <v>699</v>
      </c>
      <c r="L147" s="71" t="s">
        <v>711</v>
      </c>
      <c r="M147" s="72" t="s">
        <v>59</v>
      </c>
    </row>
    <row r="148" s="22" customFormat="true" ht="12.75" hidden="false" customHeight="false" outlineLevel="1" collapsed="false">
      <c r="A148" s="105" t="s">
        <v>712</v>
      </c>
      <c r="B148" s="87" t="s">
        <v>713</v>
      </c>
      <c r="C148" s="65" t="s">
        <v>17</v>
      </c>
      <c r="D148" s="75" t="s">
        <v>669</v>
      </c>
      <c r="E148" s="82" t="s">
        <v>671</v>
      </c>
      <c r="F148" s="65" t="s">
        <v>8</v>
      </c>
      <c r="G148" s="67" t="s">
        <v>714</v>
      </c>
      <c r="H148" s="68" t="s">
        <v>22</v>
      </c>
      <c r="I148" s="85"/>
      <c r="J148" s="70" t="s">
        <v>715</v>
      </c>
      <c r="K148" s="71" t="s">
        <v>716</v>
      </c>
      <c r="L148" s="71" t="s">
        <v>717</v>
      </c>
      <c r="M148" s="72" t="s">
        <v>718</v>
      </c>
    </row>
    <row r="149" s="22" customFormat="true" ht="12.75" hidden="false" customHeight="false" outlineLevel="0" collapsed="false">
      <c r="A149" s="29"/>
      <c r="B149" s="30" t="s">
        <v>719</v>
      </c>
      <c r="C149" s="114" t="s">
        <v>719</v>
      </c>
      <c r="D149" s="115"/>
      <c r="E149" s="115"/>
      <c r="F149" s="32"/>
      <c r="G149" s="32"/>
      <c r="H149" s="33"/>
      <c r="I149" s="33"/>
      <c r="J149" s="33"/>
      <c r="K149" s="33"/>
      <c r="L149" s="33"/>
      <c r="M149" s="34"/>
    </row>
    <row r="150" s="22" customFormat="true" ht="12.75" hidden="false" customHeight="false" outlineLevel="0" collapsed="false">
      <c r="A150" s="35"/>
      <c r="B150" s="36" t="s">
        <v>720</v>
      </c>
      <c r="C150" s="109"/>
      <c r="D150" s="110" t="s">
        <v>720</v>
      </c>
      <c r="E150" s="109"/>
      <c r="F150" s="36"/>
      <c r="G150" s="36"/>
      <c r="H150" s="36"/>
      <c r="I150" s="36"/>
      <c r="J150" s="38"/>
      <c r="K150" s="38"/>
      <c r="L150" s="38"/>
      <c r="M150" s="39"/>
      <c r="N150" s="21"/>
    </row>
    <row r="151" s="22" customFormat="true" ht="12.75" hidden="false" customHeight="false" outlineLevel="0" collapsed="false">
      <c r="A151" s="40"/>
      <c r="B151" s="41" t="s">
        <v>721</v>
      </c>
      <c r="C151" s="89"/>
      <c r="D151" s="89"/>
      <c r="E151" s="90" t="s">
        <v>721</v>
      </c>
      <c r="F151" s="41"/>
      <c r="G151" s="41"/>
      <c r="H151" s="43"/>
      <c r="I151" s="43"/>
      <c r="J151" s="43"/>
      <c r="K151" s="43"/>
      <c r="L151" s="56"/>
      <c r="M151" s="62"/>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9"/>
      <c r="AN151" s="60"/>
      <c r="AO151" s="61"/>
      <c r="AP151" s="41"/>
      <c r="AQ151" s="41"/>
      <c r="AR151" s="41"/>
      <c r="AS151" s="41"/>
      <c r="AT151" s="41"/>
      <c r="AU151" s="41"/>
      <c r="AV151" s="62"/>
      <c r="AW151" s="41"/>
      <c r="AX151" s="49"/>
      <c r="AY151" s="50"/>
      <c r="AZ151" s="51"/>
      <c r="BA151" s="52"/>
      <c r="BB151" s="53"/>
      <c r="BC151" s="54"/>
      <c r="BD151" s="55"/>
      <c r="BE151" s="56"/>
      <c r="BF151" s="56"/>
      <c r="BG151" s="56"/>
      <c r="BH151" s="57"/>
      <c r="BI151" s="53"/>
      <c r="BJ151" s="53"/>
      <c r="BK151" s="53"/>
      <c r="BL151" s="56"/>
      <c r="BM151" s="56"/>
      <c r="BN151" s="56"/>
      <c r="BO151" s="56"/>
      <c r="BP151" s="57"/>
      <c r="BQ151" s="53"/>
      <c r="BR151" s="53"/>
      <c r="BS151" s="53"/>
      <c r="BT151" s="56"/>
      <c r="BU151" s="56"/>
      <c r="BV151" s="56"/>
      <c r="BW151" s="56"/>
      <c r="BX151" s="53"/>
      <c r="BY151" s="53"/>
      <c r="BZ151" s="53"/>
      <c r="CA151" s="56"/>
      <c r="CB151" s="56"/>
      <c r="CC151" s="56"/>
      <c r="CD151" s="56"/>
      <c r="CE151" s="43"/>
      <c r="CF151" s="43"/>
      <c r="CG151" s="43"/>
      <c r="CH151" s="43"/>
      <c r="CI151" s="43"/>
      <c r="CJ151" s="43"/>
      <c r="CK151" s="43"/>
      <c r="CL151" s="56"/>
      <c r="CM151" s="56"/>
      <c r="CN151" s="56"/>
      <c r="CO151" s="58"/>
      <c r="CP151" s="43"/>
      <c r="CQ151" s="43"/>
      <c r="CR151" s="43"/>
      <c r="CS151" s="44"/>
      <c r="CT151" s="59"/>
      <c r="CU151" s="60"/>
      <c r="CV151" s="61"/>
      <c r="CW151" s="41"/>
      <c r="CX151" s="41"/>
      <c r="CY151" s="41"/>
      <c r="CZ151" s="41"/>
      <c r="DA151" s="41"/>
      <c r="DB151" s="41"/>
      <c r="DC151" s="41"/>
      <c r="DD151" s="41"/>
      <c r="DE151" s="41"/>
      <c r="DF151" s="41"/>
      <c r="DG151" s="41"/>
      <c r="DH151" s="41"/>
      <c r="DI151" s="41"/>
      <c r="DJ151" s="41"/>
      <c r="DK151" s="41"/>
      <c r="DL151" s="41"/>
      <c r="DM151" s="41"/>
      <c r="DN151" s="41"/>
      <c r="DO151" s="41"/>
      <c r="DP151" s="41"/>
      <c r="DQ151" s="41"/>
      <c r="DR151" s="41"/>
      <c r="DS151" s="41"/>
      <c r="DT151" s="41"/>
      <c r="DU151" s="49"/>
      <c r="DV151" s="60"/>
      <c r="DW151" s="61"/>
      <c r="DX151" s="41"/>
      <c r="DY151" s="41"/>
      <c r="DZ151" s="41"/>
      <c r="EA151" s="41"/>
      <c r="EB151" s="41"/>
      <c r="EC151" s="41"/>
      <c r="ED151" s="62"/>
      <c r="EE151" s="41"/>
      <c r="EF151" s="49"/>
      <c r="EG151" s="50"/>
      <c r="EH151" s="51"/>
      <c r="EI151" s="52"/>
      <c r="EJ151" s="53"/>
      <c r="EK151" s="54"/>
      <c r="EL151" s="55"/>
      <c r="EM151" s="56"/>
      <c r="EN151" s="56"/>
      <c r="EO151" s="56"/>
      <c r="EP151" s="57"/>
      <c r="EQ151" s="53"/>
      <c r="ER151" s="53"/>
      <c r="ES151" s="53"/>
      <c r="ET151" s="56"/>
      <c r="EU151" s="56"/>
      <c r="EV151" s="56"/>
      <c r="EW151" s="56"/>
      <c r="EX151" s="57"/>
      <c r="EY151" s="53"/>
      <c r="EZ151" s="53"/>
      <c r="FA151" s="53"/>
      <c r="FB151" s="56"/>
      <c r="FC151" s="56"/>
      <c r="FD151" s="56"/>
      <c r="FE151" s="56"/>
      <c r="FF151" s="53"/>
      <c r="FG151" s="53"/>
      <c r="FH151" s="53"/>
      <c r="FI151" s="56"/>
      <c r="FJ151" s="56"/>
      <c r="FK151" s="56"/>
      <c r="FL151" s="56"/>
      <c r="FM151" s="43"/>
      <c r="FN151" s="43"/>
      <c r="FO151" s="43"/>
      <c r="FP151" s="43"/>
      <c r="FQ151" s="43"/>
      <c r="FR151" s="43"/>
      <c r="FS151" s="43"/>
      <c r="FT151" s="56"/>
      <c r="FU151" s="56"/>
      <c r="FV151" s="56"/>
      <c r="FW151" s="58"/>
      <c r="FX151" s="43"/>
      <c r="FY151" s="43"/>
    </row>
    <row r="152" s="22" customFormat="true" ht="12.75" hidden="false" customHeight="false" outlineLevel="1" collapsed="false">
      <c r="A152" s="105" t="s">
        <v>722</v>
      </c>
      <c r="B152" s="74" t="s">
        <v>28</v>
      </c>
      <c r="C152" s="75" t="s">
        <v>719</v>
      </c>
      <c r="D152" s="75" t="s">
        <v>720</v>
      </c>
      <c r="E152" s="75" t="s">
        <v>721</v>
      </c>
      <c r="F152" s="75"/>
      <c r="G152" s="76"/>
      <c r="H152" s="77" t="s">
        <v>29</v>
      </c>
      <c r="I152" s="78" t="s">
        <v>30</v>
      </c>
      <c r="J152" s="70" t="s">
        <v>31</v>
      </c>
      <c r="K152" s="71" t="s">
        <v>32</v>
      </c>
      <c r="L152" s="71" t="s">
        <v>25</v>
      </c>
      <c r="M152" s="72" t="s">
        <v>33</v>
      </c>
    </row>
    <row r="153" s="22" customFormat="true" ht="12.75" hidden="false" customHeight="false" outlineLevel="1" collapsed="false">
      <c r="A153" s="105" t="s">
        <v>723</v>
      </c>
      <c r="B153" s="64" t="s">
        <v>724</v>
      </c>
      <c r="C153" s="75" t="s">
        <v>719</v>
      </c>
      <c r="D153" s="75" t="s">
        <v>720</v>
      </c>
      <c r="E153" s="75" t="s">
        <v>721</v>
      </c>
      <c r="F153" s="65"/>
      <c r="G153" s="67"/>
      <c r="H153" s="68" t="s">
        <v>58</v>
      </c>
      <c r="I153" s="69" t="s">
        <v>30</v>
      </c>
      <c r="J153" s="70" t="s">
        <v>104</v>
      </c>
      <c r="K153" s="71" t="s">
        <v>298</v>
      </c>
      <c r="L153" s="71" t="s">
        <v>299</v>
      </c>
      <c r="M153" s="72" t="s">
        <v>300</v>
      </c>
    </row>
    <row r="154" s="22" customFormat="true" ht="12.75" hidden="false" customHeight="false" outlineLevel="1" collapsed="false">
      <c r="A154" s="105" t="s">
        <v>725</v>
      </c>
      <c r="B154" s="64" t="s">
        <v>726</v>
      </c>
      <c r="C154" s="75" t="s">
        <v>719</v>
      </c>
      <c r="D154" s="65" t="s">
        <v>720</v>
      </c>
      <c r="E154" s="75" t="s">
        <v>721</v>
      </c>
      <c r="F154" s="65"/>
      <c r="G154" s="67"/>
      <c r="H154" s="68" t="s">
        <v>727</v>
      </c>
      <c r="I154" s="69" t="s">
        <v>134</v>
      </c>
      <c r="J154" s="70" t="s">
        <v>305</v>
      </c>
      <c r="K154" s="71" t="s">
        <v>306</v>
      </c>
      <c r="L154" s="71" t="s">
        <v>728</v>
      </c>
      <c r="M154" s="72" t="s">
        <v>313</v>
      </c>
    </row>
    <row r="155" s="22" customFormat="true" ht="12.75" hidden="false" customHeight="false" outlineLevel="1" collapsed="false">
      <c r="A155" s="105" t="s">
        <v>729</v>
      </c>
      <c r="B155" s="71" t="s">
        <v>310</v>
      </c>
      <c r="C155" s="75" t="s">
        <v>719</v>
      </c>
      <c r="D155" s="102" t="s">
        <v>720</v>
      </c>
      <c r="E155" s="75" t="s">
        <v>721</v>
      </c>
      <c r="F155" s="65" t="s">
        <v>8</v>
      </c>
      <c r="G155" s="81" t="s">
        <v>42</v>
      </c>
      <c r="H155" s="100" t="s">
        <v>311</v>
      </c>
      <c r="I155" s="69"/>
      <c r="J155" s="70" t="s">
        <v>312</v>
      </c>
      <c r="K155" s="71" t="s">
        <v>306</v>
      </c>
      <c r="L155" s="71" t="s">
        <v>201</v>
      </c>
      <c r="M155" s="72" t="s">
        <v>313</v>
      </c>
    </row>
    <row r="156" s="22" customFormat="true" ht="12.75" hidden="false" customHeight="false" outlineLevel="1" collapsed="false">
      <c r="A156" s="105" t="s">
        <v>730</v>
      </c>
      <c r="B156" s="74" t="s">
        <v>534</v>
      </c>
      <c r="C156" s="75" t="s">
        <v>719</v>
      </c>
      <c r="D156" s="75" t="s">
        <v>720</v>
      </c>
      <c r="E156" s="75" t="s">
        <v>721</v>
      </c>
      <c r="F156" s="75"/>
      <c r="G156" s="76"/>
      <c r="H156" s="84" t="s">
        <v>58</v>
      </c>
      <c r="I156" s="78" t="s">
        <v>30</v>
      </c>
      <c r="J156" s="70" t="s">
        <v>104</v>
      </c>
      <c r="K156" s="71" t="s">
        <v>298</v>
      </c>
      <c r="L156" s="71" t="s">
        <v>299</v>
      </c>
      <c r="M156" s="72" t="s">
        <v>300</v>
      </c>
    </row>
    <row r="157" s="22" customFormat="true" ht="12.75" hidden="false" customHeight="false" outlineLevel="1" collapsed="false">
      <c r="A157" s="105" t="s">
        <v>731</v>
      </c>
      <c r="B157" s="64" t="s">
        <v>732</v>
      </c>
      <c r="C157" s="75" t="s">
        <v>719</v>
      </c>
      <c r="D157" s="65" t="s">
        <v>720</v>
      </c>
      <c r="E157" s="75" t="s">
        <v>721</v>
      </c>
      <c r="F157" s="75"/>
      <c r="G157" s="76"/>
      <c r="H157" s="84" t="s">
        <v>58</v>
      </c>
      <c r="I157" s="78" t="s">
        <v>30</v>
      </c>
      <c r="J157" s="70" t="s">
        <v>305</v>
      </c>
      <c r="K157" s="71" t="s">
        <v>306</v>
      </c>
      <c r="L157" s="71" t="s">
        <v>307</v>
      </c>
      <c r="M157" s="99" t="s">
        <v>308</v>
      </c>
    </row>
    <row r="158" s="22" customFormat="true" ht="12.75" hidden="false" customHeight="false" outlineLevel="0" collapsed="false">
      <c r="A158" s="40"/>
      <c r="B158" s="41" t="s">
        <v>733</v>
      </c>
      <c r="C158" s="89"/>
      <c r="D158" s="89"/>
      <c r="E158" s="90" t="s">
        <v>733</v>
      </c>
      <c r="F158" s="41"/>
      <c r="G158" s="41"/>
      <c r="H158" s="43"/>
      <c r="I158" s="43"/>
      <c r="J158" s="43"/>
      <c r="K158" s="43"/>
      <c r="L158" s="56"/>
      <c r="M158" s="62"/>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9"/>
      <c r="AN158" s="60"/>
      <c r="AO158" s="61"/>
      <c r="AP158" s="41"/>
      <c r="AQ158" s="41"/>
      <c r="AR158" s="41"/>
      <c r="AS158" s="41"/>
      <c r="AT158" s="41"/>
      <c r="AU158" s="41"/>
      <c r="AV158" s="62"/>
      <c r="AW158" s="41"/>
      <c r="AX158" s="49"/>
      <c r="AY158" s="50"/>
      <c r="AZ158" s="51"/>
      <c r="BA158" s="52"/>
      <c r="BB158" s="53"/>
      <c r="BC158" s="54"/>
      <c r="BD158" s="55"/>
      <c r="BE158" s="56"/>
      <c r="BF158" s="56"/>
      <c r="BG158" s="56"/>
      <c r="BH158" s="57"/>
      <c r="BI158" s="53"/>
      <c r="BJ158" s="53"/>
      <c r="BK158" s="53"/>
      <c r="BL158" s="56"/>
      <c r="BM158" s="56"/>
      <c r="BN158" s="56"/>
      <c r="BO158" s="56"/>
      <c r="BP158" s="57"/>
      <c r="BQ158" s="53"/>
      <c r="BR158" s="53"/>
      <c r="BS158" s="53"/>
      <c r="BT158" s="56"/>
      <c r="BU158" s="56"/>
      <c r="BV158" s="56"/>
      <c r="BW158" s="56"/>
      <c r="BX158" s="53"/>
      <c r="BY158" s="53"/>
      <c r="BZ158" s="53"/>
      <c r="CA158" s="56"/>
      <c r="CB158" s="56"/>
      <c r="CC158" s="56"/>
      <c r="CD158" s="56"/>
      <c r="CE158" s="43"/>
      <c r="CF158" s="43"/>
      <c r="CG158" s="43"/>
      <c r="CH158" s="43"/>
      <c r="CI158" s="43"/>
      <c r="CJ158" s="43"/>
      <c r="CK158" s="43"/>
      <c r="CL158" s="56"/>
      <c r="CM158" s="56"/>
      <c r="CN158" s="56"/>
      <c r="CO158" s="58"/>
      <c r="CP158" s="43"/>
      <c r="CQ158" s="43"/>
      <c r="CR158" s="43"/>
      <c r="CS158" s="44"/>
      <c r="CT158" s="59"/>
      <c r="CU158" s="60"/>
      <c r="CV158" s="61"/>
      <c r="CW158" s="41"/>
      <c r="CX158" s="41"/>
      <c r="CY158" s="41"/>
      <c r="CZ158" s="41"/>
      <c r="DA158" s="41"/>
      <c r="DB158" s="41"/>
      <c r="DC158" s="41"/>
      <c r="DD158" s="41"/>
      <c r="DE158" s="41"/>
      <c r="DF158" s="41"/>
      <c r="DG158" s="41"/>
      <c r="DH158" s="41"/>
      <c r="DI158" s="41"/>
      <c r="DJ158" s="41"/>
      <c r="DK158" s="41"/>
      <c r="DL158" s="41"/>
      <c r="DM158" s="41"/>
      <c r="DN158" s="41"/>
      <c r="DO158" s="41"/>
      <c r="DP158" s="41"/>
      <c r="DQ158" s="41"/>
      <c r="DR158" s="41"/>
      <c r="DS158" s="41"/>
      <c r="DT158" s="41"/>
      <c r="DU158" s="49"/>
      <c r="DV158" s="60"/>
      <c r="DW158" s="61"/>
      <c r="DX158" s="41"/>
      <c r="DY158" s="41"/>
      <c r="DZ158" s="41"/>
      <c r="EA158" s="41"/>
      <c r="EB158" s="41"/>
      <c r="EC158" s="41"/>
      <c r="ED158" s="62"/>
      <c r="EE158" s="41"/>
      <c r="EF158" s="49"/>
      <c r="EG158" s="50"/>
      <c r="EH158" s="51"/>
      <c r="EI158" s="52"/>
      <c r="EJ158" s="53"/>
      <c r="EK158" s="54"/>
      <c r="EL158" s="55"/>
      <c r="EM158" s="56"/>
      <c r="EN158" s="56"/>
      <c r="EO158" s="56"/>
      <c r="EP158" s="57"/>
      <c r="EQ158" s="53"/>
      <c r="ER158" s="53"/>
      <c r="ES158" s="53"/>
      <c r="ET158" s="56"/>
      <c r="EU158" s="56"/>
      <c r="EV158" s="56"/>
      <c r="EW158" s="56"/>
      <c r="EX158" s="57"/>
      <c r="EY158" s="53"/>
      <c r="EZ158" s="53"/>
      <c r="FA158" s="53"/>
      <c r="FB158" s="56"/>
      <c r="FC158" s="56"/>
      <c r="FD158" s="56"/>
      <c r="FE158" s="56"/>
      <c r="FF158" s="53"/>
      <c r="FG158" s="53"/>
      <c r="FH158" s="53"/>
      <c r="FI158" s="56"/>
      <c r="FJ158" s="56"/>
      <c r="FK158" s="56"/>
      <c r="FL158" s="56"/>
      <c r="FM158" s="43"/>
      <c r="FN158" s="43"/>
      <c r="FO158" s="43"/>
      <c r="FP158" s="43"/>
      <c r="FQ158" s="43"/>
      <c r="FR158" s="43"/>
      <c r="FS158" s="43"/>
      <c r="FT158" s="56"/>
      <c r="FU158" s="56"/>
      <c r="FV158" s="56"/>
      <c r="FW158" s="58"/>
      <c r="FX158" s="43"/>
      <c r="FY158" s="43"/>
    </row>
    <row r="159" s="22" customFormat="true" ht="12.75" hidden="false" customHeight="false" outlineLevel="1" collapsed="false">
      <c r="A159" s="105" t="s">
        <v>734</v>
      </c>
      <c r="B159" s="71" t="s">
        <v>735</v>
      </c>
      <c r="C159" s="75" t="s">
        <v>719</v>
      </c>
      <c r="D159" s="66" t="s">
        <v>720</v>
      </c>
      <c r="E159" s="66" t="s">
        <v>733</v>
      </c>
      <c r="F159" s="65"/>
      <c r="G159" s="67"/>
      <c r="H159" s="68" t="s">
        <v>736</v>
      </c>
      <c r="I159" s="69" t="s">
        <v>30</v>
      </c>
      <c r="J159" s="70" t="s">
        <v>737</v>
      </c>
      <c r="K159" s="71" t="s">
        <v>317</v>
      </c>
      <c r="L159" s="71" t="s">
        <v>59</v>
      </c>
      <c r="M159" s="72" t="s">
        <v>738</v>
      </c>
    </row>
    <row r="160" s="22" customFormat="true" ht="12.75" hidden="false" customHeight="false" outlineLevel="1" collapsed="false">
      <c r="A160" s="105" t="s">
        <v>739</v>
      </c>
      <c r="B160" s="64" t="s">
        <v>740</v>
      </c>
      <c r="C160" s="75" t="s">
        <v>719</v>
      </c>
      <c r="D160" s="66" t="s">
        <v>720</v>
      </c>
      <c r="E160" s="66" t="s">
        <v>733</v>
      </c>
      <c r="F160" s="65"/>
      <c r="G160" s="67"/>
      <c r="H160" s="68" t="s">
        <v>58</v>
      </c>
      <c r="I160" s="69" t="s">
        <v>304</v>
      </c>
      <c r="J160" s="92" t="s">
        <v>59</v>
      </c>
      <c r="K160" s="71" t="s">
        <v>24</v>
      </c>
      <c r="L160" s="71" t="s">
        <v>741</v>
      </c>
      <c r="M160" s="72" t="s">
        <v>742</v>
      </c>
    </row>
    <row r="161" s="22" customFormat="true" ht="12.75" hidden="false" customHeight="false" outlineLevel="1" collapsed="false">
      <c r="A161" s="105" t="s">
        <v>743</v>
      </c>
      <c r="B161" s="64" t="s">
        <v>744</v>
      </c>
      <c r="C161" s="75" t="s">
        <v>719</v>
      </c>
      <c r="D161" s="66" t="s">
        <v>720</v>
      </c>
      <c r="E161" s="66" t="s">
        <v>733</v>
      </c>
      <c r="F161" s="65"/>
      <c r="G161" s="67"/>
      <c r="H161" s="68" t="s">
        <v>745</v>
      </c>
      <c r="I161" s="69" t="s">
        <v>746</v>
      </c>
      <c r="J161" s="70" t="s">
        <v>747</v>
      </c>
      <c r="K161" s="92" t="s">
        <v>748</v>
      </c>
      <c r="L161" s="92" t="s">
        <v>749</v>
      </c>
      <c r="M161" s="72" t="s">
        <v>750</v>
      </c>
    </row>
    <row r="162" s="22" customFormat="true" ht="12.75" hidden="false" customHeight="false" outlineLevel="1" collapsed="false">
      <c r="A162" s="105" t="s">
        <v>751</v>
      </c>
      <c r="B162" s="71" t="s">
        <v>752</v>
      </c>
      <c r="C162" s="75" t="s">
        <v>719</v>
      </c>
      <c r="D162" s="66" t="s">
        <v>720</v>
      </c>
      <c r="E162" s="66" t="s">
        <v>733</v>
      </c>
      <c r="F162" s="65"/>
      <c r="G162" s="67"/>
      <c r="H162" s="68" t="s">
        <v>36</v>
      </c>
      <c r="I162" s="69"/>
      <c r="J162" s="70" t="s">
        <v>753</v>
      </c>
      <c r="K162" s="71" t="s">
        <v>24</v>
      </c>
      <c r="L162" s="71" t="s">
        <v>59</v>
      </c>
      <c r="M162" s="72" t="s">
        <v>754</v>
      </c>
    </row>
    <row r="163" s="22" customFormat="true" ht="12.75" hidden="false" customHeight="false" outlineLevel="1" collapsed="false">
      <c r="A163" s="105" t="s">
        <v>755</v>
      </c>
      <c r="B163" s="71" t="s">
        <v>386</v>
      </c>
      <c r="C163" s="75" t="s">
        <v>719</v>
      </c>
      <c r="D163" s="66" t="s">
        <v>720</v>
      </c>
      <c r="E163" s="66" t="s">
        <v>733</v>
      </c>
      <c r="F163" s="65"/>
      <c r="G163" s="67"/>
      <c r="H163" s="68" t="s">
        <v>756</v>
      </c>
      <c r="I163" s="78" t="s">
        <v>30</v>
      </c>
      <c r="J163" s="70" t="s">
        <v>388</v>
      </c>
      <c r="K163" s="71" t="s">
        <v>317</v>
      </c>
      <c r="L163" s="71" t="s">
        <v>389</v>
      </c>
      <c r="M163" s="72" t="s">
        <v>33</v>
      </c>
    </row>
    <row r="164" s="22" customFormat="true" ht="12.75" hidden="false" customHeight="false" outlineLevel="1" collapsed="false">
      <c r="A164" s="105" t="s">
        <v>757</v>
      </c>
      <c r="B164" s="71" t="s">
        <v>361</v>
      </c>
      <c r="C164" s="75" t="s">
        <v>719</v>
      </c>
      <c r="D164" s="66" t="s">
        <v>720</v>
      </c>
      <c r="E164" s="66" t="s">
        <v>733</v>
      </c>
      <c r="F164" s="65"/>
      <c r="G164" s="67"/>
      <c r="H164" s="68" t="s">
        <v>36</v>
      </c>
      <c r="I164" s="69"/>
      <c r="J164" s="70" t="s">
        <v>362</v>
      </c>
      <c r="K164" s="92" t="s">
        <v>363</v>
      </c>
      <c r="L164" s="92" t="s">
        <v>364</v>
      </c>
      <c r="M164" s="72" t="s">
        <v>365</v>
      </c>
    </row>
    <row r="165" s="22" customFormat="true" ht="12.75" hidden="false" customHeight="false" outlineLevel="0" collapsed="false">
      <c r="A165" s="40"/>
      <c r="B165" s="41" t="s">
        <v>758</v>
      </c>
      <c r="C165" s="89"/>
      <c r="D165" s="89"/>
      <c r="E165" s="90" t="s">
        <v>758</v>
      </c>
      <c r="F165" s="41"/>
      <c r="G165" s="41"/>
      <c r="H165" s="43"/>
      <c r="I165" s="43"/>
      <c r="J165" s="43"/>
      <c r="K165" s="43"/>
      <c r="L165" s="56"/>
      <c r="M165" s="62"/>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9"/>
      <c r="AN165" s="60"/>
      <c r="AO165" s="61"/>
      <c r="AP165" s="41"/>
      <c r="AQ165" s="41"/>
      <c r="AR165" s="41"/>
      <c r="AS165" s="41"/>
      <c r="AT165" s="41"/>
      <c r="AU165" s="41"/>
      <c r="AV165" s="62"/>
      <c r="AW165" s="41"/>
      <c r="AX165" s="49"/>
      <c r="AY165" s="50"/>
      <c r="AZ165" s="51"/>
      <c r="BA165" s="52"/>
      <c r="BB165" s="53"/>
      <c r="BC165" s="54"/>
      <c r="BD165" s="55"/>
      <c r="BE165" s="56"/>
      <c r="BF165" s="56"/>
      <c r="BG165" s="56"/>
      <c r="BH165" s="57"/>
      <c r="BI165" s="53"/>
      <c r="BJ165" s="53"/>
      <c r="BK165" s="53"/>
      <c r="BL165" s="56"/>
      <c r="BM165" s="56"/>
      <c r="BN165" s="56"/>
      <c r="BO165" s="56"/>
      <c r="BP165" s="57"/>
      <c r="BQ165" s="53"/>
      <c r="BR165" s="53"/>
      <c r="BS165" s="53"/>
      <c r="BT165" s="56"/>
      <c r="BU165" s="56"/>
      <c r="BV165" s="56"/>
      <c r="BW165" s="56"/>
      <c r="BX165" s="53"/>
      <c r="BY165" s="53"/>
      <c r="BZ165" s="53"/>
      <c r="CA165" s="56"/>
      <c r="CB165" s="56"/>
      <c r="CC165" s="56"/>
      <c r="CD165" s="56"/>
      <c r="CE165" s="43"/>
      <c r="CF165" s="43"/>
      <c r="CG165" s="43"/>
      <c r="CH165" s="43"/>
      <c r="CI165" s="43"/>
      <c r="CJ165" s="43"/>
      <c r="CK165" s="43"/>
      <c r="CL165" s="56"/>
      <c r="CM165" s="56"/>
      <c r="CN165" s="56"/>
      <c r="CO165" s="58"/>
      <c r="CP165" s="43"/>
      <c r="CQ165" s="43"/>
      <c r="CR165" s="43"/>
      <c r="CS165" s="44"/>
      <c r="CT165" s="59"/>
      <c r="CU165" s="60"/>
      <c r="CV165" s="61"/>
      <c r="CW165" s="41"/>
      <c r="CX165" s="41"/>
      <c r="CY165" s="41"/>
      <c r="CZ165" s="41"/>
      <c r="DA165" s="41"/>
      <c r="DB165" s="41"/>
      <c r="DC165" s="41"/>
      <c r="DD165" s="41"/>
      <c r="DE165" s="41"/>
      <c r="DF165" s="41"/>
      <c r="DG165" s="41"/>
      <c r="DH165" s="41"/>
      <c r="DI165" s="41"/>
      <c r="DJ165" s="41"/>
      <c r="DK165" s="41"/>
      <c r="DL165" s="41"/>
      <c r="DM165" s="41"/>
      <c r="DN165" s="41"/>
      <c r="DO165" s="41"/>
      <c r="DP165" s="41"/>
      <c r="DQ165" s="41"/>
      <c r="DR165" s="41"/>
      <c r="DS165" s="41"/>
      <c r="DT165" s="41"/>
      <c r="DU165" s="49"/>
      <c r="DV165" s="60"/>
      <c r="DW165" s="61"/>
      <c r="DX165" s="41"/>
      <c r="DY165" s="41"/>
      <c r="DZ165" s="41"/>
      <c r="EA165" s="41"/>
      <c r="EB165" s="41"/>
      <c r="EC165" s="41"/>
      <c r="ED165" s="62"/>
      <c r="EE165" s="41"/>
      <c r="EF165" s="49"/>
      <c r="EG165" s="50"/>
      <c r="EH165" s="51"/>
      <c r="EI165" s="52"/>
      <c r="EJ165" s="53"/>
      <c r="EK165" s="54"/>
      <c r="EL165" s="55"/>
      <c r="EM165" s="56"/>
      <c r="EN165" s="56"/>
      <c r="EO165" s="56"/>
      <c r="EP165" s="57"/>
      <c r="EQ165" s="53"/>
      <c r="ER165" s="53"/>
      <c r="ES165" s="53"/>
      <c r="ET165" s="56"/>
      <c r="EU165" s="56"/>
      <c r="EV165" s="56"/>
      <c r="EW165" s="56"/>
      <c r="EX165" s="57"/>
      <c r="EY165" s="53"/>
      <c r="EZ165" s="53"/>
      <c r="FA165" s="53"/>
      <c r="FB165" s="56"/>
      <c r="FC165" s="56"/>
      <c r="FD165" s="56"/>
      <c r="FE165" s="56"/>
      <c r="FF165" s="53"/>
      <c r="FG165" s="53"/>
      <c r="FH165" s="53"/>
      <c r="FI165" s="56"/>
      <c r="FJ165" s="56"/>
      <c r="FK165" s="56"/>
      <c r="FL165" s="56"/>
      <c r="FM165" s="43"/>
      <c r="FN165" s="43"/>
      <c r="FO165" s="43"/>
      <c r="FP165" s="43"/>
      <c r="FQ165" s="43"/>
      <c r="FR165" s="43"/>
      <c r="FS165" s="43"/>
      <c r="FT165" s="56"/>
      <c r="FU165" s="56"/>
      <c r="FV165" s="56"/>
      <c r="FW165" s="58"/>
      <c r="FX165" s="43"/>
      <c r="FY165" s="43"/>
    </row>
    <row r="166" s="22" customFormat="true" ht="12.75" hidden="false" customHeight="false" outlineLevel="1" collapsed="false">
      <c r="A166" s="105" t="s">
        <v>759</v>
      </c>
      <c r="B166" s="64" t="s">
        <v>760</v>
      </c>
      <c r="C166" s="75" t="s">
        <v>719</v>
      </c>
      <c r="D166" s="65" t="s">
        <v>720</v>
      </c>
      <c r="E166" s="65" t="s">
        <v>758</v>
      </c>
      <c r="F166" s="75"/>
      <c r="G166" s="76"/>
      <c r="H166" s="84" t="s">
        <v>58</v>
      </c>
      <c r="I166" s="78" t="s">
        <v>30</v>
      </c>
      <c r="J166" s="70" t="s">
        <v>155</v>
      </c>
      <c r="K166" s="71" t="s">
        <v>59</v>
      </c>
      <c r="L166" s="71" t="s">
        <v>156</v>
      </c>
      <c r="M166" s="72" t="s">
        <v>156</v>
      </c>
    </row>
    <row r="167" s="22" customFormat="true" ht="12.75" hidden="false" customHeight="false" outlineLevel="1" collapsed="false">
      <c r="A167" s="105" t="s">
        <v>761</v>
      </c>
      <c r="B167" s="64" t="s">
        <v>762</v>
      </c>
      <c r="C167" s="75" t="s">
        <v>719</v>
      </c>
      <c r="D167" s="65" t="s">
        <v>720</v>
      </c>
      <c r="E167" s="65" t="s">
        <v>758</v>
      </c>
      <c r="F167" s="75"/>
      <c r="G167" s="76"/>
      <c r="H167" s="84" t="s">
        <v>58</v>
      </c>
      <c r="I167" s="78" t="s">
        <v>30</v>
      </c>
      <c r="J167" s="70" t="s">
        <v>155</v>
      </c>
      <c r="K167" s="71" t="s">
        <v>59</v>
      </c>
      <c r="L167" s="71" t="s">
        <v>156</v>
      </c>
      <c r="M167" s="72" t="s">
        <v>156</v>
      </c>
    </row>
    <row r="168" s="22" customFormat="true" ht="12.75" hidden="false" customHeight="false" outlineLevel="1" collapsed="false">
      <c r="A168" s="105" t="s">
        <v>763</v>
      </c>
      <c r="B168" s="64" t="s">
        <v>764</v>
      </c>
      <c r="C168" s="75" t="s">
        <v>719</v>
      </c>
      <c r="D168" s="65" t="s">
        <v>720</v>
      </c>
      <c r="E168" s="65" t="s">
        <v>758</v>
      </c>
      <c r="F168" s="75"/>
      <c r="G168" s="76"/>
      <c r="H168" s="84" t="s">
        <v>58</v>
      </c>
      <c r="I168" s="78" t="s">
        <v>30</v>
      </c>
      <c r="J168" s="70" t="s">
        <v>155</v>
      </c>
      <c r="K168" s="71" t="s">
        <v>59</v>
      </c>
      <c r="L168" s="71" t="s">
        <v>156</v>
      </c>
      <c r="M168" s="72" t="s">
        <v>156</v>
      </c>
    </row>
    <row r="169" s="22" customFormat="true" ht="12.75" hidden="false" customHeight="false" outlineLevel="1" collapsed="false">
      <c r="A169" s="105" t="s">
        <v>765</v>
      </c>
      <c r="B169" s="64" t="s">
        <v>766</v>
      </c>
      <c r="C169" s="75" t="s">
        <v>719</v>
      </c>
      <c r="D169" s="65" t="s">
        <v>720</v>
      </c>
      <c r="E169" s="65" t="s">
        <v>758</v>
      </c>
      <c r="F169" s="75"/>
      <c r="G169" s="76"/>
      <c r="H169" s="68" t="s">
        <v>29</v>
      </c>
      <c r="I169" s="69"/>
      <c r="J169" s="70" t="s">
        <v>435</v>
      </c>
      <c r="K169" s="71" t="s">
        <v>436</v>
      </c>
      <c r="L169" s="71" t="s">
        <v>437</v>
      </c>
      <c r="M169" s="72" t="s">
        <v>767</v>
      </c>
    </row>
    <row r="170" s="22" customFormat="true" ht="12.75" hidden="false" customHeight="false" outlineLevel="1" collapsed="false">
      <c r="A170" s="105" t="s">
        <v>768</v>
      </c>
      <c r="B170" s="74" t="s">
        <v>769</v>
      </c>
      <c r="C170" s="75" t="s">
        <v>719</v>
      </c>
      <c r="D170" s="65" t="s">
        <v>720</v>
      </c>
      <c r="E170" s="65" t="s">
        <v>758</v>
      </c>
      <c r="F170" s="75"/>
      <c r="G170" s="76"/>
      <c r="H170" s="84" t="s">
        <v>58</v>
      </c>
      <c r="I170" s="78" t="s">
        <v>30</v>
      </c>
      <c r="J170" s="70" t="s">
        <v>435</v>
      </c>
      <c r="K170" s="71" t="s">
        <v>441</v>
      </c>
      <c r="L170" s="71" t="s">
        <v>441</v>
      </c>
      <c r="M170" s="72" t="s">
        <v>767</v>
      </c>
    </row>
    <row r="171" s="22" customFormat="true" ht="12.75" hidden="false" customHeight="false" outlineLevel="1" collapsed="false">
      <c r="A171" s="105" t="s">
        <v>770</v>
      </c>
      <c r="B171" s="74" t="s">
        <v>771</v>
      </c>
      <c r="C171" s="75" t="s">
        <v>719</v>
      </c>
      <c r="D171" s="65" t="s">
        <v>720</v>
      </c>
      <c r="E171" s="65" t="s">
        <v>758</v>
      </c>
      <c r="F171" s="75"/>
      <c r="G171" s="76"/>
      <c r="H171" s="68" t="s">
        <v>36</v>
      </c>
      <c r="I171" s="78"/>
      <c r="J171" s="70" t="s">
        <v>435</v>
      </c>
      <c r="K171" s="71" t="s">
        <v>441</v>
      </c>
      <c r="L171" s="71" t="s">
        <v>441</v>
      </c>
      <c r="M171" s="72" t="s">
        <v>767</v>
      </c>
    </row>
    <row r="172" s="22" customFormat="true" ht="12.75" hidden="false" customHeight="false" outlineLevel="0" collapsed="false">
      <c r="A172" s="40"/>
      <c r="B172" s="41" t="s">
        <v>772</v>
      </c>
      <c r="C172" s="89"/>
      <c r="D172" s="89"/>
      <c r="E172" s="90" t="s">
        <v>773</v>
      </c>
      <c r="F172" s="41"/>
      <c r="G172" s="41"/>
      <c r="H172" s="43"/>
      <c r="I172" s="43"/>
      <c r="J172" s="43"/>
      <c r="K172" s="43"/>
      <c r="L172" s="56"/>
      <c r="M172" s="41"/>
      <c r="N172" s="116"/>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9"/>
      <c r="AN172" s="60"/>
      <c r="AO172" s="61"/>
      <c r="AP172" s="41"/>
      <c r="AQ172" s="41"/>
      <c r="AR172" s="41"/>
      <c r="AS172" s="41"/>
      <c r="AT172" s="41"/>
      <c r="AU172" s="41"/>
      <c r="AV172" s="62"/>
      <c r="AW172" s="41"/>
      <c r="AX172" s="49"/>
      <c r="AY172" s="50"/>
      <c r="AZ172" s="51"/>
      <c r="BA172" s="52"/>
      <c r="BB172" s="53"/>
      <c r="BC172" s="54"/>
      <c r="BD172" s="55"/>
      <c r="BE172" s="56"/>
      <c r="BF172" s="56"/>
      <c r="BG172" s="56"/>
      <c r="BH172" s="57"/>
      <c r="BI172" s="53"/>
      <c r="BJ172" s="53"/>
      <c r="BK172" s="53"/>
      <c r="BL172" s="56"/>
      <c r="BM172" s="56"/>
      <c r="BN172" s="56"/>
      <c r="BO172" s="56"/>
      <c r="BP172" s="57"/>
      <c r="BQ172" s="53"/>
      <c r="BR172" s="53"/>
      <c r="BS172" s="53"/>
      <c r="BT172" s="56"/>
      <c r="BU172" s="56"/>
      <c r="BV172" s="56"/>
      <c r="BW172" s="56"/>
      <c r="BX172" s="53"/>
      <c r="BY172" s="53"/>
      <c r="BZ172" s="53"/>
      <c r="CA172" s="56"/>
      <c r="CB172" s="56"/>
      <c r="CC172" s="56"/>
      <c r="CD172" s="56"/>
      <c r="CE172" s="43"/>
      <c r="CF172" s="43"/>
      <c r="CG172" s="43"/>
      <c r="CH172" s="43"/>
      <c r="CI172" s="43"/>
      <c r="CJ172" s="43"/>
      <c r="CK172" s="43"/>
      <c r="CL172" s="56"/>
      <c r="CM172" s="56"/>
      <c r="CN172" s="56"/>
      <c r="CO172" s="58"/>
      <c r="CP172" s="43"/>
      <c r="CQ172" s="43"/>
      <c r="CR172" s="43"/>
      <c r="CS172" s="44"/>
      <c r="CT172" s="59"/>
      <c r="CU172" s="60"/>
      <c r="CV172" s="6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9"/>
      <c r="DV172" s="60"/>
      <c r="DW172" s="61"/>
      <c r="DX172" s="41"/>
      <c r="DY172" s="41"/>
      <c r="DZ172" s="41"/>
      <c r="EA172" s="41"/>
      <c r="EB172" s="41"/>
      <c r="EC172" s="41"/>
      <c r="ED172" s="62"/>
      <c r="EE172" s="41"/>
      <c r="EF172" s="49"/>
      <c r="EG172" s="50"/>
      <c r="EH172" s="51"/>
      <c r="EI172" s="52"/>
      <c r="EJ172" s="53"/>
      <c r="EK172" s="54"/>
      <c r="EL172" s="55"/>
      <c r="EM172" s="56"/>
      <c r="EN172" s="56"/>
      <c r="EO172" s="56"/>
      <c r="EP172" s="57"/>
      <c r="EQ172" s="53"/>
      <c r="ER172" s="53"/>
      <c r="ES172" s="53"/>
      <c r="ET172" s="56"/>
      <c r="EU172" s="56"/>
      <c r="EV172" s="56"/>
      <c r="EW172" s="56"/>
      <c r="EX172" s="57"/>
      <c r="EY172" s="53"/>
      <c r="EZ172" s="53"/>
      <c r="FA172" s="53"/>
      <c r="FB172" s="56"/>
      <c r="FC172" s="56"/>
      <c r="FD172" s="56"/>
      <c r="FE172" s="56"/>
      <c r="FF172" s="53"/>
      <c r="FG172" s="53"/>
      <c r="FH172" s="53"/>
      <c r="FI172" s="56"/>
      <c r="FJ172" s="56"/>
      <c r="FK172" s="56"/>
      <c r="FL172" s="56"/>
      <c r="FM172" s="43"/>
      <c r="FN172" s="43"/>
      <c r="FO172" s="43"/>
      <c r="FP172" s="43"/>
      <c r="FQ172" s="43"/>
      <c r="FR172" s="43"/>
      <c r="FS172" s="43"/>
      <c r="FT172" s="56"/>
      <c r="FU172" s="56"/>
      <c r="FV172" s="56"/>
      <c r="FW172" s="58"/>
      <c r="FX172" s="43"/>
      <c r="FY172" s="43"/>
    </row>
    <row r="173" s="22" customFormat="true" ht="12.75" hidden="false" customHeight="false" outlineLevel="1" collapsed="false">
      <c r="A173" s="105" t="s">
        <v>774</v>
      </c>
      <c r="B173" s="64" t="s">
        <v>775</v>
      </c>
      <c r="C173" s="75" t="s">
        <v>719</v>
      </c>
      <c r="D173" s="65" t="s">
        <v>720</v>
      </c>
      <c r="E173" s="65" t="s">
        <v>773</v>
      </c>
      <c r="F173" s="75" t="s">
        <v>8</v>
      </c>
      <c r="G173" s="76" t="s">
        <v>776</v>
      </c>
      <c r="H173" s="68" t="s">
        <v>22</v>
      </c>
      <c r="I173" s="69"/>
      <c r="J173" s="92" t="s">
        <v>777</v>
      </c>
      <c r="K173" s="71" t="s">
        <v>778</v>
      </c>
      <c r="L173" s="71" t="s">
        <v>779</v>
      </c>
      <c r="M173" s="72" t="s">
        <v>780</v>
      </c>
    </row>
    <row r="174" s="22" customFormat="true" ht="12.75" hidden="false" customHeight="false" outlineLevel="1" collapsed="false">
      <c r="A174" s="105" t="s">
        <v>781</v>
      </c>
      <c r="B174" s="87" t="s">
        <v>782</v>
      </c>
      <c r="C174" s="75" t="s">
        <v>719</v>
      </c>
      <c r="D174" s="65" t="s">
        <v>720</v>
      </c>
      <c r="E174" s="65" t="s">
        <v>773</v>
      </c>
      <c r="F174" s="75" t="s">
        <v>8</v>
      </c>
      <c r="G174" s="76" t="s">
        <v>776</v>
      </c>
      <c r="H174" s="84" t="s">
        <v>58</v>
      </c>
      <c r="I174" s="78" t="s">
        <v>30</v>
      </c>
      <c r="J174" s="92" t="s">
        <v>783</v>
      </c>
      <c r="K174" s="71" t="s">
        <v>784</v>
      </c>
      <c r="L174" s="71" t="s">
        <v>779</v>
      </c>
      <c r="M174" s="72" t="s">
        <v>785</v>
      </c>
    </row>
    <row r="175" s="22" customFormat="true" ht="12.75" hidden="false" customHeight="false" outlineLevel="1" collapsed="false">
      <c r="A175" s="105" t="s">
        <v>786</v>
      </c>
      <c r="B175" s="87" t="s">
        <v>787</v>
      </c>
      <c r="C175" s="75" t="s">
        <v>719</v>
      </c>
      <c r="D175" s="65" t="s">
        <v>720</v>
      </c>
      <c r="E175" s="65" t="s">
        <v>773</v>
      </c>
      <c r="F175" s="75" t="s">
        <v>8</v>
      </c>
      <c r="G175" s="76" t="s">
        <v>776</v>
      </c>
      <c r="H175" s="84" t="s">
        <v>58</v>
      </c>
      <c r="I175" s="78" t="s">
        <v>30</v>
      </c>
      <c r="J175" s="92" t="s">
        <v>783</v>
      </c>
      <c r="K175" s="71" t="s">
        <v>784</v>
      </c>
      <c r="L175" s="71" t="s">
        <v>779</v>
      </c>
      <c r="M175" s="72" t="s">
        <v>785</v>
      </c>
    </row>
    <row r="176" s="22" customFormat="true" ht="12.75" hidden="false" customHeight="false" outlineLevel="1" collapsed="false">
      <c r="A176" s="105" t="s">
        <v>788</v>
      </c>
      <c r="B176" s="71" t="s">
        <v>789</v>
      </c>
      <c r="C176" s="75" t="s">
        <v>719</v>
      </c>
      <c r="D176" s="65" t="s">
        <v>720</v>
      </c>
      <c r="E176" s="65" t="s">
        <v>773</v>
      </c>
      <c r="F176" s="75" t="s">
        <v>8</v>
      </c>
      <c r="G176" s="76" t="s">
        <v>776</v>
      </c>
      <c r="H176" s="68" t="s">
        <v>22</v>
      </c>
      <c r="I176" s="69"/>
      <c r="J176" s="92" t="s">
        <v>790</v>
      </c>
      <c r="K176" s="71" t="s">
        <v>784</v>
      </c>
      <c r="L176" s="71" t="s">
        <v>791</v>
      </c>
      <c r="M176" s="72" t="s">
        <v>785</v>
      </c>
    </row>
    <row r="177" s="22" customFormat="true" ht="12.75" hidden="false" customHeight="false" outlineLevel="1" collapsed="false">
      <c r="A177" s="105" t="s">
        <v>792</v>
      </c>
      <c r="B177" s="64" t="s">
        <v>793</v>
      </c>
      <c r="C177" s="75" t="s">
        <v>719</v>
      </c>
      <c r="D177" s="65" t="s">
        <v>720</v>
      </c>
      <c r="E177" s="65" t="s">
        <v>773</v>
      </c>
      <c r="F177" s="75" t="s">
        <v>8</v>
      </c>
      <c r="G177" s="76" t="s">
        <v>776</v>
      </c>
      <c r="H177" s="68" t="s">
        <v>322</v>
      </c>
      <c r="I177" s="69" t="s">
        <v>64</v>
      </c>
      <c r="J177" s="92" t="s">
        <v>59</v>
      </c>
      <c r="K177" s="71" t="s">
        <v>784</v>
      </c>
      <c r="L177" s="71" t="s">
        <v>779</v>
      </c>
      <c r="M177" s="72" t="s">
        <v>784</v>
      </c>
    </row>
    <row r="178" s="22" customFormat="true" ht="12.75" hidden="false" customHeight="false" outlineLevel="0" collapsed="false">
      <c r="A178" s="35"/>
      <c r="B178" s="36" t="s">
        <v>794</v>
      </c>
      <c r="C178" s="109"/>
      <c r="D178" s="110" t="s">
        <v>794</v>
      </c>
      <c r="E178" s="109"/>
      <c r="F178" s="36"/>
      <c r="G178" s="36"/>
      <c r="H178" s="36"/>
      <c r="I178" s="36"/>
      <c r="J178" s="38"/>
      <c r="K178" s="38"/>
      <c r="L178" s="38"/>
      <c r="M178" s="39"/>
      <c r="N178" s="21"/>
    </row>
    <row r="179" s="22" customFormat="true" ht="12.75" hidden="false" customHeight="false" outlineLevel="0" collapsed="false">
      <c r="A179" s="40"/>
      <c r="B179" s="41" t="s">
        <v>795</v>
      </c>
      <c r="C179" s="89"/>
      <c r="D179" s="89"/>
      <c r="E179" s="90" t="s">
        <v>795</v>
      </c>
      <c r="F179" s="41"/>
      <c r="G179" s="41"/>
      <c r="H179" s="43"/>
      <c r="I179" s="43"/>
      <c r="J179" s="43"/>
      <c r="K179" s="43"/>
      <c r="L179" s="56"/>
      <c r="M179" s="62"/>
      <c r="N179" s="116"/>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9"/>
      <c r="AN179" s="60"/>
      <c r="AO179" s="61"/>
      <c r="AP179" s="41"/>
      <c r="AQ179" s="41"/>
      <c r="AR179" s="41"/>
      <c r="AS179" s="41"/>
      <c r="AT179" s="41"/>
      <c r="AU179" s="41"/>
      <c r="AV179" s="62"/>
      <c r="AW179" s="41"/>
      <c r="AX179" s="49"/>
      <c r="AY179" s="50"/>
      <c r="AZ179" s="51"/>
      <c r="BA179" s="52"/>
      <c r="BB179" s="53"/>
      <c r="BC179" s="54"/>
      <c r="BD179" s="55"/>
      <c r="BE179" s="56"/>
      <c r="BF179" s="56"/>
      <c r="BG179" s="56"/>
      <c r="BH179" s="57"/>
      <c r="BI179" s="53"/>
      <c r="BJ179" s="53"/>
      <c r="BK179" s="53"/>
      <c r="BL179" s="56"/>
      <c r="BM179" s="56"/>
      <c r="BN179" s="56"/>
      <c r="BO179" s="56"/>
      <c r="BP179" s="57"/>
      <c r="BQ179" s="53"/>
      <c r="BR179" s="53"/>
      <c r="BS179" s="53"/>
      <c r="BT179" s="56"/>
      <c r="BU179" s="56"/>
      <c r="BV179" s="56"/>
      <c r="BW179" s="56"/>
      <c r="BX179" s="53"/>
      <c r="BY179" s="53"/>
      <c r="BZ179" s="53"/>
      <c r="CA179" s="56"/>
      <c r="CB179" s="56"/>
      <c r="CC179" s="56"/>
      <c r="CD179" s="56"/>
      <c r="CE179" s="43"/>
      <c r="CF179" s="43"/>
      <c r="CG179" s="43"/>
      <c r="CH179" s="43"/>
      <c r="CI179" s="43"/>
      <c r="CJ179" s="43"/>
      <c r="CK179" s="43"/>
      <c r="CL179" s="56"/>
      <c r="CM179" s="56"/>
      <c r="CN179" s="56"/>
      <c r="CO179" s="58"/>
      <c r="CP179" s="43"/>
      <c r="CQ179" s="43"/>
      <c r="CR179" s="43"/>
      <c r="CS179" s="44"/>
      <c r="CT179" s="59"/>
      <c r="CU179" s="60"/>
      <c r="CV179" s="61"/>
      <c r="CW179" s="41"/>
      <c r="CX179" s="41"/>
      <c r="CY179" s="41"/>
      <c r="CZ179" s="41"/>
      <c r="DA179" s="41"/>
      <c r="DB179" s="41"/>
      <c r="DC179" s="41"/>
      <c r="DD179" s="41"/>
      <c r="DE179" s="41"/>
      <c r="DF179" s="41"/>
      <c r="DG179" s="41"/>
      <c r="DH179" s="41"/>
      <c r="DI179" s="41"/>
      <c r="DJ179" s="41"/>
      <c r="DK179" s="41"/>
      <c r="DL179" s="41"/>
      <c r="DM179" s="41"/>
      <c r="DN179" s="41"/>
      <c r="DO179" s="41"/>
      <c r="DP179" s="41"/>
      <c r="DQ179" s="41"/>
      <c r="DR179" s="41"/>
      <c r="DS179" s="41"/>
      <c r="DT179" s="41"/>
      <c r="DU179" s="49"/>
      <c r="DV179" s="60"/>
      <c r="DW179" s="61"/>
      <c r="DX179" s="41"/>
      <c r="DY179" s="41"/>
      <c r="DZ179" s="41"/>
      <c r="EA179" s="41"/>
      <c r="EB179" s="41"/>
      <c r="EC179" s="41"/>
      <c r="ED179" s="62"/>
      <c r="EE179" s="41"/>
      <c r="EF179" s="49"/>
      <c r="EG179" s="50"/>
      <c r="EH179" s="51"/>
      <c r="EI179" s="52"/>
      <c r="EJ179" s="53"/>
      <c r="EK179" s="54"/>
      <c r="EL179" s="55"/>
      <c r="EM179" s="56"/>
      <c r="EN179" s="56"/>
      <c r="EO179" s="56"/>
      <c r="EP179" s="57"/>
      <c r="EQ179" s="53"/>
      <c r="ER179" s="53"/>
      <c r="ES179" s="53"/>
      <c r="ET179" s="56"/>
      <c r="EU179" s="56"/>
      <c r="EV179" s="56"/>
      <c r="EW179" s="56"/>
      <c r="EX179" s="57"/>
      <c r="EY179" s="53"/>
      <c r="EZ179" s="53"/>
      <c r="FA179" s="53"/>
      <c r="FB179" s="56"/>
      <c r="FC179" s="56"/>
      <c r="FD179" s="56"/>
      <c r="FE179" s="56"/>
      <c r="FF179" s="53"/>
      <c r="FG179" s="53"/>
      <c r="FH179" s="53"/>
      <c r="FI179" s="56"/>
      <c r="FJ179" s="56"/>
      <c r="FK179" s="56"/>
      <c r="FL179" s="56"/>
      <c r="FM179" s="43"/>
      <c r="FN179" s="43"/>
      <c r="FO179" s="43"/>
      <c r="FP179" s="43"/>
      <c r="FQ179" s="43"/>
      <c r="FR179" s="43"/>
      <c r="FS179" s="43"/>
      <c r="FT179" s="56"/>
      <c r="FU179" s="56"/>
      <c r="FV179" s="56"/>
      <c r="FW179" s="58"/>
      <c r="FX179" s="43"/>
      <c r="FY179" s="43"/>
    </row>
    <row r="180" s="22" customFormat="true" ht="66.75" hidden="false" customHeight="true" outlineLevel="1" collapsed="false">
      <c r="A180" s="105" t="s">
        <v>796</v>
      </c>
      <c r="B180" s="74" t="s">
        <v>797</v>
      </c>
      <c r="C180" s="75" t="s">
        <v>719</v>
      </c>
      <c r="D180" s="75" t="s">
        <v>794</v>
      </c>
      <c r="E180" s="75" t="s">
        <v>795</v>
      </c>
      <c r="F180" s="75"/>
      <c r="G180" s="76"/>
      <c r="H180" s="84" t="s">
        <v>58</v>
      </c>
      <c r="I180" s="78" t="s">
        <v>30</v>
      </c>
      <c r="J180" s="70" t="s">
        <v>798</v>
      </c>
      <c r="K180" s="64" t="s">
        <v>799</v>
      </c>
      <c r="L180" s="70" t="s">
        <v>800</v>
      </c>
      <c r="M180" s="88" t="s">
        <v>801</v>
      </c>
    </row>
    <row r="181" s="22" customFormat="true" ht="97.5" hidden="false" customHeight="true" outlineLevel="1" collapsed="false">
      <c r="A181" s="105" t="s">
        <v>802</v>
      </c>
      <c r="B181" s="101" t="s">
        <v>803</v>
      </c>
      <c r="C181" s="75" t="s">
        <v>719</v>
      </c>
      <c r="D181" s="75" t="s">
        <v>794</v>
      </c>
      <c r="E181" s="75" t="s">
        <v>795</v>
      </c>
      <c r="F181" s="75"/>
      <c r="G181" s="76"/>
      <c r="H181" s="95" t="s">
        <v>804</v>
      </c>
      <c r="I181" s="113"/>
      <c r="J181" s="64" t="s">
        <v>805</v>
      </c>
      <c r="K181" s="64" t="s">
        <v>806</v>
      </c>
      <c r="L181" s="70" t="s">
        <v>807</v>
      </c>
      <c r="M181" s="88" t="s">
        <v>624</v>
      </c>
    </row>
    <row r="182" s="22" customFormat="true" ht="12.75" hidden="false" customHeight="false" outlineLevel="0" collapsed="false">
      <c r="A182" s="40"/>
      <c r="B182" s="41" t="s">
        <v>808</v>
      </c>
      <c r="C182" s="89"/>
      <c r="D182" s="89"/>
      <c r="E182" s="90" t="s">
        <v>809</v>
      </c>
      <c r="F182" s="41"/>
      <c r="G182" s="41"/>
      <c r="H182" s="43"/>
      <c r="I182" s="43"/>
      <c r="J182" s="43"/>
      <c r="K182" s="43"/>
      <c r="L182" s="56"/>
      <c r="M182" s="62"/>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9"/>
      <c r="AN182" s="60"/>
      <c r="AO182" s="61"/>
      <c r="AP182" s="41"/>
      <c r="AQ182" s="41"/>
      <c r="AR182" s="41"/>
      <c r="AS182" s="41"/>
      <c r="AT182" s="41"/>
      <c r="AU182" s="41"/>
      <c r="AV182" s="62"/>
      <c r="AW182" s="41"/>
      <c r="AX182" s="49"/>
      <c r="AY182" s="50"/>
      <c r="AZ182" s="51"/>
      <c r="BA182" s="52"/>
      <c r="BB182" s="53"/>
      <c r="BC182" s="54"/>
      <c r="BD182" s="55"/>
      <c r="BE182" s="56"/>
      <c r="BF182" s="56"/>
      <c r="BG182" s="56"/>
      <c r="BH182" s="57"/>
      <c r="BI182" s="53"/>
      <c r="BJ182" s="53"/>
      <c r="BK182" s="53"/>
      <c r="BL182" s="56"/>
      <c r="BM182" s="56"/>
      <c r="BN182" s="56"/>
      <c r="BO182" s="56"/>
      <c r="BP182" s="57"/>
      <c r="BQ182" s="53"/>
      <c r="BR182" s="53"/>
      <c r="BS182" s="53"/>
      <c r="BT182" s="56"/>
      <c r="BU182" s="56"/>
      <c r="BV182" s="56"/>
      <c r="BW182" s="56"/>
      <c r="BX182" s="53"/>
      <c r="BY182" s="53"/>
      <c r="BZ182" s="53"/>
      <c r="CA182" s="56"/>
      <c r="CB182" s="56"/>
      <c r="CC182" s="56"/>
      <c r="CD182" s="56"/>
      <c r="CE182" s="43"/>
      <c r="CF182" s="43"/>
      <c r="CG182" s="43"/>
      <c r="CH182" s="43"/>
      <c r="CI182" s="43"/>
      <c r="CJ182" s="43"/>
      <c r="CK182" s="43"/>
      <c r="CL182" s="56"/>
      <c r="CM182" s="56"/>
      <c r="CN182" s="56"/>
      <c r="CO182" s="58"/>
      <c r="CP182" s="43"/>
      <c r="CQ182" s="43"/>
      <c r="CR182" s="43"/>
      <c r="CS182" s="44"/>
      <c r="CT182" s="59"/>
      <c r="CU182" s="60"/>
      <c r="CV182" s="61"/>
      <c r="CW182" s="41"/>
      <c r="CX182" s="41"/>
      <c r="CY182" s="41"/>
      <c r="CZ182" s="41"/>
      <c r="DA182" s="41"/>
      <c r="DB182" s="41"/>
      <c r="DC182" s="41"/>
      <c r="DD182" s="41"/>
      <c r="DE182" s="41"/>
      <c r="DF182" s="41"/>
      <c r="DG182" s="41"/>
      <c r="DH182" s="41"/>
      <c r="DI182" s="41"/>
      <c r="DJ182" s="41"/>
      <c r="DK182" s="41"/>
      <c r="DL182" s="41"/>
      <c r="DM182" s="41"/>
      <c r="DN182" s="41"/>
      <c r="DO182" s="41"/>
      <c r="DP182" s="41"/>
      <c r="DQ182" s="41"/>
      <c r="DR182" s="41"/>
      <c r="DS182" s="41"/>
      <c r="DT182" s="41"/>
      <c r="DU182" s="49"/>
      <c r="DV182" s="60"/>
      <c r="DW182" s="61"/>
      <c r="DX182" s="41"/>
      <c r="DY182" s="41"/>
      <c r="DZ182" s="41"/>
      <c r="EA182" s="41"/>
      <c r="EB182" s="41"/>
      <c r="EC182" s="41"/>
      <c r="ED182" s="62"/>
      <c r="EE182" s="41"/>
      <c r="EF182" s="49"/>
      <c r="EG182" s="50"/>
      <c r="EH182" s="51"/>
      <c r="EI182" s="52"/>
      <c r="EJ182" s="53"/>
      <c r="EK182" s="54"/>
      <c r="EL182" s="55"/>
      <c r="EM182" s="56"/>
      <c r="EN182" s="56"/>
      <c r="EO182" s="56"/>
      <c r="EP182" s="57"/>
      <c r="EQ182" s="53"/>
      <c r="ER182" s="53"/>
      <c r="ES182" s="53"/>
      <c r="ET182" s="56"/>
      <c r="EU182" s="56"/>
      <c r="EV182" s="56"/>
      <c r="EW182" s="56"/>
      <c r="EX182" s="57"/>
      <c r="EY182" s="53"/>
      <c r="EZ182" s="53"/>
      <c r="FA182" s="53"/>
      <c r="FB182" s="56"/>
      <c r="FC182" s="56"/>
      <c r="FD182" s="56"/>
      <c r="FE182" s="56"/>
      <c r="FF182" s="53"/>
      <c r="FG182" s="53"/>
      <c r="FH182" s="53"/>
      <c r="FI182" s="56"/>
      <c r="FJ182" s="56"/>
      <c r="FK182" s="56"/>
      <c r="FL182" s="56"/>
      <c r="FM182" s="43"/>
      <c r="FN182" s="43"/>
      <c r="FO182" s="43"/>
      <c r="FP182" s="43"/>
      <c r="FQ182" s="43"/>
      <c r="FR182" s="43"/>
      <c r="FS182" s="43"/>
      <c r="FT182" s="56"/>
      <c r="FU182" s="56"/>
      <c r="FV182" s="56"/>
      <c r="FW182" s="58"/>
      <c r="FX182" s="43"/>
      <c r="FY182" s="43"/>
    </row>
    <row r="183" s="22" customFormat="true" ht="12.75" hidden="false" customHeight="false" outlineLevel="1" collapsed="false">
      <c r="A183" s="105" t="s">
        <v>810</v>
      </c>
      <c r="B183" s="74" t="s">
        <v>811</v>
      </c>
      <c r="C183" s="75" t="s">
        <v>719</v>
      </c>
      <c r="D183" s="75" t="s">
        <v>794</v>
      </c>
      <c r="E183" s="75" t="s">
        <v>809</v>
      </c>
      <c r="F183" s="75"/>
      <c r="G183" s="76"/>
      <c r="H183" s="68" t="s">
        <v>22</v>
      </c>
      <c r="I183" s="85" t="s">
        <v>64</v>
      </c>
      <c r="J183" s="70" t="s">
        <v>812</v>
      </c>
      <c r="K183" s="71" t="s">
        <v>59</v>
      </c>
      <c r="L183" s="71" t="s">
        <v>813</v>
      </c>
      <c r="M183" s="72" t="s">
        <v>814</v>
      </c>
    </row>
    <row r="184" s="22" customFormat="true" ht="12.75" hidden="false" customHeight="false" outlineLevel="1" collapsed="false">
      <c r="A184" s="105" t="s">
        <v>815</v>
      </c>
      <c r="B184" s="87" t="s">
        <v>816</v>
      </c>
      <c r="C184" s="75" t="s">
        <v>719</v>
      </c>
      <c r="D184" s="75" t="s">
        <v>794</v>
      </c>
      <c r="E184" s="75" t="s">
        <v>809</v>
      </c>
      <c r="F184" s="75"/>
      <c r="G184" s="76"/>
      <c r="H184" s="68" t="s">
        <v>22</v>
      </c>
      <c r="I184" s="85"/>
      <c r="J184" s="70" t="s">
        <v>817</v>
      </c>
      <c r="K184" s="71" t="s">
        <v>818</v>
      </c>
      <c r="L184" s="71" t="s">
        <v>819</v>
      </c>
      <c r="M184" s="72" t="s">
        <v>820</v>
      </c>
    </row>
    <row r="185" s="22" customFormat="true" ht="12.75" hidden="false" customHeight="false" outlineLevel="1" collapsed="false">
      <c r="A185" s="105" t="s">
        <v>821</v>
      </c>
      <c r="B185" s="74" t="s">
        <v>822</v>
      </c>
      <c r="C185" s="75" t="s">
        <v>719</v>
      </c>
      <c r="D185" s="75" t="s">
        <v>794</v>
      </c>
      <c r="E185" s="75" t="s">
        <v>809</v>
      </c>
      <c r="F185" s="75"/>
      <c r="G185" s="76"/>
      <c r="H185" s="68" t="s">
        <v>22</v>
      </c>
      <c r="I185" s="85"/>
      <c r="J185" s="92" t="s">
        <v>823</v>
      </c>
      <c r="K185" s="71" t="s">
        <v>824</v>
      </c>
      <c r="L185" s="71" t="s">
        <v>825</v>
      </c>
      <c r="M185" s="72" t="s">
        <v>826</v>
      </c>
    </row>
    <row r="186" s="22" customFormat="true" ht="12.75" hidden="false" customHeight="false" outlineLevel="1" collapsed="false">
      <c r="A186" s="105" t="s">
        <v>827</v>
      </c>
      <c r="B186" s="64" t="s">
        <v>828</v>
      </c>
      <c r="C186" s="75" t="s">
        <v>719</v>
      </c>
      <c r="D186" s="75" t="s">
        <v>794</v>
      </c>
      <c r="E186" s="75" t="s">
        <v>809</v>
      </c>
      <c r="F186" s="75"/>
      <c r="G186" s="76"/>
      <c r="H186" s="68" t="s">
        <v>29</v>
      </c>
      <c r="I186" s="69"/>
      <c r="J186" s="70" t="s">
        <v>829</v>
      </c>
      <c r="K186" s="71" t="s">
        <v>818</v>
      </c>
      <c r="L186" s="71" t="s">
        <v>830</v>
      </c>
      <c r="M186" s="72" t="s">
        <v>820</v>
      </c>
    </row>
    <row r="187" s="22" customFormat="true" ht="12.75" hidden="false" customHeight="false" outlineLevel="1" collapsed="false">
      <c r="A187" s="105" t="s">
        <v>831</v>
      </c>
      <c r="B187" s="87" t="s">
        <v>832</v>
      </c>
      <c r="C187" s="75" t="s">
        <v>719</v>
      </c>
      <c r="D187" s="75" t="s">
        <v>794</v>
      </c>
      <c r="E187" s="75" t="s">
        <v>809</v>
      </c>
      <c r="F187" s="75"/>
      <c r="G187" s="76"/>
      <c r="H187" s="68" t="s">
        <v>22</v>
      </c>
      <c r="I187" s="85"/>
      <c r="J187" s="70" t="s">
        <v>833</v>
      </c>
      <c r="K187" s="71" t="s">
        <v>59</v>
      </c>
      <c r="L187" s="71" t="s">
        <v>685</v>
      </c>
      <c r="M187" s="72" t="s">
        <v>834</v>
      </c>
    </row>
    <row r="188" s="22" customFormat="true" ht="12.75" hidden="false" customHeight="false" outlineLevel="1" collapsed="false">
      <c r="A188" s="105" t="s">
        <v>835</v>
      </c>
      <c r="B188" s="64" t="s">
        <v>836</v>
      </c>
      <c r="C188" s="75" t="s">
        <v>719</v>
      </c>
      <c r="D188" s="75" t="s">
        <v>794</v>
      </c>
      <c r="E188" s="75" t="s">
        <v>809</v>
      </c>
      <c r="F188" s="82"/>
      <c r="G188" s="83"/>
      <c r="H188" s="68" t="s">
        <v>29</v>
      </c>
      <c r="I188" s="69"/>
      <c r="J188" s="70" t="s">
        <v>837</v>
      </c>
      <c r="K188" s="71" t="s">
        <v>838</v>
      </c>
      <c r="L188" s="71" t="s">
        <v>839</v>
      </c>
      <c r="M188" s="72" t="s">
        <v>840</v>
      </c>
    </row>
    <row r="189" s="22" customFormat="true" ht="12.75" hidden="false" customHeight="false" outlineLevel="0" collapsed="false">
      <c r="A189" s="35"/>
      <c r="B189" s="36" t="s">
        <v>841</v>
      </c>
      <c r="C189" s="109"/>
      <c r="D189" s="110" t="s">
        <v>842</v>
      </c>
      <c r="E189" s="109"/>
      <c r="F189" s="36"/>
      <c r="G189" s="36"/>
      <c r="H189" s="36"/>
      <c r="I189" s="36"/>
      <c r="J189" s="111"/>
      <c r="K189" s="111"/>
      <c r="L189" s="111"/>
      <c r="M189" s="112"/>
    </row>
    <row r="190" s="22" customFormat="true" ht="12.75" hidden="false" customHeight="false" outlineLevel="0" collapsed="false">
      <c r="A190" s="40"/>
      <c r="B190" s="41" t="s">
        <v>843</v>
      </c>
      <c r="C190" s="89"/>
      <c r="D190" s="89"/>
      <c r="E190" s="90" t="s">
        <v>843</v>
      </c>
      <c r="F190" s="41"/>
      <c r="G190" s="41"/>
      <c r="H190" s="43"/>
      <c r="I190" s="43"/>
      <c r="J190" s="43"/>
      <c r="K190" s="43"/>
      <c r="L190" s="56"/>
      <c r="M190" s="62"/>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9"/>
      <c r="AN190" s="60"/>
      <c r="AO190" s="61"/>
      <c r="AP190" s="41"/>
      <c r="AQ190" s="41"/>
      <c r="AR190" s="41"/>
      <c r="AS190" s="41"/>
      <c r="AT190" s="41"/>
      <c r="AU190" s="41"/>
      <c r="AV190" s="62"/>
      <c r="AW190" s="41"/>
      <c r="AX190" s="49"/>
      <c r="AY190" s="50"/>
      <c r="AZ190" s="51"/>
      <c r="BA190" s="52"/>
      <c r="BB190" s="53"/>
      <c r="BC190" s="54"/>
      <c r="BD190" s="55"/>
      <c r="BE190" s="56"/>
      <c r="BF190" s="56"/>
      <c r="BG190" s="56"/>
      <c r="BH190" s="57"/>
      <c r="BI190" s="53"/>
      <c r="BJ190" s="53"/>
      <c r="BK190" s="53"/>
      <c r="BL190" s="56"/>
      <c r="BM190" s="56"/>
      <c r="BN190" s="56"/>
      <c r="BO190" s="56"/>
      <c r="BP190" s="57"/>
      <c r="BQ190" s="53"/>
      <c r="BR190" s="53"/>
      <c r="BS190" s="53"/>
      <c r="BT190" s="56"/>
      <c r="BU190" s="56"/>
      <c r="BV190" s="56"/>
      <c r="BW190" s="56"/>
      <c r="BX190" s="53"/>
      <c r="BY190" s="53"/>
      <c r="BZ190" s="53"/>
      <c r="CA190" s="56"/>
      <c r="CB190" s="56"/>
      <c r="CC190" s="56"/>
      <c r="CD190" s="56"/>
      <c r="CE190" s="43"/>
      <c r="CF190" s="43"/>
      <c r="CG190" s="43"/>
      <c r="CH190" s="43"/>
      <c r="CI190" s="43"/>
      <c r="CJ190" s="43"/>
      <c r="CK190" s="43"/>
      <c r="CL190" s="56"/>
      <c r="CM190" s="56"/>
      <c r="CN190" s="56"/>
      <c r="CO190" s="58"/>
      <c r="CP190" s="43"/>
      <c r="CQ190" s="43"/>
      <c r="CR190" s="43"/>
      <c r="CS190" s="44"/>
      <c r="CT190" s="59"/>
      <c r="CU190" s="60"/>
      <c r="CV190" s="61"/>
      <c r="CW190" s="41"/>
      <c r="CX190" s="41"/>
      <c r="CY190" s="41"/>
      <c r="CZ190" s="41"/>
      <c r="DA190" s="41"/>
      <c r="DB190" s="41"/>
      <c r="DC190" s="41"/>
      <c r="DD190" s="41"/>
      <c r="DE190" s="41"/>
      <c r="DF190" s="41"/>
      <c r="DG190" s="41"/>
      <c r="DH190" s="41"/>
      <c r="DI190" s="41"/>
      <c r="DJ190" s="41"/>
      <c r="DK190" s="41"/>
      <c r="DL190" s="41"/>
      <c r="DM190" s="41"/>
      <c r="DN190" s="41"/>
      <c r="DO190" s="41"/>
      <c r="DP190" s="41"/>
      <c r="DQ190" s="41"/>
      <c r="DR190" s="41"/>
      <c r="DS190" s="41"/>
      <c r="DT190" s="41"/>
      <c r="DU190" s="49"/>
      <c r="DV190" s="60"/>
      <c r="DW190" s="61"/>
      <c r="DX190" s="41"/>
      <c r="DY190" s="41"/>
      <c r="DZ190" s="41"/>
      <c r="EA190" s="41"/>
      <c r="EB190" s="41"/>
      <c r="EC190" s="41"/>
      <c r="ED190" s="62"/>
      <c r="EE190" s="41"/>
      <c r="EF190" s="49"/>
      <c r="EG190" s="50"/>
      <c r="EH190" s="51"/>
      <c r="EI190" s="52"/>
      <c r="EJ190" s="53"/>
      <c r="EK190" s="54"/>
      <c r="EL190" s="55"/>
      <c r="EM190" s="56"/>
      <c r="EN190" s="56"/>
      <c r="EO190" s="56"/>
      <c r="EP190" s="57"/>
      <c r="EQ190" s="53"/>
      <c r="ER190" s="53"/>
      <c r="ES190" s="53"/>
      <c r="ET190" s="56"/>
      <c r="EU190" s="56"/>
      <c r="EV190" s="56"/>
      <c r="EW190" s="56"/>
      <c r="EX190" s="57"/>
      <c r="EY190" s="53"/>
      <c r="EZ190" s="53"/>
      <c r="FA190" s="53"/>
      <c r="FB190" s="56"/>
      <c r="FC190" s="56"/>
      <c r="FD190" s="56"/>
      <c r="FE190" s="56"/>
      <c r="FF190" s="53"/>
      <c r="FG190" s="53"/>
      <c r="FH190" s="53"/>
      <c r="FI190" s="56"/>
      <c r="FJ190" s="56"/>
      <c r="FK190" s="56"/>
      <c r="FL190" s="56"/>
      <c r="FM190" s="43"/>
      <c r="FN190" s="43"/>
      <c r="FO190" s="43"/>
      <c r="FP190" s="43"/>
      <c r="FQ190" s="43"/>
      <c r="FR190" s="43"/>
      <c r="FS190" s="43"/>
      <c r="FT190" s="56"/>
      <c r="FU190" s="56"/>
      <c r="FV190" s="56"/>
      <c r="FW190" s="58"/>
      <c r="FX190" s="43"/>
      <c r="FY190" s="43"/>
    </row>
    <row r="191" s="22" customFormat="true" ht="12.75" hidden="false" customHeight="false" outlineLevel="1" collapsed="false">
      <c r="A191" s="105" t="s">
        <v>844</v>
      </c>
      <c r="B191" s="74" t="s">
        <v>506</v>
      </c>
      <c r="C191" s="75" t="s">
        <v>719</v>
      </c>
      <c r="D191" s="75" t="s">
        <v>842</v>
      </c>
      <c r="E191" s="3" t="s">
        <v>843</v>
      </c>
      <c r="F191" s="75"/>
      <c r="G191" s="76"/>
      <c r="H191" s="77" t="s">
        <v>447</v>
      </c>
      <c r="I191" s="78"/>
      <c r="J191" s="70" t="s">
        <v>507</v>
      </c>
      <c r="K191" s="71" t="s">
        <v>508</v>
      </c>
      <c r="L191" s="71" t="s">
        <v>509</v>
      </c>
      <c r="M191" s="72" t="s">
        <v>308</v>
      </c>
    </row>
    <row r="192" s="22" customFormat="true" ht="12.75" hidden="false" customHeight="false" outlineLevel="1" collapsed="false">
      <c r="A192" s="105" t="s">
        <v>845</v>
      </c>
      <c r="B192" s="87" t="s">
        <v>542</v>
      </c>
      <c r="C192" s="75" t="s">
        <v>719</v>
      </c>
      <c r="D192" s="75" t="s">
        <v>842</v>
      </c>
      <c r="E192" s="102" t="s">
        <v>843</v>
      </c>
      <c r="F192" s="75"/>
      <c r="G192" s="76"/>
      <c r="H192" s="84" t="s">
        <v>58</v>
      </c>
      <c r="I192" s="69" t="s">
        <v>30</v>
      </c>
      <c r="J192" s="70" t="s">
        <v>543</v>
      </c>
      <c r="K192" s="71" t="s">
        <v>544</v>
      </c>
      <c r="L192" s="71" t="s">
        <v>545</v>
      </c>
      <c r="M192" s="72" t="s">
        <v>546</v>
      </c>
    </row>
    <row r="193" s="22" customFormat="true" ht="12.75" hidden="false" customHeight="false" outlineLevel="1" collapsed="false">
      <c r="A193" s="105" t="s">
        <v>846</v>
      </c>
      <c r="B193" s="74" t="s">
        <v>847</v>
      </c>
      <c r="C193" s="75" t="s">
        <v>719</v>
      </c>
      <c r="D193" s="75" t="s">
        <v>842</v>
      </c>
      <c r="E193" s="3" t="s">
        <v>843</v>
      </c>
      <c r="F193" s="75"/>
      <c r="G193" s="76"/>
      <c r="H193" s="84" t="s">
        <v>58</v>
      </c>
      <c r="I193" s="69" t="s">
        <v>30</v>
      </c>
      <c r="J193" s="92" t="s">
        <v>848</v>
      </c>
      <c r="K193" s="71" t="s">
        <v>849</v>
      </c>
      <c r="L193" s="71" t="s">
        <v>850</v>
      </c>
      <c r="M193" s="72" t="s">
        <v>851</v>
      </c>
    </row>
    <row r="194" s="22" customFormat="true" ht="12.75" hidden="false" customHeight="false" outlineLevel="1" collapsed="false">
      <c r="A194" s="105" t="s">
        <v>852</v>
      </c>
      <c r="B194" s="74" t="s">
        <v>853</v>
      </c>
      <c r="C194" s="75" t="s">
        <v>719</v>
      </c>
      <c r="D194" s="75" t="s">
        <v>842</v>
      </c>
      <c r="E194" s="102" t="s">
        <v>843</v>
      </c>
      <c r="F194" s="82"/>
      <c r="G194" s="83"/>
      <c r="H194" s="68" t="s">
        <v>58</v>
      </c>
      <c r="I194" s="69" t="s">
        <v>30</v>
      </c>
      <c r="J194" s="70" t="s">
        <v>854</v>
      </c>
      <c r="K194" s="71" t="s">
        <v>855</v>
      </c>
      <c r="L194" s="71" t="s">
        <v>856</v>
      </c>
      <c r="M194" s="72" t="s">
        <v>857</v>
      </c>
    </row>
    <row r="195" s="22" customFormat="true" ht="12.75" hidden="false" customHeight="false" outlineLevel="1" collapsed="false">
      <c r="A195" s="105" t="s">
        <v>858</v>
      </c>
      <c r="B195" s="101" t="s">
        <v>587</v>
      </c>
      <c r="C195" s="75" t="s">
        <v>719</v>
      </c>
      <c r="D195" s="75" t="s">
        <v>842</v>
      </c>
      <c r="E195" s="3" t="s">
        <v>843</v>
      </c>
      <c r="F195" s="75"/>
      <c r="G195" s="76"/>
      <c r="H195" s="100" t="s">
        <v>588</v>
      </c>
      <c r="I195" s="108" t="s">
        <v>589</v>
      </c>
      <c r="J195" s="70" t="s">
        <v>590</v>
      </c>
      <c r="K195" s="71" t="s">
        <v>591</v>
      </c>
      <c r="L195" s="71" t="s">
        <v>592</v>
      </c>
      <c r="M195" s="72" t="s">
        <v>593</v>
      </c>
    </row>
    <row r="196" s="22" customFormat="true" ht="12.75" hidden="false" customHeight="false" outlineLevel="0" collapsed="false">
      <c r="A196" s="40"/>
      <c r="B196" s="41" t="s">
        <v>859</v>
      </c>
      <c r="C196" s="89"/>
      <c r="D196" s="89"/>
      <c r="E196" s="90" t="s">
        <v>859</v>
      </c>
      <c r="F196" s="41"/>
      <c r="G196" s="41"/>
      <c r="H196" s="43"/>
      <c r="I196" s="43"/>
      <c r="J196" s="43"/>
      <c r="K196" s="43"/>
      <c r="L196" s="56"/>
      <c r="M196" s="62"/>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9"/>
      <c r="AN196" s="60"/>
      <c r="AO196" s="61"/>
      <c r="AP196" s="41"/>
      <c r="AQ196" s="41"/>
      <c r="AR196" s="41"/>
      <c r="AS196" s="41"/>
      <c r="AT196" s="41"/>
      <c r="AU196" s="41"/>
      <c r="AV196" s="62"/>
      <c r="AW196" s="41"/>
      <c r="AX196" s="49"/>
      <c r="AY196" s="50"/>
      <c r="AZ196" s="51"/>
      <c r="BA196" s="52"/>
      <c r="BB196" s="53"/>
      <c r="BC196" s="54"/>
      <c r="BD196" s="55"/>
      <c r="BE196" s="56"/>
      <c r="BF196" s="56"/>
      <c r="BG196" s="56"/>
      <c r="BH196" s="57"/>
      <c r="BI196" s="53"/>
      <c r="BJ196" s="53"/>
      <c r="BK196" s="53"/>
      <c r="BL196" s="56"/>
      <c r="BM196" s="56"/>
      <c r="BN196" s="56"/>
      <c r="BO196" s="56"/>
      <c r="BP196" s="57"/>
      <c r="BQ196" s="53"/>
      <c r="BR196" s="53"/>
      <c r="BS196" s="53"/>
      <c r="BT196" s="56"/>
      <c r="BU196" s="56"/>
      <c r="BV196" s="56"/>
      <c r="BW196" s="56"/>
      <c r="BX196" s="53"/>
      <c r="BY196" s="53"/>
      <c r="BZ196" s="53"/>
      <c r="CA196" s="56"/>
      <c r="CB196" s="56"/>
      <c r="CC196" s="56"/>
      <c r="CD196" s="56"/>
      <c r="CE196" s="43"/>
      <c r="CF196" s="43"/>
      <c r="CG196" s="43"/>
      <c r="CH196" s="43"/>
      <c r="CI196" s="43"/>
      <c r="CJ196" s="43"/>
      <c r="CK196" s="43"/>
      <c r="CL196" s="56"/>
      <c r="CM196" s="56"/>
      <c r="CN196" s="56"/>
      <c r="CO196" s="58"/>
      <c r="CP196" s="43"/>
      <c r="CQ196" s="43"/>
      <c r="CR196" s="43"/>
      <c r="CS196" s="44"/>
      <c r="CT196" s="59"/>
      <c r="CU196" s="60"/>
      <c r="CV196" s="61"/>
      <c r="CW196" s="41"/>
      <c r="CX196" s="41"/>
      <c r="CY196" s="41"/>
      <c r="CZ196" s="41"/>
      <c r="DA196" s="41"/>
      <c r="DB196" s="41"/>
      <c r="DC196" s="41"/>
      <c r="DD196" s="41"/>
      <c r="DE196" s="41"/>
      <c r="DF196" s="41"/>
      <c r="DG196" s="41"/>
      <c r="DH196" s="41"/>
      <c r="DI196" s="41"/>
      <c r="DJ196" s="41"/>
      <c r="DK196" s="41"/>
      <c r="DL196" s="41"/>
      <c r="DM196" s="41"/>
      <c r="DN196" s="41"/>
      <c r="DO196" s="41"/>
      <c r="DP196" s="41"/>
      <c r="DQ196" s="41"/>
      <c r="DR196" s="41"/>
      <c r="DS196" s="41"/>
      <c r="DT196" s="41"/>
      <c r="DU196" s="49"/>
      <c r="DV196" s="60"/>
      <c r="DW196" s="61"/>
      <c r="DX196" s="41"/>
      <c r="DY196" s="41"/>
      <c r="DZ196" s="41"/>
      <c r="EA196" s="41"/>
      <c r="EB196" s="41"/>
      <c r="EC196" s="41"/>
      <c r="ED196" s="62"/>
      <c r="EE196" s="41"/>
      <c r="EF196" s="49"/>
      <c r="EG196" s="50"/>
      <c r="EH196" s="51"/>
      <c r="EI196" s="52"/>
      <c r="EJ196" s="53"/>
      <c r="EK196" s="54"/>
      <c r="EL196" s="55"/>
      <c r="EM196" s="56"/>
      <c r="EN196" s="56"/>
      <c r="EO196" s="56"/>
      <c r="EP196" s="57"/>
      <c r="EQ196" s="53"/>
      <c r="ER196" s="53"/>
      <c r="ES196" s="53"/>
      <c r="ET196" s="56"/>
      <c r="EU196" s="56"/>
      <c r="EV196" s="56"/>
      <c r="EW196" s="56"/>
      <c r="EX196" s="57"/>
      <c r="EY196" s="53"/>
      <c r="EZ196" s="53"/>
      <c r="FA196" s="53"/>
      <c r="FB196" s="56"/>
      <c r="FC196" s="56"/>
      <c r="FD196" s="56"/>
      <c r="FE196" s="56"/>
      <c r="FF196" s="53"/>
      <c r="FG196" s="53"/>
      <c r="FH196" s="53"/>
      <c r="FI196" s="56"/>
      <c r="FJ196" s="56"/>
      <c r="FK196" s="56"/>
      <c r="FL196" s="56"/>
      <c r="FM196" s="43"/>
      <c r="FN196" s="43"/>
      <c r="FO196" s="43"/>
      <c r="FP196" s="43"/>
      <c r="FQ196" s="43"/>
      <c r="FR196" s="43"/>
      <c r="FS196" s="43"/>
      <c r="FT196" s="56"/>
      <c r="FU196" s="56"/>
      <c r="FV196" s="56"/>
      <c r="FW196" s="58"/>
      <c r="FX196" s="43"/>
      <c r="FY196" s="43"/>
    </row>
    <row r="197" s="22" customFormat="true" ht="12.75" hidden="false" customHeight="false" outlineLevel="1" collapsed="false">
      <c r="A197" s="105" t="s">
        <v>860</v>
      </c>
      <c r="B197" s="87" t="s">
        <v>140</v>
      </c>
      <c r="C197" s="75" t="s">
        <v>719</v>
      </c>
      <c r="D197" s="75" t="s">
        <v>842</v>
      </c>
      <c r="E197" s="82" t="s">
        <v>859</v>
      </c>
      <c r="F197" s="75" t="s">
        <v>8</v>
      </c>
      <c r="G197" s="76" t="s">
        <v>141</v>
      </c>
      <c r="H197" s="84" t="s">
        <v>22</v>
      </c>
      <c r="I197" s="85" t="s">
        <v>142</v>
      </c>
      <c r="J197" s="70" t="s">
        <v>143</v>
      </c>
      <c r="K197" s="71" t="s">
        <v>144</v>
      </c>
      <c r="L197" s="71" t="s">
        <v>145</v>
      </c>
      <c r="M197" s="72" t="s">
        <v>861</v>
      </c>
    </row>
    <row r="198" s="22" customFormat="true" ht="12.75" hidden="false" customHeight="false" outlineLevel="1" collapsed="false">
      <c r="A198" s="105" t="s">
        <v>862</v>
      </c>
      <c r="B198" s="87" t="s">
        <v>863</v>
      </c>
      <c r="C198" s="75" t="s">
        <v>719</v>
      </c>
      <c r="D198" s="75" t="s">
        <v>842</v>
      </c>
      <c r="E198" s="82" t="s">
        <v>859</v>
      </c>
      <c r="F198" s="75"/>
      <c r="G198" s="76"/>
      <c r="H198" s="84" t="s">
        <v>22</v>
      </c>
      <c r="I198" s="85"/>
      <c r="J198" s="70" t="s">
        <v>864</v>
      </c>
      <c r="K198" s="92" t="s">
        <v>583</v>
      </c>
      <c r="L198" s="71" t="s">
        <v>865</v>
      </c>
      <c r="M198" s="72" t="s">
        <v>866</v>
      </c>
    </row>
    <row r="199" s="22" customFormat="true" ht="12.75" hidden="false" customHeight="false" outlineLevel="1" collapsed="false">
      <c r="A199" s="105" t="s">
        <v>867</v>
      </c>
      <c r="B199" s="64" t="s">
        <v>868</v>
      </c>
      <c r="C199" s="75" t="s">
        <v>719</v>
      </c>
      <c r="D199" s="75" t="s">
        <v>842</v>
      </c>
      <c r="E199" s="82" t="s">
        <v>859</v>
      </c>
      <c r="F199" s="75"/>
      <c r="G199" s="76"/>
      <c r="H199" s="68" t="s">
        <v>22</v>
      </c>
      <c r="I199" s="69" t="s">
        <v>64</v>
      </c>
      <c r="J199" s="92" t="s">
        <v>869</v>
      </c>
      <c r="K199" s="71" t="s">
        <v>870</v>
      </c>
      <c r="L199" s="71" t="s">
        <v>871</v>
      </c>
      <c r="M199" s="72" t="s">
        <v>861</v>
      </c>
    </row>
    <row r="200" s="22" customFormat="true" ht="12.75" hidden="false" customHeight="false" outlineLevel="1" collapsed="false">
      <c r="A200" s="105" t="s">
        <v>872</v>
      </c>
      <c r="B200" s="87" t="s">
        <v>873</v>
      </c>
      <c r="C200" s="75" t="s">
        <v>719</v>
      </c>
      <c r="D200" s="75" t="s">
        <v>842</v>
      </c>
      <c r="E200" s="82" t="s">
        <v>859</v>
      </c>
      <c r="F200" s="75"/>
      <c r="G200" s="76"/>
      <c r="H200" s="84" t="s">
        <v>58</v>
      </c>
      <c r="I200" s="85" t="s">
        <v>304</v>
      </c>
      <c r="J200" s="92" t="s">
        <v>874</v>
      </c>
      <c r="K200" s="71" t="s">
        <v>875</v>
      </c>
      <c r="L200" s="71" t="s">
        <v>876</v>
      </c>
      <c r="M200" s="72" t="s">
        <v>861</v>
      </c>
    </row>
    <row r="201" s="22" customFormat="true" ht="12.75" hidden="false" customHeight="false" outlineLevel="1" collapsed="false">
      <c r="A201" s="105" t="s">
        <v>877</v>
      </c>
      <c r="B201" s="87" t="s">
        <v>878</v>
      </c>
      <c r="C201" s="75" t="s">
        <v>719</v>
      </c>
      <c r="D201" s="75" t="s">
        <v>842</v>
      </c>
      <c r="E201" s="82" t="s">
        <v>859</v>
      </c>
      <c r="F201" s="75"/>
      <c r="G201" s="76"/>
      <c r="H201" s="84" t="s">
        <v>22</v>
      </c>
      <c r="I201" s="85"/>
      <c r="J201" s="70" t="s">
        <v>627</v>
      </c>
      <c r="K201" s="71" t="s">
        <v>150</v>
      </c>
      <c r="L201" s="71" t="s">
        <v>151</v>
      </c>
      <c r="M201" s="72" t="s">
        <v>861</v>
      </c>
    </row>
    <row r="202" s="22" customFormat="true" ht="12.75" hidden="false" customHeight="false" outlineLevel="1" collapsed="false">
      <c r="A202" s="105" t="s">
        <v>879</v>
      </c>
      <c r="B202" s="71" t="s">
        <v>880</v>
      </c>
      <c r="C202" s="75" t="s">
        <v>719</v>
      </c>
      <c r="D202" s="75" t="s">
        <v>842</v>
      </c>
      <c r="E202" s="82" t="s">
        <v>859</v>
      </c>
      <c r="F202" s="82" t="s">
        <v>8</v>
      </c>
      <c r="G202" s="83" t="s">
        <v>51</v>
      </c>
      <c r="H202" s="68" t="s">
        <v>29</v>
      </c>
      <c r="I202" s="69"/>
      <c r="J202" s="70" t="s">
        <v>881</v>
      </c>
      <c r="K202" s="71" t="s">
        <v>882</v>
      </c>
      <c r="L202" s="71" t="s">
        <v>883</v>
      </c>
      <c r="M202" s="72" t="s">
        <v>884</v>
      </c>
    </row>
    <row r="203" s="22" customFormat="true" ht="12.75" hidden="false" customHeight="false" outlineLevel="1" collapsed="false">
      <c r="A203" s="105" t="s">
        <v>885</v>
      </c>
      <c r="B203" s="64" t="s">
        <v>886</v>
      </c>
      <c r="C203" s="75" t="s">
        <v>719</v>
      </c>
      <c r="D203" s="75" t="s">
        <v>842</v>
      </c>
      <c r="E203" s="82" t="s">
        <v>859</v>
      </c>
      <c r="F203" s="65"/>
      <c r="G203" s="67"/>
      <c r="H203" s="68" t="s">
        <v>29</v>
      </c>
      <c r="I203" s="69"/>
      <c r="J203" s="117" t="s">
        <v>887</v>
      </c>
      <c r="K203" s="118" t="s">
        <v>888</v>
      </c>
      <c r="L203" s="71" t="s">
        <v>889</v>
      </c>
      <c r="M203" s="72" t="s">
        <v>890</v>
      </c>
    </row>
    <row r="204" s="22" customFormat="true" ht="12.75" hidden="false" customHeight="false" outlineLevel="0" collapsed="false">
      <c r="A204" s="40"/>
      <c r="B204" s="41" t="s">
        <v>891</v>
      </c>
      <c r="C204" s="89"/>
      <c r="D204" s="89"/>
      <c r="E204" s="90" t="s">
        <v>891</v>
      </c>
      <c r="F204" s="41"/>
      <c r="G204" s="41"/>
      <c r="H204" s="43"/>
      <c r="I204" s="43"/>
      <c r="J204" s="43"/>
      <c r="K204" s="43"/>
      <c r="L204" s="56"/>
      <c r="M204" s="62"/>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9"/>
      <c r="AN204" s="60"/>
      <c r="AO204" s="61"/>
      <c r="AP204" s="41"/>
      <c r="AQ204" s="41"/>
      <c r="AR204" s="41"/>
      <c r="AS204" s="41"/>
      <c r="AT204" s="41"/>
      <c r="AU204" s="41"/>
      <c r="AV204" s="62"/>
      <c r="AW204" s="41"/>
      <c r="AX204" s="49"/>
      <c r="AY204" s="50"/>
      <c r="AZ204" s="51"/>
      <c r="BA204" s="52"/>
      <c r="BB204" s="53"/>
      <c r="BC204" s="54"/>
      <c r="BD204" s="55"/>
      <c r="BE204" s="56"/>
      <c r="BF204" s="56"/>
      <c r="BG204" s="56"/>
      <c r="BH204" s="57"/>
      <c r="BI204" s="53"/>
      <c r="BJ204" s="53"/>
      <c r="BK204" s="53"/>
      <c r="BL204" s="56"/>
      <c r="BM204" s="56"/>
      <c r="BN204" s="56"/>
      <c r="BO204" s="56"/>
      <c r="BP204" s="57"/>
      <c r="BQ204" s="53"/>
      <c r="BR204" s="53"/>
      <c r="BS204" s="53"/>
      <c r="BT204" s="56"/>
      <c r="BU204" s="56"/>
      <c r="BV204" s="56"/>
      <c r="BW204" s="56"/>
      <c r="BX204" s="53"/>
      <c r="BY204" s="53"/>
      <c r="BZ204" s="53"/>
      <c r="CA204" s="56"/>
      <c r="CB204" s="56"/>
      <c r="CC204" s="56"/>
      <c r="CD204" s="56"/>
      <c r="CE204" s="43"/>
      <c r="CF204" s="43"/>
      <c r="CG204" s="43"/>
      <c r="CH204" s="43"/>
      <c r="CI204" s="43"/>
      <c r="CJ204" s="43"/>
      <c r="CK204" s="43"/>
      <c r="CL204" s="56"/>
      <c r="CM204" s="56"/>
      <c r="CN204" s="56"/>
      <c r="CO204" s="58"/>
      <c r="CP204" s="43"/>
      <c r="CQ204" s="43"/>
      <c r="CR204" s="43"/>
      <c r="CS204" s="44"/>
      <c r="CT204" s="59"/>
      <c r="CU204" s="60"/>
      <c r="CV204" s="61"/>
      <c r="CW204" s="41"/>
      <c r="CX204" s="41"/>
      <c r="CY204" s="41"/>
      <c r="CZ204" s="41"/>
      <c r="DA204" s="41"/>
      <c r="DB204" s="41"/>
      <c r="DC204" s="41"/>
      <c r="DD204" s="41"/>
      <c r="DE204" s="41"/>
      <c r="DF204" s="41"/>
      <c r="DG204" s="41"/>
      <c r="DH204" s="41"/>
      <c r="DI204" s="41"/>
      <c r="DJ204" s="41"/>
      <c r="DK204" s="41"/>
      <c r="DL204" s="41"/>
      <c r="DM204" s="41"/>
      <c r="DN204" s="41"/>
      <c r="DO204" s="41"/>
      <c r="DP204" s="41"/>
      <c r="DQ204" s="41"/>
      <c r="DR204" s="41"/>
      <c r="DS204" s="41"/>
      <c r="DT204" s="41"/>
      <c r="DU204" s="49"/>
      <c r="DV204" s="60"/>
      <c r="DW204" s="61"/>
      <c r="DX204" s="41"/>
      <c r="DY204" s="41"/>
      <c r="DZ204" s="41"/>
      <c r="EA204" s="41"/>
      <c r="EB204" s="41"/>
      <c r="EC204" s="41"/>
      <c r="ED204" s="62"/>
      <c r="EE204" s="41"/>
      <c r="EF204" s="49"/>
      <c r="EG204" s="50"/>
      <c r="EH204" s="51"/>
      <c r="EI204" s="52"/>
      <c r="EJ204" s="53"/>
      <c r="EK204" s="54"/>
      <c r="EL204" s="55"/>
      <c r="EM204" s="56"/>
      <c r="EN204" s="56"/>
      <c r="EO204" s="56"/>
      <c r="EP204" s="57"/>
      <c r="EQ204" s="53"/>
      <c r="ER204" s="53"/>
      <c r="ES204" s="53"/>
      <c r="ET204" s="56"/>
      <c r="EU204" s="56"/>
      <c r="EV204" s="56"/>
      <c r="EW204" s="56"/>
      <c r="EX204" s="57"/>
      <c r="EY204" s="53"/>
      <c r="EZ204" s="53"/>
      <c r="FA204" s="53"/>
      <c r="FB204" s="56"/>
      <c r="FC204" s="56"/>
      <c r="FD204" s="56"/>
      <c r="FE204" s="56"/>
      <c r="FF204" s="53"/>
      <c r="FG204" s="53"/>
      <c r="FH204" s="53"/>
      <c r="FI204" s="56"/>
      <c r="FJ204" s="56"/>
      <c r="FK204" s="56"/>
      <c r="FL204" s="56"/>
      <c r="FM204" s="43"/>
      <c r="FN204" s="43"/>
      <c r="FO204" s="43"/>
      <c r="FP204" s="43"/>
      <c r="FQ204" s="43"/>
      <c r="FR204" s="43"/>
      <c r="FS204" s="43"/>
      <c r="FT204" s="56"/>
      <c r="FU204" s="56"/>
      <c r="FV204" s="56"/>
      <c r="FW204" s="58"/>
      <c r="FX204" s="43"/>
      <c r="FY204" s="43"/>
    </row>
    <row r="205" s="22" customFormat="true" ht="54.75" hidden="false" customHeight="true" outlineLevel="1" collapsed="false">
      <c r="A205" s="105" t="s">
        <v>892</v>
      </c>
      <c r="B205" s="64" t="s">
        <v>893</v>
      </c>
      <c r="C205" s="75" t="s">
        <v>719</v>
      </c>
      <c r="D205" s="75" t="s">
        <v>842</v>
      </c>
      <c r="E205" s="65" t="s">
        <v>891</v>
      </c>
      <c r="F205" s="75" t="s">
        <v>8</v>
      </c>
      <c r="G205" s="76" t="s">
        <v>124</v>
      </c>
      <c r="H205" s="68" t="s">
        <v>43</v>
      </c>
      <c r="I205" s="69" t="s">
        <v>304</v>
      </c>
      <c r="J205" s="70" t="s">
        <v>894</v>
      </c>
      <c r="K205" s="71" t="s">
        <v>128</v>
      </c>
      <c r="L205" s="71" t="s">
        <v>129</v>
      </c>
      <c r="M205" s="72" t="s">
        <v>861</v>
      </c>
    </row>
    <row r="206" s="22" customFormat="true" ht="12.75" hidden="false" customHeight="false" outlineLevel="1" collapsed="false">
      <c r="A206" s="105" t="s">
        <v>895</v>
      </c>
      <c r="B206" s="64" t="s">
        <v>896</v>
      </c>
      <c r="C206" s="75" t="s">
        <v>719</v>
      </c>
      <c r="D206" s="75" t="s">
        <v>842</v>
      </c>
      <c r="E206" s="65" t="s">
        <v>891</v>
      </c>
      <c r="F206" s="75" t="s">
        <v>8</v>
      </c>
      <c r="G206" s="76" t="s">
        <v>124</v>
      </c>
      <c r="H206" s="68" t="s">
        <v>58</v>
      </c>
      <c r="I206" s="69" t="s">
        <v>30</v>
      </c>
      <c r="J206" s="92" t="s">
        <v>864</v>
      </c>
      <c r="K206" s="71" t="s">
        <v>128</v>
      </c>
      <c r="L206" s="71" t="s">
        <v>129</v>
      </c>
      <c r="M206" s="72" t="s">
        <v>861</v>
      </c>
    </row>
    <row r="207" s="22" customFormat="true" ht="12.75" hidden="false" customHeight="false" outlineLevel="1" collapsed="false">
      <c r="A207" s="105" t="s">
        <v>897</v>
      </c>
      <c r="B207" s="74" t="s">
        <v>898</v>
      </c>
      <c r="C207" s="75" t="s">
        <v>719</v>
      </c>
      <c r="D207" s="75" t="s">
        <v>842</v>
      </c>
      <c r="E207" s="65" t="s">
        <v>891</v>
      </c>
      <c r="F207" s="75"/>
      <c r="G207" s="76"/>
      <c r="H207" s="84" t="s">
        <v>58</v>
      </c>
      <c r="I207" s="78" t="s">
        <v>899</v>
      </c>
      <c r="J207" s="92" t="s">
        <v>900</v>
      </c>
      <c r="K207" s="71" t="s">
        <v>901</v>
      </c>
      <c r="L207" s="92" t="s">
        <v>59</v>
      </c>
      <c r="M207" s="72" t="s">
        <v>902</v>
      </c>
    </row>
    <row r="208" s="22" customFormat="true" ht="12.75" hidden="false" customHeight="false" outlineLevel="1" collapsed="false">
      <c r="A208" s="105" t="s">
        <v>903</v>
      </c>
      <c r="B208" s="71" t="s">
        <v>904</v>
      </c>
      <c r="C208" s="75" t="s">
        <v>719</v>
      </c>
      <c r="D208" s="75" t="s">
        <v>842</v>
      </c>
      <c r="E208" s="65" t="s">
        <v>891</v>
      </c>
      <c r="F208" s="75"/>
      <c r="G208" s="76"/>
      <c r="H208" s="68" t="s">
        <v>905</v>
      </c>
      <c r="I208" s="69" t="s">
        <v>906</v>
      </c>
      <c r="J208" s="92" t="s">
        <v>907</v>
      </c>
      <c r="K208" s="71" t="s">
        <v>908</v>
      </c>
      <c r="L208" s="71" t="s">
        <v>909</v>
      </c>
      <c r="M208" s="72" t="s">
        <v>861</v>
      </c>
    </row>
    <row r="209" s="22" customFormat="true" ht="12.75" hidden="false" customHeight="false" outlineLevel="1" collapsed="false">
      <c r="A209" s="105" t="s">
        <v>910</v>
      </c>
      <c r="B209" s="64" t="s">
        <v>911</v>
      </c>
      <c r="C209" s="75" t="s">
        <v>719</v>
      </c>
      <c r="D209" s="75" t="s">
        <v>842</v>
      </c>
      <c r="E209" s="65" t="s">
        <v>891</v>
      </c>
      <c r="F209" s="75"/>
      <c r="G209" s="76"/>
      <c r="H209" s="84" t="s">
        <v>58</v>
      </c>
      <c r="I209" s="78" t="s">
        <v>30</v>
      </c>
      <c r="J209" s="92" t="s">
        <v>912</v>
      </c>
      <c r="K209" s="71" t="s">
        <v>913</v>
      </c>
      <c r="L209" s="92" t="s">
        <v>914</v>
      </c>
      <c r="M209" s="72" t="s">
        <v>915</v>
      </c>
    </row>
    <row r="210" s="22" customFormat="true" ht="78" hidden="false" customHeight="true" outlineLevel="1" collapsed="false">
      <c r="A210" s="105" t="s">
        <v>916</v>
      </c>
      <c r="B210" s="64" t="s">
        <v>917</v>
      </c>
      <c r="C210" s="75" t="s">
        <v>719</v>
      </c>
      <c r="D210" s="75" t="s">
        <v>842</v>
      </c>
      <c r="E210" s="65" t="s">
        <v>891</v>
      </c>
      <c r="F210" s="75"/>
      <c r="G210" s="76"/>
      <c r="H210" s="68" t="s">
        <v>918</v>
      </c>
      <c r="I210" s="69" t="s">
        <v>64</v>
      </c>
      <c r="J210" s="92" t="s">
        <v>919</v>
      </c>
      <c r="K210" s="71" t="s">
        <v>920</v>
      </c>
      <c r="L210" s="71" t="s">
        <v>921</v>
      </c>
      <c r="M210" s="72" t="s">
        <v>861</v>
      </c>
    </row>
    <row r="211" s="22" customFormat="true" ht="12.75" hidden="false" customHeight="false" outlineLevel="1" collapsed="false">
      <c r="A211" s="105" t="s">
        <v>922</v>
      </c>
      <c r="B211" s="64" t="s">
        <v>923</v>
      </c>
      <c r="C211" s="75" t="s">
        <v>719</v>
      </c>
      <c r="D211" s="75" t="s">
        <v>842</v>
      </c>
      <c r="E211" s="65" t="s">
        <v>891</v>
      </c>
      <c r="F211" s="75"/>
      <c r="G211" s="76"/>
      <c r="H211" s="68" t="s">
        <v>58</v>
      </c>
      <c r="I211" s="69" t="s">
        <v>30</v>
      </c>
      <c r="J211" s="92" t="s">
        <v>924</v>
      </c>
      <c r="K211" s="71" t="s">
        <v>925</v>
      </c>
      <c r="L211" s="71" t="s">
        <v>926</v>
      </c>
      <c r="M211" s="72" t="s">
        <v>861</v>
      </c>
    </row>
    <row r="212" s="22" customFormat="true" ht="12.75" hidden="false" customHeight="false" outlineLevel="1" collapsed="false">
      <c r="A212" s="105" t="s">
        <v>927</v>
      </c>
      <c r="B212" s="71" t="s">
        <v>928</v>
      </c>
      <c r="C212" s="75" t="s">
        <v>719</v>
      </c>
      <c r="D212" s="75" t="s">
        <v>842</v>
      </c>
      <c r="E212" s="65" t="s">
        <v>891</v>
      </c>
      <c r="F212" s="75"/>
      <c r="G212" s="76"/>
      <c r="H212" s="68" t="s">
        <v>58</v>
      </c>
      <c r="I212" s="69" t="s">
        <v>30</v>
      </c>
      <c r="J212" s="92" t="s">
        <v>929</v>
      </c>
      <c r="K212" s="71" t="s">
        <v>930</v>
      </c>
      <c r="L212" s="92" t="s">
        <v>59</v>
      </c>
      <c r="M212" s="72" t="s">
        <v>931</v>
      </c>
    </row>
    <row r="213" s="22" customFormat="true" ht="12.75" hidden="false" customHeight="false" outlineLevel="1" collapsed="false">
      <c r="A213" s="105" t="s">
        <v>932</v>
      </c>
      <c r="B213" s="64" t="s">
        <v>933</v>
      </c>
      <c r="C213" s="75" t="s">
        <v>719</v>
      </c>
      <c r="D213" s="75" t="s">
        <v>842</v>
      </c>
      <c r="E213" s="65" t="s">
        <v>891</v>
      </c>
      <c r="F213" s="75"/>
      <c r="G213" s="76"/>
      <c r="H213" s="68" t="s">
        <v>58</v>
      </c>
      <c r="I213" s="69" t="s">
        <v>30</v>
      </c>
      <c r="J213" s="92" t="s">
        <v>627</v>
      </c>
      <c r="K213" s="71" t="s">
        <v>930</v>
      </c>
      <c r="L213" s="71" t="s">
        <v>129</v>
      </c>
      <c r="M213" s="72" t="s">
        <v>934</v>
      </c>
    </row>
    <row r="214" s="22" customFormat="true" ht="12.75" hidden="false" customHeight="false" outlineLevel="1" collapsed="false">
      <c r="A214" s="105" t="s">
        <v>935</v>
      </c>
      <c r="B214" s="64" t="s">
        <v>936</v>
      </c>
      <c r="C214" s="75" t="s">
        <v>719</v>
      </c>
      <c r="D214" s="75" t="s">
        <v>842</v>
      </c>
      <c r="E214" s="65" t="s">
        <v>891</v>
      </c>
      <c r="F214" s="75"/>
      <c r="G214" s="76"/>
      <c r="H214" s="68" t="s">
        <v>937</v>
      </c>
      <c r="I214" s="69" t="s">
        <v>938</v>
      </c>
      <c r="J214" s="92" t="s">
        <v>627</v>
      </c>
      <c r="K214" s="71" t="s">
        <v>628</v>
      </c>
      <c r="L214" s="71" t="s">
        <v>939</v>
      </c>
      <c r="M214" s="72" t="s">
        <v>861</v>
      </c>
    </row>
    <row r="215" s="22" customFormat="true" ht="12.75" hidden="false" customHeight="false" outlineLevel="1" collapsed="false">
      <c r="A215" s="105" t="s">
        <v>940</v>
      </c>
      <c r="B215" s="64" t="s">
        <v>941</v>
      </c>
      <c r="C215" s="75" t="s">
        <v>719</v>
      </c>
      <c r="D215" s="75" t="s">
        <v>842</v>
      </c>
      <c r="E215" s="65" t="s">
        <v>891</v>
      </c>
      <c r="F215" s="75"/>
      <c r="G215" s="76"/>
      <c r="H215" s="68" t="s">
        <v>942</v>
      </c>
      <c r="I215" s="69" t="s">
        <v>938</v>
      </c>
      <c r="J215" s="92" t="s">
        <v>864</v>
      </c>
      <c r="K215" s="71" t="s">
        <v>943</v>
      </c>
      <c r="L215" s="71" t="s">
        <v>944</v>
      </c>
      <c r="M215" s="72" t="s">
        <v>861</v>
      </c>
    </row>
    <row r="216" s="22" customFormat="true" ht="12.75" hidden="false" customHeight="false" outlineLevel="1" collapsed="false">
      <c r="A216" s="105" t="s">
        <v>945</v>
      </c>
      <c r="B216" s="64" t="s">
        <v>946</v>
      </c>
      <c r="C216" s="75" t="s">
        <v>719</v>
      </c>
      <c r="D216" s="75" t="s">
        <v>842</v>
      </c>
      <c r="E216" s="65" t="s">
        <v>891</v>
      </c>
      <c r="F216" s="75"/>
      <c r="G216" s="76"/>
      <c r="H216" s="68" t="s">
        <v>942</v>
      </c>
      <c r="I216" s="69" t="s">
        <v>938</v>
      </c>
      <c r="J216" s="92" t="s">
        <v>627</v>
      </c>
      <c r="K216" s="71" t="s">
        <v>947</v>
      </c>
      <c r="L216" s="71" t="s">
        <v>129</v>
      </c>
      <c r="M216" s="72" t="s">
        <v>948</v>
      </c>
    </row>
    <row r="217" s="22" customFormat="true" ht="53.25" hidden="false" customHeight="true" outlineLevel="1" collapsed="false">
      <c r="A217" s="105" t="s">
        <v>949</v>
      </c>
      <c r="B217" s="64" t="s">
        <v>950</v>
      </c>
      <c r="C217" s="75" t="s">
        <v>719</v>
      </c>
      <c r="D217" s="75" t="s">
        <v>842</v>
      </c>
      <c r="E217" s="65" t="s">
        <v>891</v>
      </c>
      <c r="F217" s="75"/>
      <c r="G217" s="76"/>
      <c r="H217" s="68" t="s">
        <v>951</v>
      </c>
      <c r="I217" s="69"/>
      <c r="J217" s="92" t="s">
        <v>952</v>
      </c>
      <c r="K217" s="71" t="s">
        <v>953</v>
      </c>
      <c r="L217" s="71" t="s">
        <v>954</v>
      </c>
      <c r="M217" s="72" t="s">
        <v>861</v>
      </c>
    </row>
    <row r="218" s="22" customFormat="true" ht="12.75" hidden="false" customHeight="false" outlineLevel="1" collapsed="false">
      <c r="A218" s="105" t="s">
        <v>955</v>
      </c>
      <c r="B218" s="64" t="s">
        <v>956</v>
      </c>
      <c r="C218" s="75" t="s">
        <v>719</v>
      </c>
      <c r="D218" s="75" t="s">
        <v>842</v>
      </c>
      <c r="E218" s="65" t="s">
        <v>891</v>
      </c>
      <c r="F218" s="75"/>
      <c r="G218" s="76"/>
      <c r="H218" s="68" t="s">
        <v>942</v>
      </c>
      <c r="I218" s="69" t="s">
        <v>938</v>
      </c>
      <c r="J218" s="92" t="s">
        <v>957</v>
      </c>
      <c r="K218" s="71" t="s">
        <v>943</v>
      </c>
      <c r="L218" s="71" t="s">
        <v>958</v>
      </c>
      <c r="M218" s="72" t="s">
        <v>959</v>
      </c>
    </row>
    <row r="219" s="22" customFormat="true" ht="12.75" hidden="false" customHeight="false" outlineLevel="1" collapsed="false">
      <c r="A219" s="105" t="s">
        <v>960</v>
      </c>
      <c r="B219" s="74" t="s">
        <v>463</v>
      </c>
      <c r="C219" s="75" t="s">
        <v>719</v>
      </c>
      <c r="D219" s="75" t="s">
        <v>842</v>
      </c>
      <c r="E219" s="65" t="s">
        <v>891</v>
      </c>
      <c r="F219" s="82"/>
      <c r="G219" s="83"/>
      <c r="H219" s="68" t="s">
        <v>29</v>
      </c>
      <c r="I219" s="78"/>
      <c r="J219" s="92" t="s">
        <v>464</v>
      </c>
      <c r="K219" s="71" t="s">
        <v>465</v>
      </c>
      <c r="L219" s="71" t="s">
        <v>466</v>
      </c>
      <c r="M219" s="72" t="s">
        <v>467</v>
      </c>
    </row>
    <row r="220" s="22" customFormat="true" ht="12.75" hidden="false" customHeight="false" outlineLevel="1" collapsed="false">
      <c r="A220" s="105" t="s">
        <v>961</v>
      </c>
      <c r="B220" s="74" t="s">
        <v>962</v>
      </c>
      <c r="C220" s="75" t="s">
        <v>719</v>
      </c>
      <c r="D220" s="75" t="s">
        <v>842</v>
      </c>
      <c r="E220" s="65" t="s">
        <v>891</v>
      </c>
      <c r="F220" s="75"/>
      <c r="G220" s="76"/>
      <c r="H220" s="84" t="s">
        <v>58</v>
      </c>
      <c r="I220" s="69" t="s">
        <v>30</v>
      </c>
      <c r="J220" s="92" t="s">
        <v>963</v>
      </c>
      <c r="K220" s="71" t="s">
        <v>964</v>
      </c>
      <c r="L220" s="71" t="s">
        <v>965</v>
      </c>
      <c r="M220" s="72" t="s">
        <v>966</v>
      </c>
    </row>
    <row r="221" s="22" customFormat="true" ht="12.75" hidden="false" customHeight="false" outlineLevel="1" collapsed="false">
      <c r="A221" s="105" t="s">
        <v>967</v>
      </c>
      <c r="B221" s="74" t="s">
        <v>644</v>
      </c>
      <c r="C221" s="75" t="s">
        <v>719</v>
      </c>
      <c r="D221" s="75" t="s">
        <v>842</v>
      </c>
      <c r="E221" s="65" t="s">
        <v>891</v>
      </c>
      <c r="F221" s="82"/>
      <c r="G221" s="83"/>
      <c r="H221" s="68" t="s">
        <v>58</v>
      </c>
      <c r="I221" s="69" t="s">
        <v>30</v>
      </c>
      <c r="J221" s="92" t="s">
        <v>645</v>
      </c>
      <c r="K221" s="71" t="s">
        <v>968</v>
      </c>
      <c r="L221" s="71" t="s">
        <v>406</v>
      </c>
      <c r="M221" s="72" t="s">
        <v>647</v>
      </c>
    </row>
    <row r="222" s="22" customFormat="true" ht="12.75" hidden="false" customHeight="false" outlineLevel="1" collapsed="false">
      <c r="A222" s="105" t="s">
        <v>969</v>
      </c>
      <c r="B222" s="101" t="s">
        <v>970</v>
      </c>
      <c r="C222" s="75" t="s">
        <v>719</v>
      </c>
      <c r="D222" s="75" t="s">
        <v>842</v>
      </c>
      <c r="E222" s="65" t="s">
        <v>891</v>
      </c>
      <c r="F222" s="75"/>
      <c r="G222" s="76"/>
      <c r="H222" s="68" t="s">
        <v>29</v>
      </c>
      <c r="I222" s="96"/>
      <c r="J222" s="92" t="s">
        <v>971</v>
      </c>
      <c r="K222" s="71" t="s">
        <v>972</v>
      </c>
      <c r="L222" s="71" t="s">
        <v>973</v>
      </c>
      <c r="M222" s="72" t="s">
        <v>974</v>
      </c>
    </row>
    <row r="223" s="22" customFormat="true" ht="12.75" hidden="false" customHeight="false" outlineLevel="0" collapsed="false">
      <c r="A223" s="40"/>
      <c r="B223" s="41" t="s">
        <v>975</v>
      </c>
      <c r="C223" s="89"/>
      <c r="D223" s="89"/>
      <c r="E223" s="90" t="s">
        <v>975</v>
      </c>
      <c r="F223" s="41"/>
      <c r="G223" s="41"/>
      <c r="H223" s="43"/>
      <c r="I223" s="43"/>
      <c r="J223" s="43"/>
      <c r="K223" s="43"/>
      <c r="L223" s="56"/>
      <c r="M223" s="62"/>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9"/>
      <c r="AN223" s="60"/>
      <c r="AO223" s="61"/>
      <c r="AP223" s="41"/>
      <c r="AQ223" s="41"/>
      <c r="AR223" s="41"/>
      <c r="AS223" s="41"/>
      <c r="AT223" s="41"/>
      <c r="AU223" s="41"/>
      <c r="AV223" s="62"/>
      <c r="AW223" s="41"/>
      <c r="AX223" s="49"/>
      <c r="AY223" s="50"/>
      <c r="AZ223" s="51"/>
      <c r="BA223" s="52"/>
      <c r="BB223" s="53"/>
      <c r="BC223" s="54"/>
      <c r="BD223" s="55"/>
      <c r="BE223" s="56"/>
      <c r="BF223" s="56"/>
      <c r="BG223" s="56"/>
      <c r="BH223" s="57"/>
      <c r="BI223" s="53"/>
      <c r="BJ223" s="53"/>
      <c r="BK223" s="53"/>
      <c r="BL223" s="56"/>
      <c r="BM223" s="56"/>
      <c r="BN223" s="56"/>
      <c r="BO223" s="56"/>
      <c r="BP223" s="57"/>
      <c r="BQ223" s="53"/>
      <c r="BR223" s="53"/>
      <c r="BS223" s="53"/>
      <c r="BT223" s="56"/>
      <c r="BU223" s="56"/>
      <c r="BV223" s="56"/>
      <c r="BW223" s="56"/>
      <c r="BX223" s="53"/>
      <c r="BY223" s="53"/>
      <c r="BZ223" s="53"/>
      <c r="CA223" s="56"/>
      <c r="CB223" s="56"/>
      <c r="CC223" s="56"/>
      <c r="CD223" s="56"/>
      <c r="CE223" s="43"/>
      <c r="CF223" s="43"/>
      <c r="CG223" s="43"/>
      <c r="CH223" s="43"/>
      <c r="CI223" s="43"/>
      <c r="CJ223" s="43"/>
      <c r="CK223" s="43"/>
      <c r="CL223" s="56"/>
      <c r="CM223" s="56"/>
      <c r="CN223" s="56"/>
      <c r="CO223" s="58"/>
      <c r="CP223" s="43"/>
      <c r="CQ223" s="43"/>
      <c r="CR223" s="43"/>
      <c r="CS223" s="44"/>
      <c r="CT223" s="59"/>
      <c r="CU223" s="60"/>
      <c r="CV223" s="61"/>
      <c r="CW223" s="41"/>
      <c r="CX223" s="41"/>
      <c r="CY223" s="41"/>
      <c r="CZ223" s="41"/>
      <c r="DA223" s="41"/>
      <c r="DB223" s="41"/>
      <c r="DC223" s="41"/>
      <c r="DD223" s="41"/>
      <c r="DE223" s="41"/>
      <c r="DF223" s="41"/>
      <c r="DG223" s="41"/>
      <c r="DH223" s="41"/>
      <c r="DI223" s="41"/>
      <c r="DJ223" s="41"/>
      <c r="DK223" s="41"/>
      <c r="DL223" s="41"/>
      <c r="DM223" s="41"/>
      <c r="DN223" s="41"/>
      <c r="DO223" s="41"/>
      <c r="DP223" s="41"/>
      <c r="DQ223" s="41"/>
      <c r="DR223" s="41"/>
      <c r="DS223" s="41"/>
      <c r="DT223" s="41"/>
      <c r="DU223" s="49"/>
      <c r="DV223" s="60"/>
      <c r="DW223" s="61"/>
      <c r="DX223" s="41"/>
      <c r="DY223" s="41"/>
      <c r="DZ223" s="41"/>
      <c r="EA223" s="41"/>
      <c r="EB223" s="41"/>
      <c r="EC223" s="41"/>
      <c r="ED223" s="62"/>
      <c r="EE223" s="41"/>
      <c r="EF223" s="49"/>
      <c r="EG223" s="50"/>
      <c r="EH223" s="51"/>
      <c r="EI223" s="52"/>
      <c r="EJ223" s="53"/>
      <c r="EK223" s="54"/>
      <c r="EL223" s="55"/>
      <c r="EM223" s="56"/>
      <c r="EN223" s="56"/>
      <c r="EO223" s="56"/>
      <c r="EP223" s="57"/>
      <c r="EQ223" s="53"/>
      <c r="ER223" s="53"/>
      <c r="ES223" s="53"/>
      <c r="ET223" s="56"/>
      <c r="EU223" s="56"/>
      <c r="EV223" s="56"/>
      <c r="EW223" s="56"/>
      <c r="EX223" s="57"/>
      <c r="EY223" s="53"/>
      <c r="EZ223" s="53"/>
      <c r="FA223" s="53"/>
      <c r="FB223" s="56"/>
      <c r="FC223" s="56"/>
      <c r="FD223" s="56"/>
      <c r="FE223" s="56"/>
      <c r="FF223" s="53"/>
      <c r="FG223" s="53"/>
      <c r="FH223" s="53"/>
      <c r="FI223" s="56"/>
      <c r="FJ223" s="56"/>
      <c r="FK223" s="56"/>
      <c r="FL223" s="56"/>
      <c r="FM223" s="43"/>
      <c r="FN223" s="43"/>
      <c r="FO223" s="43"/>
      <c r="FP223" s="43"/>
      <c r="FQ223" s="43"/>
      <c r="FR223" s="43"/>
      <c r="FS223" s="43"/>
      <c r="FT223" s="56"/>
      <c r="FU223" s="56"/>
      <c r="FV223" s="56"/>
      <c r="FW223" s="58"/>
      <c r="FX223" s="43"/>
      <c r="FY223" s="43"/>
    </row>
    <row r="224" s="22" customFormat="true" ht="12.75" hidden="false" customHeight="false" outlineLevel="1" collapsed="false">
      <c r="A224" s="105" t="s">
        <v>976</v>
      </c>
      <c r="B224" s="64" t="s">
        <v>977</v>
      </c>
      <c r="C224" s="75" t="s">
        <v>719</v>
      </c>
      <c r="D224" s="75" t="s">
        <v>842</v>
      </c>
      <c r="E224" s="65" t="s">
        <v>975</v>
      </c>
      <c r="F224" s="75"/>
      <c r="G224" s="76"/>
      <c r="H224" s="68" t="s">
        <v>29</v>
      </c>
      <c r="I224" s="69"/>
      <c r="J224" s="70" t="s">
        <v>978</v>
      </c>
      <c r="K224" s="71" t="s">
        <v>979</v>
      </c>
      <c r="L224" s="71" t="s">
        <v>980</v>
      </c>
      <c r="M224" s="72" t="s">
        <v>981</v>
      </c>
    </row>
    <row r="225" s="22" customFormat="true" ht="12.75" hidden="false" customHeight="false" outlineLevel="1" collapsed="false">
      <c r="A225" s="105" t="s">
        <v>982</v>
      </c>
      <c r="B225" s="64" t="s">
        <v>983</v>
      </c>
      <c r="C225" s="75" t="s">
        <v>719</v>
      </c>
      <c r="D225" s="75" t="s">
        <v>842</v>
      </c>
      <c r="E225" s="65" t="s">
        <v>975</v>
      </c>
      <c r="F225" s="75"/>
      <c r="G225" s="76"/>
      <c r="H225" s="68" t="s">
        <v>984</v>
      </c>
      <c r="I225" s="113" t="s">
        <v>985</v>
      </c>
      <c r="J225" s="70" t="s">
        <v>986</v>
      </c>
      <c r="K225" s="71" t="s">
        <v>987</v>
      </c>
      <c r="L225" s="71" t="s">
        <v>980</v>
      </c>
      <c r="M225" s="72" t="s">
        <v>988</v>
      </c>
    </row>
    <row r="226" s="22" customFormat="true" ht="12.75" hidden="false" customHeight="false" outlineLevel="1" collapsed="false">
      <c r="A226" s="105" t="s">
        <v>989</v>
      </c>
      <c r="B226" s="64" t="s">
        <v>990</v>
      </c>
      <c r="C226" s="75" t="s">
        <v>719</v>
      </c>
      <c r="D226" s="75" t="s">
        <v>842</v>
      </c>
      <c r="E226" s="65" t="s">
        <v>975</v>
      </c>
      <c r="F226" s="75"/>
      <c r="G226" s="76"/>
      <c r="H226" s="68" t="s">
        <v>984</v>
      </c>
      <c r="I226" s="69" t="s">
        <v>985</v>
      </c>
      <c r="J226" s="70" t="s">
        <v>991</v>
      </c>
      <c r="K226" s="71" t="s">
        <v>987</v>
      </c>
      <c r="L226" s="71" t="s">
        <v>980</v>
      </c>
      <c r="M226" s="72" t="s">
        <v>988</v>
      </c>
    </row>
    <row r="227" s="22" customFormat="true" ht="12.75" hidden="false" customHeight="false" outlineLevel="1" collapsed="false">
      <c r="A227" s="105" t="s">
        <v>992</v>
      </c>
      <c r="B227" s="87" t="s">
        <v>993</v>
      </c>
      <c r="C227" s="75" t="s">
        <v>719</v>
      </c>
      <c r="D227" s="75" t="s">
        <v>842</v>
      </c>
      <c r="E227" s="65" t="s">
        <v>975</v>
      </c>
      <c r="F227" s="75"/>
      <c r="G227" s="76"/>
      <c r="H227" s="93" t="s">
        <v>984</v>
      </c>
      <c r="I227" s="94" t="s">
        <v>985</v>
      </c>
      <c r="J227" s="70" t="s">
        <v>994</v>
      </c>
      <c r="K227" s="71" t="s">
        <v>972</v>
      </c>
      <c r="L227" s="71" t="s">
        <v>995</v>
      </c>
      <c r="M227" s="72" t="s">
        <v>988</v>
      </c>
    </row>
    <row r="228" s="22" customFormat="true" ht="12.75" hidden="false" customHeight="false" outlineLevel="1" collapsed="false">
      <c r="A228" s="105" t="s">
        <v>996</v>
      </c>
      <c r="B228" s="87" t="s">
        <v>997</v>
      </c>
      <c r="C228" s="75" t="s">
        <v>719</v>
      </c>
      <c r="D228" s="75" t="s">
        <v>842</v>
      </c>
      <c r="E228" s="65" t="s">
        <v>975</v>
      </c>
      <c r="F228" s="75"/>
      <c r="G228" s="76"/>
      <c r="H228" s="93" t="s">
        <v>984</v>
      </c>
      <c r="I228" s="94" t="s">
        <v>985</v>
      </c>
      <c r="J228" s="70" t="s">
        <v>998</v>
      </c>
      <c r="K228" s="71" t="s">
        <v>987</v>
      </c>
      <c r="L228" s="71" t="s">
        <v>999</v>
      </c>
      <c r="M228" s="72" t="s">
        <v>988</v>
      </c>
    </row>
    <row r="229" s="22" customFormat="true" ht="12.75" hidden="false" customHeight="false" outlineLevel="1" collapsed="false">
      <c r="A229" s="105" t="s">
        <v>1000</v>
      </c>
      <c r="B229" s="74" t="s">
        <v>1001</v>
      </c>
      <c r="C229" s="75" t="s">
        <v>719</v>
      </c>
      <c r="D229" s="75" t="s">
        <v>842</v>
      </c>
      <c r="E229" s="65" t="s">
        <v>975</v>
      </c>
      <c r="F229" s="75"/>
      <c r="G229" s="76"/>
      <c r="H229" s="77" t="s">
        <v>58</v>
      </c>
      <c r="I229" s="85" t="s">
        <v>30</v>
      </c>
      <c r="J229" s="70" t="s">
        <v>1002</v>
      </c>
      <c r="K229" s="71" t="s">
        <v>1003</v>
      </c>
      <c r="L229" s="92" t="s">
        <v>59</v>
      </c>
      <c r="M229" s="72" t="s">
        <v>1004</v>
      </c>
    </row>
    <row r="230" s="22" customFormat="true" ht="87.75" hidden="false" customHeight="true" outlineLevel="1" collapsed="false">
      <c r="A230" s="105" t="s">
        <v>1005</v>
      </c>
      <c r="B230" s="87" t="s">
        <v>1006</v>
      </c>
      <c r="C230" s="75" t="s">
        <v>719</v>
      </c>
      <c r="D230" s="75" t="s">
        <v>842</v>
      </c>
      <c r="E230" s="65" t="s">
        <v>975</v>
      </c>
      <c r="F230" s="82"/>
      <c r="G230" s="83"/>
      <c r="H230" s="84" t="s">
        <v>1007</v>
      </c>
      <c r="I230" s="85" t="s">
        <v>1008</v>
      </c>
      <c r="J230" s="70" t="s">
        <v>1009</v>
      </c>
      <c r="K230" s="71" t="s">
        <v>1010</v>
      </c>
      <c r="L230" s="71" t="s">
        <v>1011</v>
      </c>
      <c r="M230" s="72" t="s">
        <v>1012</v>
      </c>
    </row>
    <row r="231" s="22" customFormat="true" ht="12.75" hidden="false" customHeight="false" outlineLevel="0" collapsed="false">
      <c r="A231" s="35"/>
      <c r="B231" s="36" t="s">
        <v>1013</v>
      </c>
      <c r="C231" s="109"/>
      <c r="D231" s="110" t="s">
        <v>1013</v>
      </c>
      <c r="E231" s="109"/>
      <c r="F231" s="36"/>
      <c r="G231" s="36"/>
      <c r="H231" s="36"/>
      <c r="I231" s="36"/>
      <c r="J231" s="111"/>
      <c r="K231" s="111"/>
      <c r="L231" s="111"/>
      <c r="M231" s="112"/>
    </row>
    <row r="232" s="22" customFormat="true" ht="12.75" hidden="false" customHeight="false" outlineLevel="0" collapsed="false">
      <c r="A232" s="40"/>
      <c r="B232" s="41" t="s">
        <v>1014</v>
      </c>
      <c r="C232" s="89"/>
      <c r="D232" s="89"/>
      <c r="E232" s="90" t="s">
        <v>1015</v>
      </c>
      <c r="F232" s="41"/>
      <c r="G232" s="41"/>
      <c r="H232" s="43"/>
      <c r="I232" s="43"/>
      <c r="J232" s="43"/>
      <c r="K232" s="43"/>
      <c r="L232" s="56"/>
      <c r="M232" s="62"/>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9"/>
      <c r="AN232" s="60"/>
      <c r="AO232" s="61"/>
      <c r="AP232" s="41"/>
      <c r="AQ232" s="41"/>
      <c r="AR232" s="41"/>
      <c r="AS232" s="41"/>
      <c r="AT232" s="41"/>
      <c r="AU232" s="41"/>
      <c r="AV232" s="62"/>
      <c r="AW232" s="41"/>
      <c r="AX232" s="49"/>
      <c r="AY232" s="50"/>
      <c r="AZ232" s="51"/>
      <c r="BA232" s="52"/>
      <c r="BB232" s="53"/>
      <c r="BC232" s="54"/>
      <c r="BD232" s="55"/>
      <c r="BE232" s="56"/>
      <c r="BF232" s="56"/>
      <c r="BG232" s="56"/>
      <c r="BH232" s="57"/>
      <c r="BI232" s="53"/>
      <c r="BJ232" s="53"/>
      <c r="BK232" s="53"/>
      <c r="BL232" s="56"/>
      <c r="BM232" s="56"/>
      <c r="BN232" s="56"/>
      <c r="BO232" s="56"/>
      <c r="BP232" s="57"/>
      <c r="BQ232" s="53"/>
      <c r="BR232" s="53"/>
      <c r="BS232" s="53"/>
      <c r="BT232" s="56"/>
      <c r="BU232" s="56"/>
      <c r="BV232" s="56"/>
      <c r="BW232" s="56"/>
      <c r="BX232" s="53"/>
      <c r="BY232" s="53"/>
      <c r="BZ232" s="53"/>
      <c r="CA232" s="56"/>
      <c r="CB232" s="56"/>
      <c r="CC232" s="56"/>
      <c r="CD232" s="56"/>
      <c r="CE232" s="43"/>
      <c r="CF232" s="43"/>
      <c r="CG232" s="43"/>
      <c r="CH232" s="43"/>
      <c r="CI232" s="43"/>
      <c r="CJ232" s="43"/>
      <c r="CK232" s="43"/>
      <c r="CL232" s="56"/>
      <c r="CM232" s="56"/>
      <c r="CN232" s="56"/>
      <c r="CO232" s="58"/>
      <c r="CP232" s="43"/>
      <c r="CQ232" s="43"/>
      <c r="CR232" s="43"/>
      <c r="CS232" s="44"/>
      <c r="CT232" s="59"/>
      <c r="CU232" s="60"/>
      <c r="CV232" s="61"/>
      <c r="CW232" s="41"/>
      <c r="CX232" s="41"/>
      <c r="CY232" s="41"/>
      <c r="CZ232" s="41"/>
      <c r="DA232" s="41"/>
      <c r="DB232" s="41"/>
      <c r="DC232" s="41"/>
      <c r="DD232" s="41"/>
      <c r="DE232" s="41"/>
      <c r="DF232" s="41"/>
      <c r="DG232" s="41"/>
      <c r="DH232" s="41"/>
      <c r="DI232" s="41"/>
      <c r="DJ232" s="41"/>
      <c r="DK232" s="41"/>
      <c r="DL232" s="41"/>
      <c r="DM232" s="41"/>
      <c r="DN232" s="41"/>
      <c r="DO232" s="41"/>
      <c r="DP232" s="41"/>
      <c r="DQ232" s="41"/>
      <c r="DR232" s="41"/>
      <c r="DS232" s="41"/>
      <c r="DT232" s="41"/>
      <c r="DU232" s="49"/>
      <c r="DV232" s="60"/>
      <c r="DW232" s="61"/>
      <c r="DX232" s="41"/>
      <c r="DY232" s="41"/>
      <c r="DZ232" s="41"/>
      <c r="EA232" s="41"/>
      <c r="EB232" s="41"/>
      <c r="EC232" s="41"/>
      <c r="ED232" s="62"/>
      <c r="EE232" s="41"/>
      <c r="EF232" s="49"/>
      <c r="EG232" s="50"/>
      <c r="EH232" s="51"/>
      <c r="EI232" s="52"/>
      <c r="EJ232" s="53"/>
      <c r="EK232" s="54"/>
      <c r="EL232" s="55"/>
      <c r="EM232" s="56"/>
      <c r="EN232" s="56"/>
      <c r="EO232" s="56"/>
      <c r="EP232" s="57"/>
      <c r="EQ232" s="53"/>
      <c r="ER232" s="53"/>
      <c r="ES232" s="53"/>
      <c r="ET232" s="56"/>
      <c r="EU232" s="56"/>
      <c r="EV232" s="56"/>
      <c r="EW232" s="56"/>
      <c r="EX232" s="57"/>
      <c r="EY232" s="53"/>
      <c r="EZ232" s="53"/>
      <c r="FA232" s="53"/>
      <c r="FB232" s="56"/>
      <c r="FC232" s="56"/>
      <c r="FD232" s="56"/>
      <c r="FE232" s="56"/>
      <c r="FF232" s="53"/>
      <c r="FG232" s="53"/>
      <c r="FH232" s="53"/>
      <c r="FI232" s="56"/>
      <c r="FJ232" s="56"/>
      <c r="FK232" s="56"/>
      <c r="FL232" s="56"/>
      <c r="FM232" s="43"/>
      <c r="FN232" s="43"/>
      <c r="FO232" s="43"/>
      <c r="FP232" s="43"/>
      <c r="FQ232" s="43"/>
      <c r="FR232" s="43"/>
      <c r="FS232" s="43"/>
      <c r="FT232" s="56"/>
      <c r="FU232" s="56"/>
      <c r="FV232" s="56"/>
      <c r="FW232" s="58"/>
      <c r="FX232" s="43"/>
      <c r="FY232" s="43"/>
    </row>
    <row r="233" s="22" customFormat="true" ht="78" hidden="false" customHeight="true" outlineLevel="1" collapsed="false">
      <c r="A233" s="105" t="s">
        <v>1016</v>
      </c>
      <c r="B233" s="74" t="s">
        <v>1017</v>
      </c>
      <c r="C233" s="75" t="s">
        <v>719</v>
      </c>
      <c r="D233" s="82" t="s">
        <v>1013</v>
      </c>
      <c r="E233" s="82" t="s">
        <v>1015</v>
      </c>
      <c r="F233" s="82" t="s">
        <v>8</v>
      </c>
      <c r="G233" s="83" t="s">
        <v>98</v>
      </c>
      <c r="H233" s="77" t="s">
        <v>283</v>
      </c>
      <c r="I233" s="78" t="s">
        <v>1018</v>
      </c>
      <c r="J233" s="70" t="s">
        <v>1019</v>
      </c>
      <c r="K233" s="71" t="s">
        <v>1020</v>
      </c>
      <c r="L233" s="71" t="s">
        <v>1021</v>
      </c>
      <c r="M233" s="72" t="s">
        <v>1022</v>
      </c>
    </row>
    <row r="234" s="22" customFormat="true" ht="105.75" hidden="false" customHeight="true" outlineLevel="1" collapsed="false">
      <c r="A234" s="105" t="s">
        <v>1023</v>
      </c>
      <c r="B234" s="74" t="s">
        <v>1024</v>
      </c>
      <c r="C234" s="75" t="s">
        <v>719</v>
      </c>
      <c r="D234" s="82" t="s">
        <v>1013</v>
      </c>
      <c r="E234" s="82" t="s">
        <v>1015</v>
      </c>
      <c r="F234" s="82" t="s">
        <v>8</v>
      </c>
      <c r="G234" s="83" t="s">
        <v>98</v>
      </c>
      <c r="H234" s="84" t="s">
        <v>1025</v>
      </c>
      <c r="I234" s="85" t="s">
        <v>304</v>
      </c>
      <c r="J234" s="70" t="s">
        <v>1026</v>
      </c>
      <c r="K234" s="71" t="s">
        <v>100</v>
      </c>
      <c r="L234" s="71" t="s">
        <v>1027</v>
      </c>
      <c r="M234" s="72" t="s">
        <v>1028</v>
      </c>
    </row>
    <row r="235" s="22" customFormat="true" ht="12.75" hidden="false" customHeight="false" outlineLevel="1" collapsed="false">
      <c r="A235" s="105" t="s">
        <v>1029</v>
      </c>
      <c r="B235" s="87" t="s">
        <v>1030</v>
      </c>
      <c r="C235" s="75" t="s">
        <v>719</v>
      </c>
      <c r="D235" s="82" t="s">
        <v>1013</v>
      </c>
      <c r="E235" s="82" t="s">
        <v>1015</v>
      </c>
      <c r="F235" s="82" t="s">
        <v>8</v>
      </c>
      <c r="G235" s="83" t="s">
        <v>98</v>
      </c>
      <c r="H235" s="84" t="s">
        <v>22</v>
      </c>
      <c r="I235" s="85"/>
      <c r="J235" s="70" t="s">
        <v>1026</v>
      </c>
      <c r="K235" s="71" t="s">
        <v>100</v>
      </c>
      <c r="L235" s="71" t="s">
        <v>1031</v>
      </c>
      <c r="M235" s="72" t="s">
        <v>585</v>
      </c>
    </row>
    <row r="236" s="22" customFormat="true" ht="12.75" hidden="false" customHeight="false" outlineLevel="1" collapsed="false">
      <c r="A236" s="105" t="s">
        <v>1032</v>
      </c>
      <c r="B236" s="87" t="s">
        <v>1033</v>
      </c>
      <c r="C236" s="75" t="s">
        <v>719</v>
      </c>
      <c r="D236" s="82" t="s">
        <v>1013</v>
      </c>
      <c r="E236" s="82" t="s">
        <v>1015</v>
      </c>
      <c r="F236" s="82" t="s">
        <v>8</v>
      </c>
      <c r="G236" s="83" t="s">
        <v>98</v>
      </c>
      <c r="H236" s="84" t="s">
        <v>72</v>
      </c>
      <c r="I236" s="85" t="s">
        <v>30</v>
      </c>
      <c r="J236" s="92" t="s">
        <v>1034</v>
      </c>
      <c r="K236" s="71" t="s">
        <v>100</v>
      </c>
      <c r="L236" s="92" t="s">
        <v>1035</v>
      </c>
      <c r="M236" s="72" t="s">
        <v>1036</v>
      </c>
    </row>
    <row r="237" s="22" customFormat="true" ht="12.75" hidden="false" customHeight="false" outlineLevel="1" collapsed="false">
      <c r="A237" s="105" t="s">
        <v>1037</v>
      </c>
      <c r="B237" s="87" t="s">
        <v>1038</v>
      </c>
      <c r="C237" s="75" t="s">
        <v>719</v>
      </c>
      <c r="D237" s="82" t="s">
        <v>1013</v>
      </c>
      <c r="E237" s="82" t="s">
        <v>1015</v>
      </c>
      <c r="F237" s="82"/>
      <c r="G237" s="83"/>
      <c r="H237" s="84" t="s">
        <v>58</v>
      </c>
      <c r="I237" s="85" t="s">
        <v>30</v>
      </c>
      <c r="J237" s="92" t="s">
        <v>1039</v>
      </c>
      <c r="K237" s="71" t="s">
        <v>100</v>
      </c>
      <c r="L237" s="71" t="s">
        <v>1040</v>
      </c>
      <c r="M237" s="72" t="s">
        <v>450</v>
      </c>
    </row>
    <row r="238" s="22" customFormat="true" ht="12.75" hidden="false" customHeight="false" outlineLevel="1" collapsed="false">
      <c r="A238" s="105" t="s">
        <v>1041</v>
      </c>
      <c r="B238" s="87" t="s">
        <v>443</v>
      </c>
      <c r="C238" s="75" t="s">
        <v>719</v>
      </c>
      <c r="D238" s="82" t="s">
        <v>1013</v>
      </c>
      <c r="E238" s="82" t="s">
        <v>1015</v>
      </c>
      <c r="F238" s="82"/>
      <c r="G238" s="83"/>
      <c r="H238" s="84" t="s">
        <v>58</v>
      </c>
      <c r="I238" s="85" t="s">
        <v>30</v>
      </c>
      <c r="J238" s="92" t="s">
        <v>444</v>
      </c>
      <c r="K238" s="71" t="s">
        <v>105</v>
      </c>
      <c r="L238" s="71" t="s">
        <v>406</v>
      </c>
      <c r="M238" s="72" t="s">
        <v>308</v>
      </c>
    </row>
    <row r="239" s="22" customFormat="true" ht="12.75" hidden="false" customHeight="false" outlineLevel="1" collapsed="false">
      <c r="A239" s="105" t="s">
        <v>1042</v>
      </c>
      <c r="B239" s="64" t="s">
        <v>1043</v>
      </c>
      <c r="C239" s="75" t="s">
        <v>719</v>
      </c>
      <c r="D239" s="82" t="s">
        <v>1013</v>
      </c>
      <c r="E239" s="82" t="s">
        <v>1015</v>
      </c>
      <c r="F239" s="82"/>
      <c r="G239" s="83"/>
      <c r="H239" s="68" t="s">
        <v>322</v>
      </c>
      <c r="I239" s="69" t="s">
        <v>64</v>
      </c>
      <c r="J239" s="92" t="s">
        <v>1044</v>
      </c>
      <c r="K239" s="71" t="s">
        <v>448</v>
      </c>
      <c r="L239" s="71" t="s">
        <v>1045</v>
      </c>
      <c r="M239" s="72" t="s">
        <v>450</v>
      </c>
    </row>
    <row r="240" s="22" customFormat="true" ht="12.75" hidden="false" customHeight="false" outlineLevel="1" collapsed="false">
      <c r="A240" s="105" t="s">
        <v>1046</v>
      </c>
      <c r="B240" s="64" t="s">
        <v>1047</v>
      </c>
      <c r="C240" s="75" t="s">
        <v>719</v>
      </c>
      <c r="D240" s="82" t="s">
        <v>1013</v>
      </c>
      <c r="E240" s="82" t="s">
        <v>1015</v>
      </c>
      <c r="F240" s="82"/>
      <c r="G240" s="83"/>
      <c r="H240" s="68" t="s">
        <v>29</v>
      </c>
      <c r="I240" s="69"/>
      <c r="J240" s="70" t="s">
        <v>1019</v>
      </c>
      <c r="K240" s="71" t="s">
        <v>675</v>
      </c>
      <c r="L240" s="71" t="s">
        <v>1048</v>
      </c>
      <c r="M240" s="72" t="s">
        <v>1022</v>
      </c>
    </row>
    <row r="241" s="22" customFormat="true" ht="12.75" hidden="false" customHeight="false" outlineLevel="1" collapsed="false">
      <c r="A241" s="105" t="s">
        <v>1049</v>
      </c>
      <c r="B241" s="71" t="s">
        <v>1050</v>
      </c>
      <c r="C241" s="75" t="s">
        <v>719</v>
      </c>
      <c r="D241" s="82" t="s">
        <v>1013</v>
      </c>
      <c r="E241" s="82" t="s">
        <v>1015</v>
      </c>
      <c r="F241" s="65"/>
      <c r="G241" s="119"/>
      <c r="H241" s="104" t="s">
        <v>1051</v>
      </c>
      <c r="I241" s="96" t="s">
        <v>1052</v>
      </c>
      <c r="J241" s="70" t="s">
        <v>1053</v>
      </c>
      <c r="K241" s="71" t="s">
        <v>100</v>
      </c>
      <c r="L241" s="71" t="s">
        <v>1048</v>
      </c>
      <c r="M241" s="72" t="s">
        <v>1054</v>
      </c>
    </row>
    <row r="242" s="22" customFormat="true" ht="12.75" hidden="false" customHeight="false" outlineLevel="1" collapsed="false">
      <c r="A242" s="105" t="s">
        <v>1055</v>
      </c>
      <c r="B242" s="101" t="s">
        <v>1056</v>
      </c>
      <c r="C242" s="75" t="s">
        <v>719</v>
      </c>
      <c r="D242" s="82" t="s">
        <v>1013</v>
      </c>
      <c r="E242" s="82" t="s">
        <v>1015</v>
      </c>
      <c r="F242" s="65"/>
      <c r="G242" s="119"/>
      <c r="H242" s="104" t="s">
        <v>951</v>
      </c>
      <c r="I242" s="96"/>
      <c r="J242" s="64" t="s">
        <v>1057</v>
      </c>
      <c r="K242" s="71" t="s">
        <v>1058</v>
      </c>
      <c r="L242" s="71" t="s">
        <v>1059</v>
      </c>
      <c r="M242" s="72" t="s">
        <v>1022</v>
      </c>
    </row>
    <row r="243" s="22" customFormat="true" ht="12.75" hidden="false" customHeight="false" outlineLevel="0" collapsed="false">
      <c r="A243" s="40"/>
      <c r="B243" s="41" t="s">
        <v>1060</v>
      </c>
      <c r="C243" s="89"/>
      <c r="D243" s="89"/>
      <c r="E243" s="90" t="s">
        <v>1060</v>
      </c>
      <c r="F243" s="41"/>
      <c r="G243" s="41"/>
      <c r="H243" s="43"/>
      <c r="I243" s="43"/>
      <c r="J243" s="43"/>
      <c r="K243" s="43"/>
      <c r="L243" s="56"/>
      <c r="M243" s="62"/>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9"/>
      <c r="AN243" s="60"/>
      <c r="AO243" s="61"/>
      <c r="AP243" s="41"/>
      <c r="AQ243" s="41"/>
      <c r="AR243" s="41"/>
      <c r="AS243" s="41"/>
      <c r="AT243" s="41"/>
      <c r="AU243" s="41"/>
      <c r="AV243" s="62"/>
      <c r="AW243" s="41"/>
      <c r="AX243" s="49"/>
      <c r="AY243" s="50"/>
      <c r="AZ243" s="51"/>
      <c r="BA243" s="52"/>
      <c r="BB243" s="53"/>
      <c r="BC243" s="54"/>
      <c r="BD243" s="55"/>
      <c r="BE243" s="56"/>
      <c r="BF243" s="56"/>
      <c r="BG243" s="56"/>
      <c r="BH243" s="57"/>
      <c r="BI243" s="53"/>
      <c r="BJ243" s="53"/>
      <c r="BK243" s="53"/>
      <c r="BL243" s="56"/>
      <c r="BM243" s="56"/>
      <c r="BN243" s="56"/>
      <c r="BO243" s="56"/>
      <c r="BP243" s="57"/>
      <c r="BQ243" s="53"/>
      <c r="BR243" s="53"/>
      <c r="BS243" s="53"/>
      <c r="BT243" s="56"/>
      <c r="BU243" s="56"/>
      <c r="BV243" s="56"/>
      <c r="BW243" s="56"/>
      <c r="BX243" s="53"/>
      <c r="BY243" s="53"/>
      <c r="BZ243" s="53"/>
      <c r="CA243" s="56"/>
      <c r="CB243" s="56"/>
      <c r="CC243" s="56"/>
      <c r="CD243" s="56"/>
      <c r="CE243" s="43"/>
      <c r="CF243" s="43"/>
      <c r="CG243" s="43"/>
      <c r="CH243" s="43"/>
      <c r="CI243" s="43"/>
      <c r="CJ243" s="43"/>
      <c r="CK243" s="43"/>
      <c r="CL243" s="56"/>
      <c r="CM243" s="56"/>
      <c r="CN243" s="56"/>
      <c r="CO243" s="58"/>
      <c r="CP243" s="43"/>
      <c r="CQ243" s="43"/>
      <c r="CR243" s="43"/>
      <c r="CS243" s="44"/>
      <c r="CT243" s="59"/>
      <c r="CU243" s="60"/>
      <c r="CV243" s="61"/>
      <c r="CW243" s="41"/>
      <c r="CX243" s="41"/>
      <c r="CY243" s="41"/>
      <c r="CZ243" s="41"/>
      <c r="DA243" s="41"/>
      <c r="DB243" s="41"/>
      <c r="DC243" s="41"/>
      <c r="DD243" s="41"/>
      <c r="DE243" s="41"/>
      <c r="DF243" s="41"/>
      <c r="DG243" s="41"/>
      <c r="DH243" s="41"/>
      <c r="DI243" s="41"/>
      <c r="DJ243" s="41"/>
      <c r="DK243" s="41"/>
      <c r="DL243" s="41"/>
      <c r="DM243" s="41"/>
      <c r="DN243" s="41"/>
      <c r="DO243" s="41"/>
      <c r="DP243" s="41"/>
      <c r="DQ243" s="41"/>
      <c r="DR243" s="41"/>
      <c r="DS243" s="41"/>
      <c r="DT243" s="41"/>
      <c r="DU243" s="49"/>
      <c r="DV243" s="60"/>
      <c r="DW243" s="61"/>
      <c r="DX243" s="41"/>
      <c r="DY243" s="41"/>
      <c r="DZ243" s="41"/>
      <c r="EA243" s="41"/>
      <c r="EB243" s="41"/>
      <c r="EC243" s="41"/>
      <c r="ED243" s="62"/>
      <c r="EE243" s="41"/>
      <c r="EF243" s="49"/>
      <c r="EG243" s="50"/>
      <c r="EH243" s="51"/>
      <c r="EI243" s="52"/>
      <c r="EJ243" s="53"/>
      <c r="EK243" s="54"/>
      <c r="EL243" s="55"/>
      <c r="EM243" s="56"/>
      <c r="EN243" s="56"/>
      <c r="EO243" s="56"/>
      <c r="EP243" s="57"/>
      <c r="EQ243" s="53"/>
      <c r="ER243" s="53"/>
      <c r="ES243" s="53"/>
      <c r="ET243" s="56"/>
      <c r="EU243" s="56"/>
      <c r="EV243" s="56"/>
      <c r="EW243" s="56"/>
      <c r="EX243" s="57"/>
      <c r="EY243" s="53"/>
      <c r="EZ243" s="53"/>
      <c r="FA243" s="53"/>
      <c r="FB243" s="56"/>
      <c r="FC243" s="56"/>
      <c r="FD243" s="56"/>
      <c r="FE243" s="56"/>
      <c r="FF243" s="53"/>
      <c r="FG243" s="53"/>
      <c r="FH243" s="53"/>
      <c r="FI243" s="56"/>
      <c r="FJ243" s="56"/>
      <c r="FK243" s="56"/>
      <c r="FL243" s="56"/>
      <c r="FM243" s="43"/>
      <c r="FN243" s="43"/>
      <c r="FO243" s="43"/>
      <c r="FP243" s="43"/>
      <c r="FQ243" s="43"/>
      <c r="FR243" s="43"/>
      <c r="FS243" s="43"/>
      <c r="FT243" s="56"/>
      <c r="FU243" s="56"/>
      <c r="FV243" s="56"/>
      <c r="FW243" s="58"/>
      <c r="FX243" s="43"/>
      <c r="FY243" s="43"/>
    </row>
    <row r="244" s="22" customFormat="true" ht="12.75" hidden="false" customHeight="false" outlineLevel="1" collapsed="false">
      <c r="A244" s="105" t="s">
        <v>1061</v>
      </c>
      <c r="B244" s="87" t="s">
        <v>1062</v>
      </c>
      <c r="C244" s="75" t="s">
        <v>719</v>
      </c>
      <c r="D244" s="82" t="s">
        <v>1013</v>
      </c>
      <c r="E244" s="75" t="s">
        <v>1060</v>
      </c>
      <c r="F244" s="82"/>
      <c r="G244" s="83"/>
      <c r="H244" s="84" t="s">
        <v>1063</v>
      </c>
      <c r="I244" s="85" t="s">
        <v>64</v>
      </c>
      <c r="J244" s="70" t="s">
        <v>1064</v>
      </c>
      <c r="K244" s="71" t="s">
        <v>799</v>
      </c>
      <c r="L244" s="71" t="s">
        <v>1065</v>
      </c>
      <c r="M244" s="72" t="s">
        <v>1066</v>
      </c>
    </row>
    <row r="245" s="22" customFormat="true" ht="12.75" hidden="false" customHeight="false" outlineLevel="1" collapsed="false">
      <c r="A245" s="105" t="s">
        <v>1067</v>
      </c>
      <c r="B245" s="71" t="s">
        <v>1068</v>
      </c>
      <c r="C245" s="75" t="s">
        <v>719</v>
      </c>
      <c r="D245" s="82" t="s">
        <v>1013</v>
      </c>
      <c r="E245" s="75" t="s">
        <v>1060</v>
      </c>
      <c r="F245" s="65"/>
      <c r="G245" s="67"/>
      <c r="H245" s="68" t="s">
        <v>29</v>
      </c>
      <c r="I245" s="69"/>
      <c r="J245" s="70" t="s">
        <v>1069</v>
      </c>
      <c r="K245" s="71" t="s">
        <v>1070</v>
      </c>
      <c r="L245" s="71" t="s">
        <v>1071</v>
      </c>
      <c r="M245" s="72" t="s">
        <v>1066</v>
      </c>
    </row>
    <row r="246" s="22" customFormat="true" ht="12.75" hidden="false" customHeight="false" outlineLevel="1" collapsed="false">
      <c r="A246" s="105" t="s">
        <v>1072</v>
      </c>
      <c r="B246" s="87" t="s">
        <v>1073</v>
      </c>
      <c r="C246" s="75" t="s">
        <v>719</v>
      </c>
      <c r="D246" s="82" t="s">
        <v>1013</v>
      </c>
      <c r="E246" s="75" t="s">
        <v>1060</v>
      </c>
      <c r="F246" s="82"/>
      <c r="G246" s="83"/>
      <c r="H246" s="84" t="s">
        <v>1074</v>
      </c>
      <c r="I246" s="85" t="s">
        <v>64</v>
      </c>
      <c r="J246" s="92" t="s">
        <v>1075</v>
      </c>
      <c r="K246" s="71" t="s">
        <v>1076</v>
      </c>
      <c r="L246" s="92" t="s">
        <v>59</v>
      </c>
      <c r="M246" s="72" t="s">
        <v>1066</v>
      </c>
    </row>
    <row r="247" s="22" customFormat="true" ht="12.75" hidden="false" customHeight="false" outlineLevel="1" collapsed="false">
      <c r="A247" s="105" t="s">
        <v>1077</v>
      </c>
      <c r="B247" s="74" t="s">
        <v>446</v>
      </c>
      <c r="C247" s="75" t="s">
        <v>719</v>
      </c>
      <c r="D247" s="82" t="s">
        <v>1013</v>
      </c>
      <c r="E247" s="75" t="s">
        <v>1060</v>
      </c>
      <c r="F247" s="65"/>
      <c r="G247" s="67"/>
      <c r="H247" s="84" t="s">
        <v>447</v>
      </c>
      <c r="I247" s="85"/>
      <c r="J247" s="71" t="s">
        <v>444</v>
      </c>
      <c r="K247" s="71" t="s">
        <v>448</v>
      </c>
      <c r="L247" s="71" t="s">
        <v>449</v>
      </c>
      <c r="M247" s="72" t="s">
        <v>1078</v>
      </c>
    </row>
    <row r="248" s="22" customFormat="true" ht="12.75" hidden="false" customHeight="false" outlineLevel="1" collapsed="false">
      <c r="A248" s="105" t="s">
        <v>1079</v>
      </c>
      <c r="B248" s="74" t="s">
        <v>1080</v>
      </c>
      <c r="C248" s="75" t="s">
        <v>719</v>
      </c>
      <c r="D248" s="82" t="s">
        <v>1013</v>
      </c>
      <c r="E248" s="75" t="s">
        <v>1060</v>
      </c>
      <c r="F248" s="65"/>
      <c r="G248" s="67"/>
      <c r="H248" s="84" t="s">
        <v>58</v>
      </c>
      <c r="I248" s="85" t="s">
        <v>30</v>
      </c>
      <c r="J248" s="92" t="s">
        <v>1081</v>
      </c>
      <c r="K248" s="71" t="s">
        <v>100</v>
      </c>
      <c r="L248" s="92" t="s">
        <v>59</v>
      </c>
      <c r="M248" s="72" t="s">
        <v>1082</v>
      </c>
    </row>
    <row r="249" s="22" customFormat="true" ht="12.75" hidden="false" customHeight="false" outlineLevel="1" collapsed="false">
      <c r="A249" s="105" t="s">
        <v>1083</v>
      </c>
      <c r="B249" s="74" t="s">
        <v>1084</v>
      </c>
      <c r="C249" s="75" t="s">
        <v>719</v>
      </c>
      <c r="D249" s="82" t="s">
        <v>1013</v>
      </c>
      <c r="E249" s="75" t="s">
        <v>1060</v>
      </c>
      <c r="F249" s="65"/>
      <c r="G249" s="67"/>
      <c r="H249" s="84" t="s">
        <v>58</v>
      </c>
      <c r="I249" s="85" t="s">
        <v>30</v>
      </c>
      <c r="J249" s="92" t="s">
        <v>1085</v>
      </c>
      <c r="K249" s="71" t="s">
        <v>100</v>
      </c>
      <c r="L249" s="92" t="s">
        <v>59</v>
      </c>
      <c r="M249" s="72" t="s">
        <v>450</v>
      </c>
    </row>
    <row r="250" s="22" customFormat="true" ht="12.75" hidden="false" customHeight="false" outlineLevel="1" collapsed="false">
      <c r="A250" s="105" t="s">
        <v>1086</v>
      </c>
      <c r="B250" s="74" t="s">
        <v>1087</v>
      </c>
      <c r="C250" s="75" t="s">
        <v>719</v>
      </c>
      <c r="D250" s="82" t="s">
        <v>1013</v>
      </c>
      <c r="E250" s="75" t="s">
        <v>1060</v>
      </c>
      <c r="F250" s="65"/>
      <c r="G250" s="67"/>
      <c r="H250" s="118" t="s">
        <v>951</v>
      </c>
      <c r="I250" s="85"/>
      <c r="J250" s="92" t="s">
        <v>1019</v>
      </c>
      <c r="K250" s="71" t="s">
        <v>675</v>
      </c>
      <c r="L250" s="71" t="s">
        <v>1088</v>
      </c>
      <c r="M250" s="72" t="s">
        <v>450</v>
      </c>
    </row>
    <row r="251" s="22" customFormat="true" ht="82.5" hidden="false" customHeight="true" outlineLevel="1" collapsed="false">
      <c r="A251" s="105" t="s">
        <v>1089</v>
      </c>
      <c r="B251" s="74" t="s">
        <v>1090</v>
      </c>
      <c r="C251" s="75" t="s">
        <v>719</v>
      </c>
      <c r="D251" s="82" t="s">
        <v>1013</v>
      </c>
      <c r="E251" s="75" t="s">
        <v>1060</v>
      </c>
      <c r="F251" s="65"/>
      <c r="G251" s="67"/>
      <c r="H251" s="118" t="s">
        <v>951</v>
      </c>
      <c r="I251" s="85"/>
      <c r="J251" s="70" t="s">
        <v>1091</v>
      </c>
      <c r="K251" s="71" t="s">
        <v>1092</v>
      </c>
      <c r="L251" s="71" t="s">
        <v>1093</v>
      </c>
      <c r="M251" s="72" t="s">
        <v>450</v>
      </c>
    </row>
    <row r="252" s="22" customFormat="true" ht="12.75" hidden="false" customHeight="false" outlineLevel="0" collapsed="false">
      <c r="A252" s="35"/>
      <c r="B252" s="36" t="s">
        <v>1094</v>
      </c>
      <c r="C252" s="109"/>
      <c r="D252" s="110" t="s">
        <v>1095</v>
      </c>
      <c r="E252" s="109"/>
      <c r="F252" s="36"/>
      <c r="G252" s="36"/>
      <c r="H252" s="36"/>
      <c r="I252" s="36"/>
      <c r="J252" s="111"/>
      <c r="K252" s="111"/>
      <c r="L252" s="111"/>
      <c r="M252" s="112"/>
    </row>
    <row r="253" s="22" customFormat="true" ht="12.75" hidden="false" customHeight="false" outlineLevel="0" collapsed="false">
      <c r="A253" s="40"/>
      <c r="B253" s="41" t="s">
        <v>42</v>
      </c>
      <c r="C253" s="89"/>
      <c r="D253" s="89"/>
      <c r="E253" s="90" t="s">
        <v>1094</v>
      </c>
      <c r="F253" s="41"/>
      <c r="G253" s="41"/>
      <c r="H253" s="43"/>
      <c r="I253" s="43"/>
      <c r="J253" s="43"/>
      <c r="K253" s="43"/>
      <c r="L253" s="56"/>
      <c r="M253" s="62"/>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9"/>
      <c r="AN253" s="60"/>
      <c r="AO253" s="61"/>
      <c r="AP253" s="41"/>
      <c r="AQ253" s="41"/>
      <c r="AR253" s="41"/>
      <c r="AS253" s="41"/>
      <c r="AT253" s="41"/>
      <c r="AU253" s="41"/>
      <c r="AV253" s="62"/>
      <c r="AW253" s="41"/>
      <c r="AX253" s="49"/>
      <c r="AY253" s="50"/>
      <c r="AZ253" s="51"/>
      <c r="BA253" s="52"/>
      <c r="BB253" s="53"/>
      <c r="BC253" s="54"/>
      <c r="BD253" s="55"/>
      <c r="BE253" s="56"/>
      <c r="BF253" s="56"/>
      <c r="BG253" s="56"/>
      <c r="BH253" s="57"/>
      <c r="BI253" s="53"/>
      <c r="BJ253" s="53"/>
      <c r="BK253" s="53"/>
      <c r="BL253" s="56"/>
      <c r="BM253" s="56"/>
      <c r="BN253" s="56"/>
      <c r="BO253" s="56"/>
      <c r="BP253" s="57"/>
      <c r="BQ253" s="53"/>
      <c r="BR253" s="53"/>
      <c r="BS253" s="53"/>
      <c r="BT253" s="56"/>
      <c r="BU253" s="56"/>
      <c r="BV253" s="56"/>
      <c r="BW253" s="56"/>
      <c r="BX253" s="53"/>
      <c r="BY253" s="53"/>
      <c r="BZ253" s="53"/>
      <c r="CA253" s="56"/>
      <c r="CB253" s="56"/>
      <c r="CC253" s="56"/>
      <c r="CD253" s="56"/>
      <c r="CE253" s="43"/>
      <c r="CF253" s="43"/>
      <c r="CG253" s="43"/>
      <c r="CH253" s="43"/>
      <c r="CI253" s="43"/>
      <c r="CJ253" s="43"/>
      <c r="CK253" s="43"/>
      <c r="CL253" s="56"/>
      <c r="CM253" s="56"/>
      <c r="CN253" s="56"/>
      <c r="CO253" s="58"/>
      <c r="CP253" s="43"/>
      <c r="CQ253" s="43"/>
      <c r="CR253" s="43"/>
      <c r="CS253" s="44"/>
      <c r="CT253" s="59"/>
      <c r="CU253" s="60"/>
      <c r="CV253" s="61"/>
      <c r="CW253" s="41"/>
      <c r="CX253" s="41"/>
      <c r="CY253" s="41"/>
      <c r="CZ253" s="41"/>
      <c r="DA253" s="41"/>
      <c r="DB253" s="41"/>
      <c r="DC253" s="41"/>
      <c r="DD253" s="41"/>
      <c r="DE253" s="41"/>
      <c r="DF253" s="41"/>
      <c r="DG253" s="41"/>
      <c r="DH253" s="41"/>
      <c r="DI253" s="41"/>
      <c r="DJ253" s="41"/>
      <c r="DK253" s="41"/>
      <c r="DL253" s="41"/>
      <c r="DM253" s="41"/>
      <c r="DN253" s="41"/>
      <c r="DO253" s="41"/>
      <c r="DP253" s="41"/>
      <c r="DQ253" s="41"/>
      <c r="DR253" s="41"/>
      <c r="DS253" s="41"/>
      <c r="DT253" s="41"/>
      <c r="DU253" s="49"/>
      <c r="DV253" s="60"/>
      <c r="DW253" s="61"/>
      <c r="DX253" s="41"/>
      <c r="DY253" s="41"/>
      <c r="DZ253" s="41"/>
      <c r="EA253" s="41"/>
      <c r="EB253" s="41"/>
      <c r="EC253" s="41"/>
      <c r="ED253" s="62"/>
      <c r="EE253" s="41"/>
      <c r="EF253" s="49"/>
      <c r="EG253" s="50"/>
      <c r="EH253" s="51"/>
      <c r="EI253" s="52"/>
      <c r="EJ253" s="53"/>
      <c r="EK253" s="54"/>
      <c r="EL253" s="55"/>
      <c r="EM253" s="56"/>
      <c r="EN253" s="56"/>
      <c r="EO253" s="56"/>
      <c r="EP253" s="57"/>
      <c r="EQ253" s="53"/>
      <c r="ER253" s="53"/>
      <c r="ES253" s="53"/>
      <c r="ET253" s="56"/>
      <c r="EU253" s="56"/>
      <c r="EV253" s="56"/>
      <c r="EW253" s="56"/>
      <c r="EX253" s="57"/>
      <c r="EY253" s="53"/>
      <c r="EZ253" s="53"/>
      <c r="FA253" s="53"/>
      <c r="FB253" s="56"/>
      <c r="FC253" s="56"/>
      <c r="FD253" s="56"/>
      <c r="FE253" s="56"/>
      <c r="FF253" s="53"/>
      <c r="FG253" s="53"/>
      <c r="FH253" s="53"/>
      <c r="FI253" s="56"/>
      <c r="FJ253" s="56"/>
      <c r="FK253" s="56"/>
      <c r="FL253" s="56"/>
      <c r="FM253" s="43"/>
      <c r="FN253" s="43"/>
      <c r="FO253" s="43"/>
      <c r="FP253" s="43"/>
      <c r="FQ253" s="43"/>
      <c r="FR253" s="43"/>
      <c r="FS253" s="43"/>
      <c r="FT253" s="56"/>
      <c r="FU253" s="56"/>
      <c r="FV253" s="56"/>
      <c r="FW253" s="58"/>
      <c r="FX253" s="43"/>
      <c r="FY253" s="43"/>
    </row>
    <row r="254" s="22" customFormat="true" ht="12.75" hidden="false" customHeight="false" outlineLevel="1" collapsed="false">
      <c r="A254" s="105" t="s">
        <v>1096</v>
      </c>
      <c r="B254" s="87" t="s">
        <v>103</v>
      </c>
      <c r="C254" s="75" t="s">
        <v>719</v>
      </c>
      <c r="D254" s="82" t="s">
        <v>1094</v>
      </c>
      <c r="E254" s="82" t="s">
        <v>42</v>
      </c>
      <c r="F254" s="65"/>
      <c r="G254" s="67"/>
      <c r="H254" s="84" t="s">
        <v>58</v>
      </c>
      <c r="I254" s="85" t="s">
        <v>30</v>
      </c>
      <c r="J254" s="70" t="s">
        <v>104</v>
      </c>
      <c r="K254" s="71" t="s">
        <v>105</v>
      </c>
      <c r="L254" s="71" t="s">
        <v>1097</v>
      </c>
      <c r="M254" s="72" t="s">
        <v>107</v>
      </c>
    </row>
    <row r="255" s="22" customFormat="true" ht="12.75" hidden="false" customHeight="false" outlineLevel="1" collapsed="false">
      <c r="A255" s="105" t="s">
        <v>1098</v>
      </c>
      <c r="B255" s="87" t="s">
        <v>1099</v>
      </c>
      <c r="C255" s="75" t="s">
        <v>719</v>
      </c>
      <c r="D255" s="82" t="s">
        <v>1094</v>
      </c>
      <c r="E255" s="82" t="s">
        <v>42</v>
      </c>
      <c r="F255" s="65"/>
      <c r="G255" s="67"/>
      <c r="H255" s="84" t="s">
        <v>58</v>
      </c>
      <c r="I255" s="85" t="s">
        <v>30</v>
      </c>
      <c r="J255" s="70" t="s">
        <v>1100</v>
      </c>
      <c r="K255" s="71" t="s">
        <v>1101</v>
      </c>
      <c r="L255" s="71" t="s">
        <v>1102</v>
      </c>
      <c r="M255" s="72" t="s">
        <v>107</v>
      </c>
    </row>
    <row r="256" s="22" customFormat="true" ht="62.25" hidden="false" customHeight="true" outlineLevel="1" collapsed="false">
      <c r="A256" s="105" t="s">
        <v>1103</v>
      </c>
      <c r="B256" s="87" t="s">
        <v>1104</v>
      </c>
      <c r="C256" s="75" t="s">
        <v>719</v>
      </c>
      <c r="D256" s="82" t="s">
        <v>1094</v>
      </c>
      <c r="E256" s="82" t="s">
        <v>42</v>
      </c>
      <c r="F256" s="65"/>
      <c r="G256" s="67"/>
      <c r="H256" s="84" t="s">
        <v>22</v>
      </c>
      <c r="I256" s="85" t="s">
        <v>304</v>
      </c>
      <c r="J256" s="92" t="s">
        <v>1105</v>
      </c>
      <c r="K256" s="71" t="s">
        <v>1106</v>
      </c>
      <c r="L256" s="71" t="s">
        <v>1107</v>
      </c>
      <c r="M256" s="72" t="s">
        <v>1108</v>
      </c>
    </row>
    <row r="257" s="22" customFormat="true" ht="12.75" hidden="false" customHeight="false" outlineLevel="1" collapsed="false">
      <c r="A257" s="105" t="s">
        <v>1109</v>
      </c>
      <c r="B257" s="87" t="s">
        <v>1110</v>
      </c>
      <c r="C257" s="75" t="s">
        <v>719</v>
      </c>
      <c r="D257" s="82" t="s">
        <v>1094</v>
      </c>
      <c r="E257" s="82" t="s">
        <v>42</v>
      </c>
      <c r="F257" s="65"/>
      <c r="G257" s="67"/>
      <c r="H257" s="84" t="s">
        <v>22</v>
      </c>
      <c r="I257" s="85"/>
      <c r="J257" s="92" t="s">
        <v>1111</v>
      </c>
      <c r="K257" s="71" t="s">
        <v>1112</v>
      </c>
      <c r="L257" s="71" t="s">
        <v>1113</v>
      </c>
      <c r="M257" s="72" t="s">
        <v>1114</v>
      </c>
    </row>
    <row r="258" s="22" customFormat="true" ht="12.75" hidden="false" customHeight="false" outlineLevel="1" collapsed="false">
      <c r="A258" s="105" t="s">
        <v>1115</v>
      </c>
      <c r="B258" s="87" t="s">
        <v>1116</v>
      </c>
      <c r="C258" s="75" t="s">
        <v>719</v>
      </c>
      <c r="D258" s="82" t="s">
        <v>1094</v>
      </c>
      <c r="E258" s="82" t="s">
        <v>42</v>
      </c>
      <c r="F258" s="65"/>
      <c r="G258" s="67"/>
      <c r="H258" s="84" t="s">
        <v>22</v>
      </c>
      <c r="I258" s="85"/>
      <c r="J258" s="92" t="s">
        <v>1117</v>
      </c>
      <c r="K258" s="71" t="s">
        <v>1118</v>
      </c>
      <c r="L258" s="71" t="s">
        <v>1119</v>
      </c>
      <c r="M258" s="72" t="s">
        <v>1120</v>
      </c>
    </row>
    <row r="259" s="22" customFormat="true" ht="12.75" hidden="false" customHeight="false" outlineLevel="1" collapsed="false">
      <c r="A259" s="105" t="s">
        <v>1121</v>
      </c>
      <c r="B259" s="87" t="s">
        <v>1122</v>
      </c>
      <c r="C259" s="75" t="s">
        <v>719</v>
      </c>
      <c r="D259" s="82" t="s">
        <v>1094</v>
      </c>
      <c r="E259" s="82" t="s">
        <v>42</v>
      </c>
      <c r="F259" s="65"/>
      <c r="G259" s="67"/>
      <c r="H259" s="84" t="s">
        <v>22</v>
      </c>
      <c r="I259" s="85"/>
      <c r="J259" s="92" t="s">
        <v>1123</v>
      </c>
      <c r="K259" s="71" t="s">
        <v>1101</v>
      </c>
      <c r="L259" s="71" t="s">
        <v>1102</v>
      </c>
      <c r="M259" s="72" t="s">
        <v>107</v>
      </c>
    </row>
    <row r="260" s="22" customFormat="true" ht="12.75" hidden="false" customHeight="false" outlineLevel="1" collapsed="false">
      <c r="A260" s="105" t="s">
        <v>1124</v>
      </c>
      <c r="B260" s="87" t="s">
        <v>1125</v>
      </c>
      <c r="C260" s="75" t="s">
        <v>719</v>
      </c>
      <c r="D260" s="82" t="s">
        <v>1094</v>
      </c>
      <c r="E260" s="82" t="s">
        <v>42</v>
      </c>
      <c r="F260" s="65"/>
      <c r="G260" s="67"/>
      <c r="H260" s="84" t="s">
        <v>22</v>
      </c>
      <c r="I260" s="85"/>
      <c r="J260" s="92" t="s">
        <v>1126</v>
      </c>
      <c r="K260" s="71" t="s">
        <v>1101</v>
      </c>
      <c r="L260" s="71" t="s">
        <v>1102</v>
      </c>
      <c r="M260" s="72" t="s">
        <v>1127</v>
      </c>
    </row>
    <row r="261" s="22" customFormat="true" ht="12.75" hidden="false" customHeight="false" outlineLevel="1" collapsed="false">
      <c r="A261" s="105" t="s">
        <v>1128</v>
      </c>
      <c r="B261" s="74" t="s">
        <v>1129</v>
      </c>
      <c r="C261" s="75" t="s">
        <v>719</v>
      </c>
      <c r="D261" s="82" t="s">
        <v>1094</v>
      </c>
      <c r="E261" s="82" t="s">
        <v>42</v>
      </c>
      <c r="F261" s="65"/>
      <c r="G261" s="67"/>
      <c r="H261" s="84" t="s">
        <v>58</v>
      </c>
      <c r="I261" s="69" t="s">
        <v>30</v>
      </c>
      <c r="J261" s="92" t="s">
        <v>543</v>
      </c>
      <c r="K261" s="71" t="s">
        <v>1130</v>
      </c>
      <c r="L261" s="71" t="s">
        <v>1131</v>
      </c>
      <c r="M261" s="72" t="s">
        <v>107</v>
      </c>
    </row>
    <row r="262" s="22" customFormat="true" ht="12.75" hidden="false" customHeight="false" outlineLevel="1" collapsed="false">
      <c r="A262" s="105" t="s">
        <v>1132</v>
      </c>
      <c r="B262" s="64" t="s">
        <v>1133</v>
      </c>
      <c r="C262" s="75" t="s">
        <v>719</v>
      </c>
      <c r="D262" s="82" t="s">
        <v>1094</v>
      </c>
      <c r="E262" s="82" t="s">
        <v>42</v>
      </c>
      <c r="F262" s="65"/>
      <c r="G262" s="67"/>
      <c r="H262" s="68" t="s">
        <v>29</v>
      </c>
      <c r="I262" s="69"/>
      <c r="J262" s="92" t="s">
        <v>1081</v>
      </c>
      <c r="K262" s="71" t="s">
        <v>1134</v>
      </c>
      <c r="L262" s="71" t="s">
        <v>582</v>
      </c>
      <c r="M262" s="72" t="s">
        <v>1135</v>
      </c>
    </row>
    <row r="263" s="22" customFormat="true" ht="12.75" hidden="false" customHeight="false" outlineLevel="1" collapsed="false">
      <c r="A263" s="105" t="s">
        <v>1136</v>
      </c>
      <c r="B263" s="64" t="s">
        <v>1137</v>
      </c>
      <c r="C263" s="75" t="s">
        <v>719</v>
      </c>
      <c r="D263" s="82" t="s">
        <v>1094</v>
      </c>
      <c r="E263" s="82" t="s">
        <v>42</v>
      </c>
      <c r="F263" s="65"/>
      <c r="G263" s="67"/>
      <c r="H263" s="68" t="s">
        <v>29</v>
      </c>
      <c r="I263" s="69"/>
      <c r="J263" s="70" t="s">
        <v>1138</v>
      </c>
      <c r="K263" s="71" t="s">
        <v>1134</v>
      </c>
      <c r="L263" s="71" t="s">
        <v>1139</v>
      </c>
      <c r="M263" s="72" t="s">
        <v>1066</v>
      </c>
    </row>
    <row r="264" s="22" customFormat="true" ht="12.75" hidden="false" customHeight="false" outlineLevel="0" collapsed="false">
      <c r="A264" s="35"/>
      <c r="B264" s="36" t="s">
        <v>1140</v>
      </c>
      <c r="C264" s="109"/>
      <c r="D264" s="110" t="s">
        <v>1140</v>
      </c>
      <c r="E264" s="109"/>
      <c r="F264" s="36"/>
      <c r="G264" s="36"/>
      <c r="H264" s="36"/>
      <c r="I264" s="36"/>
      <c r="J264" s="111"/>
      <c r="K264" s="111"/>
      <c r="L264" s="111"/>
      <c r="M264" s="112"/>
    </row>
    <row r="265" s="22" customFormat="true" ht="12.75" hidden="false" customHeight="false" outlineLevel="0" collapsed="false">
      <c r="A265" s="40"/>
      <c r="B265" s="41" t="s">
        <v>1141</v>
      </c>
      <c r="C265" s="89"/>
      <c r="D265" s="89"/>
      <c r="E265" s="90" t="s">
        <v>1141</v>
      </c>
      <c r="F265" s="41"/>
      <c r="G265" s="41"/>
      <c r="H265" s="43"/>
      <c r="I265" s="43"/>
      <c r="J265" s="43"/>
      <c r="K265" s="43"/>
      <c r="L265" s="56"/>
      <c r="M265" s="62"/>
      <c r="N265" s="41"/>
      <c r="O265" s="41"/>
      <c r="P265" s="41"/>
      <c r="Q265" s="41"/>
      <c r="R265" s="41"/>
      <c r="S265" s="41"/>
      <c r="T265" s="41"/>
      <c r="U265" s="41"/>
      <c r="V265" s="41"/>
      <c r="W265" s="41"/>
      <c r="X265" s="41"/>
      <c r="Y265" s="41"/>
      <c r="Z265" s="41"/>
      <c r="AA265" s="41"/>
      <c r="AB265" s="41"/>
      <c r="AC265" s="41"/>
      <c r="AD265" s="41"/>
      <c r="AE265" s="41"/>
      <c r="AF265" s="41"/>
      <c r="AG265" s="41"/>
      <c r="AH265" s="41"/>
      <c r="AI265" s="41"/>
      <c r="AJ265" s="41"/>
      <c r="AK265" s="41"/>
      <c r="AL265" s="41"/>
      <c r="AM265" s="49"/>
      <c r="AN265" s="60"/>
      <c r="AO265" s="61"/>
      <c r="AP265" s="41"/>
      <c r="AQ265" s="41"/>
      <c r="AR265" s="41"/>
      <c r="AS265" s="41"/>
      <c r="AT265" s="41"/>
      <c r="AU265" s="41"/>
      <c r="AV265" s="62"/>
      <c r="AW265" s="41"/>
      <c r="AX265" s="49"/>
      <c r="AY265" s="50"/>
      <c r="AZ265" s="51"/>
      <c r="BA265" s="52"/>
      <c r="BB265" s="53"/>
      <c r="BC265" s="54"/>
      <c r="BD265" s="55"/>
      <c r="BE265" s="56"/>
      <c r="BF265" s="56"/>
      <c r="BG265" s="56"/>
      <c r="BH265" s="57"/>
      <c r="BI265" s="53"/>
      <c r="BJ265" s="53"/>
      <c r="BK265" s="53"/>
      <c r="BL265" s="56"/>
      <c r="BM265" s="56"/>
      <c r="BN265" s="56"/>
      <c r="BO265" s="56"/>
      <c r="BP265" s="57"/>
      <c r="BQ265" s="53"/>
      <c r="BR265" s="53"/>
      <c r="BS265" s="53"/>
      <c r="BT265" s="56"/>
      <c r="BU265" s="56"/>
      <c r="BV265" s="56"/>
      <c r="BW265" s="56"/>
      <c r="BX265" s="53"/>
      <c r="BY265" s="53"/>
      <c r="BZ265" s="53"/>
      <c r="CA265" s="56"/>
      <c r="CB265" s="56"/>
      <c r="CC265" s="56"/>
      <c r="CD265" s="56"/>
      <c r="CE265" s="43"/>
      <c r="CF265" s="43"/>
      <c r="CG265" s="43"/>
      <c r="CH265" s="43"/>
      <c r="CI265" s="43"/>
      <c r="CJ265" s="43"/>
      <c r="CK265" s="43"/>
      <c r="CL265" s="56"/>
      <c r="CM265" s="56"/>
      <c r="CN265" s="56"/>
      <c r="CO265" s="58"/>
      <c r="CP265" s="43"/>
      <c r="CQ265" s="43"/>
      <c r="CR265" s="43"/>
      <c r="CS265" s="44"/>
      <c r="CT265" s="59"/>
      <c r="CU265" s="60"/>
      <c r="CV265" s="61"/>
      <c r="CW265" s="41"/>
      <c r="CX265" s="41"/>
      <c r="CY265" s="41"/>
      <c r="CZ265" s="41"/>
      <c r="DA265" s="41"/>
      <c r="DB265" s="41"/>
      <c r="DC265" s="41"/>
      <c r="DD265" s="41"/>
      <c r="DE265" s="41"/>
      <c r="DF265" s="41"/>
      <c r="DG265" s="41"/>
      <c r="DH265" s="41"/>
      <c r="DI265" s="41"/>
      <c r="DJ265" s="41"/>
      <c r="DK265" s="41"/>
      <c r="DL265" s="41"/>
      <c r="DM265" s="41"/>
      <c r="DN265" s="41"/>
      <c r="DO265" s="41"/>
      <c r="DP265" s="41"/>
      <c r="DQ265" s="41"/>
      <c r="DR265" s="41"/>
      <c r="DS265" s="41"/>
      <c r="DT265" s="41"/>
      <c r="DU265" s="49"/>
      <c r="DV265" s="60"/>
      <c r="DW265" s="61"/>
      <c r="DX265" s="41"/>
      <c r="DY265" s="41"/>
      <c r="DZ265" s="41"/>
      <c r="EA265" s="41"/>
      <c r="EB265" s="41"/>
      <c r="EC265" s="41"/>
      <c r="ED265" s="62"/>
      <c r="EE265" s="41"/>
      <c r="EF265" s="49"/>
      <c r="EG265" s="50"/>
      <c r="EH265" s="51"/>
      <c r="EI265" s="52"/>
      <c r="EJ265" s="53"/>
      <c r="EK265" s="54"/>
      <c r="EL265" s="55"/>
      <c r="EM265" s="56"/>
      <c r="EN265" s="56"/>
      <c r="EO265" s="56"/>
      <c r="EP265" s="57"/>
      <c r="EQ265" s="53"/>
      <c r="ER265" s="53"/>
      <c r="ES265" s="53"/>
      <c r="ET265" s="56"/>
      <c r="EU265" s="56"/>
      <c r="EV265" s="56"/>
      <c r="EW265" s="56"/>
      <c r="EX265" s="57"/>
      <c r="EY265" s="53"/>
      <c r="EZ265" s="53"/>
      <c r="FA265" s="53"/>
      <c r="FB265" s="56"/>
      <c r="FC265" s="56"/>
      <c r="FD265" s="56"/>
      <c r="FE265" s="56"/>
      <c r="FF265" s="53"/>
      <c r="FG265" s="53"/>
      <c r="FH265" s="53"/>
      <c r="FI265" s="56"/>
      <c r="FJ265" s="56"/>
      <c r="FK265" s="56"/>
      <c r="FL265" s="56"/>
      <c r="FM265" s="43"/>
      <c r="FN265" s="43"/>
      <c r="FO265" s="43"/>
      <c r="FP265" s="43"/>
      <c r="FQ265" s="43"/>
      <c r="FR265" s="43"/>
      <c r="FS265" s="43"/>
      <c r="FT265" s="56"/>
      <c r="FU265" s="56"/>
      <c r="FV265" s="56"/>
      <c r="FW265" s="58"/>
      <c r="FX265" s="43"/>
      <c r="FY265" s="43"/>
    </row>
    <row r="266" s="22" customFormat="true" ht="61.5" hidden="false" customHeight="true" outlineLevel="1" collapsed="false">
      <c r="A266" s="105" t="s">
        <v>1142</v>
      </c>
      <c r="B266" s="74" t="s">
        <v>1143</v>
      </c>
      <c r="C266" s="75" t="s">
        <v>719</v>
      </c>
      <c r="D266" s="75" t="s">
        <v>1140</v>
      </c>
      <c r="E266" s="75" t="s">
        <v>1141</v>
      </c>
      <c r="F266" s="65"/>
      <c r="G266" s="67"/>
      <c r="H266" s="68" t="s">
        <v>58</v>
      </c>
      <c r="I266" s="69" t="s">
        <v>30</v>
      </c>
      <c r="J266" s="92" t="s">
        <v>1144</v>
      </c>
      <c r="K266" s="71" t="s">
        <v>1145</v>
      </c>
      <c r="L266" s="71" t="s">
        <v>1146</v>
      </c>
      <c r="M266" s="72" t="s">
        <v>1147</v>
      </c>
    </row>
    <row r="267" s="22" customFormat="true" ht="12.75" hidden="false" customHeight="false" outlineLevel="1" collapsed="false">
      <c r="A267" s="105" t="s">
        <v>1148</v>
      </c>
      <c r="B267" s="74" t="s">
        <v>1149</v>
      </c>
      <c r="C267" s="75" t="s">
        <v>719</v>
      </c>
      <c r="D267" s="75" t="s">
        <v>1140</v>
      </c>
      <c r="E267" s="75" t="s">
        <v>1141</v>
      </c>
      <c r="F267" s="65"/>
      <c r="G267" s="67"/>
      <c r="H267" s="68" t="s">
        <v>58</v>
      </c>
      <c r="I267" s="69" t="s">
        <v>30</v>
      </c>
      <c r="J267" s="92" t="s">
        <v>1144</v>
      </c>
      <c r="K267" s="71" t="s">
        <v>1145</v>
      </c>
      <c r="L267" s="71" t="s">
        <v>1146</v>
      </c>
      <c r="M267" s="72" t="s">
        <v>1147</v>
      </c>
    </row>
    <row r="268" s="22" customFormat="true" ht="12.75" hidden="false" customHeight="false" outlineLevel="1" collapsed="false">
      <c r="A268" s="105" t="s">
        <v>1150</v>
      </c>
      <c r="B268" s="74" t="s">
        <v>1151</v>
      </c>
      <c r="C268" s="75" t="s">
        <v>719</v>
      </c>
      <c r="D268" s="75" t="s">
        <v>1140</v>
      </c>
      <c r="E268" s="75" t="s">
        <v>1141</v>
      </c>
      <c r="F268" s="65" t="s">
        <v>8</v>
      </c>
      <c r="G268" s="76" t="s">
        <v>1152</v>
      </c>
      <c r="H268" s="68" t="s">
        <v>58</v>
      </c>
      <c r="I268" s="69" t="s">
        <v>30</v>
      </c>
      <c r="J268" s="92" t="s">
        <v>1153</v>
      </c>
      <c r="K268" s="71" t="s">
        <v>1145</v>
      </c>
      <c r="L268" s="92" t="s">
        <v>59</v>
      </c>
      <c r="M268" s="72" t="s">
        <v>1147</v>
      </c>
    </row>
    <row r="269" s="22" customFormat="true" ht="12.75" hidden="false" customHeight="false" outlineLevel="1" collapsed="false">
      <c r="A269" s="105" t="s">
        <v>1154</v>
      </c>
      <c r="B269" s="74" t="s">
        <v>1155</v>
      </c>
      <c r="C269" s="75" t="s">
        <v>719</v>
      </c>
      <c r="D269" s="75" t="s">
        <v>1140</v>
      </c>
      <c r="E269" s="75" t="s">
        <v>1141</v>
      </c>
      <c r="F269" s="75"/>
      <c r="G269" s="76"/>
      <c r="H269" s="68" t="s">
        <v>58</v>
      </c>
      <c r="I269" s="69" t="s">
        <v>30</v>
      </c>
      <c r="J269" s="70" t="s">
        <v>864</v>
      </c>
      <c r="K269" s="71" t="s">
        <v>1112</v>
      </c>
      <c r="L269" s="71" t="s">
        <v>582</v>
      </c>
      <c r="M269" s="72" t="s">
        <v>1156</v>
      </c>
    </row>
    <row r="270" s="22" customFormat="true" ht="12.75" hidden="false" customHeight="false" outlineLevel="1" collapsed="false">
      <c r="A270" s="105" t="s">
        <v>1157</v>
      </c>
      <c r="B270" s="71" t="s">
        <v>1158</v>
      </c>
      <c r="C270" s="75" t="s">
        <v>719</v>
      </c>
      <c r="D270" s="75" t="s">
        <v>1140</v>
      </c>
      <c r="E270" s="75" t="s">
        <v>1141</v>
      </c>
      <c r="F270" s="65" t="s">
        <v>8</v>
      </c>
      <c r="G270" s="76" t="s">
        <v>1152</v>
      </c>
      <c r="H270" s="68" t="s">
        <v>1159</v>
      </c>
      <c r="I270" s="69"/>
      <c r="J270" s="70" t="s">
        <v>1160</v>
      </c>
      <c r="K270" s="71" t="s">
        <v>1145</v>
      </c>
      <c r="L270" s="92" t="s">
        <v>59</v>
      </c>
      <c r="M270" s="72" t="s">
        <v>1161</v>
      </c>
    </row>
    <row r="271" s="22" customFormat="true" ht="12.75" hidden="false" customHeight="false" outlineLevel="1" collapsed="false">
      <c r="A271" s="105" t="s">
        <v>1162</v>
      </c>
      <c r="B271" s="71" t="s">
        <v>1163</v>
      </c>
      <c r="C271" s="75" t="s">
        <v>719</v>
      </c>
      <c r="D271" s="75" t="s">
        <v>1140</v>
      </c>
      <c r="E271" s="75" t="s">
        <v>1141</v>
      </c>
      <c r="F271" s="65" t="s">
        <v>8</v>
      </c>
      <c r="G271" s="76" t="s">
        <v>1152</v>
      </c>
      <c r="H271" s="68" t="s">
        <v>29</v>
      </c>
      <c r="I271" s="69" t="s">
        <v>134</v>
      </c>
      <c r="J271" s="70" t="s">
        <v>1164</v>
      </c>
      <c r="K271" s="71" t="s">
        <v>1165</v>
      </c>
      <c r="L271" s="71" t="s">
        <v>1166</v>
      </c>
      <c r="M271" s="72" t="s">
        <v>1167</v>
      </c>
    </row>
    <row r="272" s="22" customFormat="true" ht="12.75" hidden="false" customHeight="false" outlineLevel="0" collapsed="false">
      <c r="A272" s="40"/>
      <c r="B272" s="41" t="s">
        <v>1168</v>
      </c>
      <c r="C272" s="89"/>
      <c r="D272" s="89"/>
      <c r="E272" s="90" t="s">
        <v>1168</v>
      </c>
      <c r="F272" s="41"/>
      <c r="G272" s="41"/>
      <c r="H272" s="43"/>
      <c r="I272" s="43"/>
      <c r="J272" s="43"/>
      <c r="K272" s="43"/>
      <c r="L272" s="56"/>
      <c r="M272" s="62"/>
      <c r="N272" s="41"/>
      <c r="O272" s="41"/>
      <c r="P272" s="41"/>
      <c r="Q272" s="41"/>
      <c r="R272" s="41"/>
      <c r="S272" s="41"/>
      <c r="T272" s="41"/>
      <c r="U272" s="41"/>
      <c r="V272" s="41"/>
      <c r="W272" s="41"/>
      <c r="X272" s="41"/>
      <c r="Y272" s="41"/>
      <c r="Z272" s="41"/>
      <c r="AA272" s="41"/>
      <c r="AB272" s="41"/>
      <c r="AC272" s="41"/>
      <c r="AD272" s="41"/>
      <c r="AE272" s="41"/>
      <c r="AF272" s="41"/>
      <c r="AG272" s="41"/>
      <c r="AH272" s="41"/>
      <c r="AI272" s="41"/>
      <c r="AJ272" s="41"/>
      <c r="AK272" s="41"/>
      <c r="AL272" s="41"/>
      <c r="AM272" s="49"/>
      <c r="AN272" s="60"/>
      <c r="AO272" s="61"/>
      <c r="AP272" s="41"/>
      <c r="AQ272" s="41"/>
      <c r="AR272" s="41"/>
      <c r="AS272" s="41"/>
      <c r="AT272" s="41"/>
      <c r="AU272" s="41"/>
      <c r="AV272" s="62"/>
      <c r="AW272" s="41"/>
      <c r="AX272" s="49"/>
      <c r="AY272" s="50"/>
      <c r="AZ272" s="51"/>
      <c r="BA272" s="52"/>
      <c r="BB272" s="53"/>
      <c r="BC272" s="54"/>
      <c r="BD272" s="55"/>
      <c r="BE272" s="56"/>
      <c r="BF272" s="56"/>
      <c r="BG272" s="56"/>
      <c r="BH272" s="57"/>
      <c r="BI272" s="53"/>
      <c r="BJ272" s="53"/>
      <c r="BK272" s="53"/>
      <c r="BL272" s="56"/>
      <c r="BM272" s="56"/>
      <c r="BN272" s="56"/>
      <c r="BO272" s="56"/>
      <c r="BP272" s="57"/>
      <c r="BQ272" s="53"/>
      <c r="BR272" s="53"/>
      <c r="BS272" s="53"/>
      <c r="BT272" s="56"/>
      <c r="BU272" s="56"/>
      <c r="BV272" s="56"/>
      <c r="BW272" s="56"/>
      <c r="BX272" s="53"/>
      <c r="BY272" s="53"/>
      <c r="BZ272" s="53"/>
      <c r="CA272" s="56"/>
      <c r="CB272" s="56"/>
      <c r="CC272" s="56"/>
      <c r="CD272" s="56"/>
      <c r="CE272" s="43"/>
      <c r="CF272" s="43"/>
      <c r="CG272" s="43"/>
      <c r="CH272" s="43"/>
      <c r="CI272" s="43"/>
      <c r="CJ272" s="43"/>
      <c r="CK272" s="43"/>
      <c r="CL272" s="56"/>
      <c r="CM272" s="56"/>
      <c r="CN272" s="56"/>
      <c r="CO272" s="58"/>
      <c r="CP272" s="43"/>
      <c r="CQ272" s="43"/>
      <c r="CR272" s="43"/>
      <c r="CS272" s="44"/>
      <c r="CT272" s="59"/>
      <c r="CU272" s="60"/>
      <c r="CV272" s="61"/>
      <c r="CW272" s="41"/>
      <c r="CX272" s="41"/>
      <c r="CY272" s="41"/>
      <c r="CZ272" s="41"/>
      <c r="DA272" s="41"/>
      <c r="DB272" s="41"/>
      <c r="DC272" s="41"/>
      <c r="DD272" s="41"/>
      <c r="DE272" s="41"/>
      <c r="DF272" s="41"/>
      <c r="DG272" s="41"/>
      <c r="DH272" s="41"/>
      <c r="DI272" s="41"/>
      <c r="DJ272" s="41"/>
      <c r="DK272" s="41"/>
      <c r="DL272" s="41"/>
      <c r="DM272" s="41"/>
      <c r="DN272" s="41"/>
      <c r="DO272" s="41"/>
      <c r="DP272" s="41"/>
      <c r="DQ272" s="41"/>
      <c r="DR272" s="41"/>
      <c r="DS272" s="41"/>
      <c r="DT272" s="41"/>
      <c r="DU272" s="49"/>
      <c r="DV272" s="60"/>
      <c r="DW272" s="61"/>
      <c r="DX272" s="41"/>
      <c r="DY272" s="41"/>
      <c r="DZ272" s="41"/>
      <c r="EA272" s="41"/>
      <c r="EB272" s="41"/>
      <c r="EC272" s="41"/>
      <c r="ED272" s="62"/>
      <c r="EE272" s="41"/>
      <c r="EF272" s="49"/>
      <c r="EG272" s="50"/>
      <c r="EH272" s="51"/>
      <c r="EI272" s="52"/>
      <c r="EJ272" s="53"/>
      <c r="EK272" s="54"/>
      <c r="EL272" s="55"/>
      <c r="EM272" s="56"/>
      <c r="EN272" s="56"/>
      <c r="EO272" s="56"/>
      <c r="EP272" s="57"/>
      <c r="EQ272" s="53"/>
      <c r="ER272" s="53"/>
      <c r="ES272" s="53"/>
      <c r="ET272" s="56"/>
      <c r="EU272" s="56"/>
      <c r="EV272" s="56"/>
      <c r="EW272" s="56"/>
      <c r="EX272" s="57"/>
      <c r="EY272" s="53"/>
      <c r="EZ272" s="53"/>
      <c r="FA272" s="53"/>
      <c r="FB272" s="56"/>
      <c r="FC272" s="56"/>
      <c r="FD272" s="56"/>
      <c r="FE272" s="56"/>
      <c r="FF272" s="53"/>
      <c r="FG272" s="53"/>
      <c r="FH272" s="53"/>
      <c r="FI272" s="56"/>
      <c r="FJ272" s="56"/>
      <c r="FK272" s="56"/>
      <c r="FL272" s="56"/>
      <c r="FM272" s="43"/>
      <c r="FN272" s="43"/>
      <c r="FO272" s="43"/>
      <c r="FP272" s="43"/>
      <c r="FQ272" s="43"/>
      <c r="FR272" s="43"/>
      <c r="FS272" s="43"/>
      <c r="FT272" s="56"/>
      <c r="FU272" s="56"/>
      <c r="FV272" s="56"/>
      <c r="FW272" s="58"/>
      <c r="FX272" s="43"/>
      <c r="FY272" s="43"/>
    </row>
    <row r="273" s="22" customFormat="true" ht="12.75" hidden="false" customHeight="false" outlineLevel="1" collapsed="false">
      <c r="A273" s="105" t="s">
        <v>1169</v>
      </c>
      <c r="B273" s="64" t="s">
        <v>1170</v>
      </c>
      <c r="C273" s="75" t="s">
        <v>719</v>
      </c>
      <c r="D273" s="75" t="s">
        <v>1140</v>
      </c>
      <c r="E273" s="65" t="s">
        <v>1168</v>
      </c>
      <c r="F273" s="65" t="s">
        <v>8</v>
      </c>
      <c r="G273" s="67" t="s">
        <v>1171</v>
      </c>
      <c r="H273" s="68" t="s">
        <v>322</v>
      </c>
      <c r="I273" s="69" t="s">
        <v>64</v>
      </c>
      <c r="J273" s="70" t="s">
        <v>1172</v>
      </c>
      <c r="K273" s="71" t="s">
        <v>1173</v>
      </c>
      <c r="L273" s="71" t="s">
        <v>1174</v>
      </c>
      <c r="M273" s="72" t="s">
        <v>1175</v>
      </c>
    </row>
    <row r="274" s="22" customFormat="true" ht="12.75" hidden="false" customHeight="false" outlineLevel="1" collapsed="false">
      <c r="A274" s="105" t="s">
        <v>1176</v>
      </c>
      <c r="B274" s="64" t="s">
        <v>1177</v>
      </c>
      <c r="C274" s="75" t="s">
        <v>719</v>
      </c>
      <c r="D274" s="75" t="s">
        <v>1140</v>
      </c>
      <c r="E274" s="65" t="s">
        <v>1168</v>
      </c>
      <c r="F274" s="65"/>
      <c r="G274" s="67"/>
      <c r="H274" s="68" t="s">
        <v>58</v>
      </c>
      <c r="I274" s="69" t="s">
        <v>30</v>
      </c>
      <c r="J274" s="70" t="s">
        <v>1178</v>
      </c>
      <c r="K274" s="71" t="s">
        <v>337</v>
      </c>
      <c r="L274" s="92" t="s">
        <v>59</v>
      </c>
      <c r="M274" s="72" t="s">
        <v>1179</v>
      </c>
    </row>
    <row r="275" s="22" customFormat="true" ht="12.75" hidden="false" customHeight="false" outlineLevel="1" collapsed="false">
      <c r="A275" s="105" t="s">
        <v>1180</v>
      </c>
      <c r="B275" s="71" t="s">
        <v>1181</v>
      </c>
      <c r="C275" s="75" t="s">
        <v>719</v>
      </c>
      <c r="D275" s="75" t="s">
        <v>1140</v>
      </c>
      <c r="E275" s="65" t="s">
        <v>1168</v>
      </c>
      <c r="F275" s="65" t="s">
        <v>8</v>
      </c>
      <c r="G275" s="67" t="s">
        <v>1182</v>
      </c>
      <c r="H275" s="68" t="s">
        <v>58</v>
      </c>
      <c r="I275" s="69" t="s">
        <v>30</v>
      </c>
      <c r="J275" s="70" t="s">
        <v>1183</v>
      </c>
      <c r="K275" s="71" t="s">
        <v>1184</v>
      </c>
      <c r="L275" s="92" t="s">
        <v>59</v>
      </c>
      <c r="M275" s="72" t="s">
        <v>1185</v>
      </c>
    </row>
    <row r="276" s="22" customFormat="true" ht="63.75" hidden="false" customHeight="true" outlineLevel="1" collapsed="false">
      <c r="A276" s="105" t="s">
        <v>1186</v>
      </c>
      <c r="B276" s="64" t="s">
        <v>1187</v>
      </c>
      <c r="C276" s="75" t="s">
        <v>719</v>
      </c>
      <c r="D276" s="75" t="s">
        <v>1140</v>
      </c>
      <c r="E276" s="65" t="s">
        <v>1168</v>
      </c>
      <c r="F276" s="75"/>
      <c r="G276" s="76"/>
      <c r="H276" s="68" t="s">
        <v>1188</v>
      </c>
      <c r="I276" s="69"/>
      <c r="J276" s="92" t="s">
        <v>627</v>
      </c>
      <c r="K276" s="71" t="s">
        <v>1189</v>
      </c>
      <c r="L276" s="71" t="s">
        <v>1131</v>
      </c>
      <c r="M276" s="72" t="s">
        <v>1190</v>
      </c>
    </row>
    <row r="277" s="22" customFormat="true" ht="12.75" hidden="false" customHeight="false" outlineLevel="1" collapsed="false">
      <c r="A277" s="105" t="s">
        <v>1191</v>
      </c>
      <c r="B277" s="71" t="s">
        <v>1192</v>
      </c>
      <c r="C277" s="75" t="s">
        <v>719</v>
      </c>
      <c r="D277" s="75" t="s">
        <v>1140</v>
      </c>
      <c r="E277" s="65" t="s">
        <v>1168</v>
      </c>
      <c r="F277" s="75"/>
      <c r="G277" s="76"/>
      <c r="H277" s="68" t="s">
        <v>1188</v>
      </c>
      <c r="I277" s="69" t="s">
        <v>985</v>
      </c>
      <c r="J277" s="70" t="s">
        <v>1193</v>
      </c>
      <c r="K277" s="71" t="s">
        <v>1184</v>
      </c>
      <c r="L277" s="92" t="s">
        <v>59</v>
      </c>
      <c r="M277" s="72" t="s">
        <v>1194</v>
      </c>
    </row>
    <row r="278" s="22" customFormat="true" ht="12.75" hidden="false" customHeight="false" outlineLevel="0" collapsed="false">
      <c r="A278" s="40"/>
      <c r="B278" s="41" t="s">
        <v>1195</v>
      </c>
      <c r="C278" s="89"/>
      <c r="D278" s="89"/>
      <c r="E278" s="90" t="s">
        <v>1195</v>
      </c>
      <c r="F278" s="41"/>
      <c r="G278" s="41"/>
      <c r="H278" s="43"/>
      <c r="I278" s="43"/>
      <c r="J278" s="43"/>
      <c r="K278" s="43"/>
      <c r="L278" s="56"/>
      <c r="M278" s="62"/>
      <c r="N278" s="41"/>
      <c r="O278" s="41"/>
      <c r="P278" s="41"/>
      <c r="Q278" s="41"/>
      <c r="R278" s="41"/>
      <c r="S278" s="41"/>
      <c r="T278" s="41"/>
      <c r="U278" s="41"/>
      <c r="V278" s="41"/>
      <c r="W278" s="41"/>
      <c r="X278" s="41"/>
      <c r="Y278" s="41"/>
      <c r="Z278" s="41"/>
      <c r="AA278" s="41"/>
      <c r="AB278" s="41"/>
      <c r="AC278" s="41"/>
      <c r="AD278" s="41"/>
      <c r="AE278" s="41"/>
      <c r="AF278" s="41"/>
      <c r="AG278" s="41"/>
      <c r="AH278" s="41"/>
      <c r="AI278" s="41"/>
      <c r="AJ278" s="41"/>
      <c r="AK278" s="41"/>
      <c r="AL278" s="41"/>
      <c r="AM278" s="49"/>
      <c r="AN278" s="60"/>
      <c r="AO278" s="61"/>
      <c r="AP278" s="41"/>
      <c r="AQ278" s="41"/>
      <c r="AR278" s="41"/>
      <c r="AS278" s="41"/>
      <c r="AT278" s="41"/>
      <c r="AU278" s="41"/>
      <c r="AV278" s="62"/>
      <c r="AW278" s="41"/>
      <c r="AX278" s="49"/>
      <c r="AY278" s="50"/>
      <c r="AZ278" s="51"/>
      <c r="BA278" s="52"/>
      <c r="BB278" s="53"/>
      <c r="BC278" s="54"/>
      <c r="BD278" s="55"/>
      <c r="BE278" s="56"/>
      <c r="BF278" s="56"/>
      <c r="BG278" s="56"/>
      <c r="BH278" s="57"/>
      <c r="BI278" s="53"/>
      <c r="BJ278" s="53"/>
      <c r="BK278" s="53"/>
      <c r="BL278" s="56"/>
      <c r="BM278" s="56"/>
      <c r="BN278" s="56"/>
      <c r="BO278" s="56"/>
      <c r="BP278" s="57"/>
      <c r="BQ278" s="53"/>
      <c r="BR278" s="53"/>
      <c r="BS278" s="53"/>
      <c r="BT278" s="56"/>
      <c r="BU278" s="56"/>
      <c r="BV278" s="56"/>
      <c r="BW278" s="56"/>
      <c r="BX278" s="53"/>
      <c r="BY278" s="53"/>
      <c r="BZ278" s="53"/>
      <c r="CA278" s="56"/>
      <c r="CB278" s="56"/>
      <c r="CC278" s="56"/>
      <c r="CD278" s="56"/>
      <c r="CE278" s="43"/>
      <c r="CF278" s="43"/>
      <c r="CG278" s="43"/>
      <c r="CH278" s="43"/>
      <c r="CI278" s="43"/>
      <c r="CJ278" s="43"/>
      <c r="CK278" s="43"/>
      <c r="CL278" s="56"/>
      <c r="CM278" s="56"/>
      <c r="CN278" s="56"/>
      <c r="CO278" s="58"/>
      <c r="CP278" s="43"/>
      <c r="CQ278" s="43"/>
      <c r="CR278" s="43"/>
      <c r="CS278" s="44"/>
      <c r="CT278" s="59"/>
      <c r="CU278" s="60"/>
      <c r="CV278" s="61"/>
      <c r="CW278" s="41"/>
      <c r="CX278" s="41"/>
      <c r="CY278" s="41"/>
      <c r="CZ278" s="41"/>
      <c r="DA278" s="41"/>
      <c r="DB278" s="41"/>
      <c r="DC278" s="41"/>
      <c r="DD278" s="41"/>
      <c r="DE278" s="41"/>
      <c r="DF278" s="41"/>
      <c r="DG278" s="41"/>
      <c r="DH278" s="41"/>
      <c r="DI278" s="41"/>
      <c r="DJ278" s="41"/>
      <c r="DK278" s="41"/>
      <c r="DL278" s="41"/>
      <c r="DM278" s="41"/>
      <c r="DN278" s="41"/>
      <c r="DO278" s="41"/>
      <c r="DP278" s="41"/>
      <c r="DQ278" s="41"/>
      <c r="DR278" s="41"/>
      <c r="DS278" s="41"/>
      <c r="DT278" s="41"/>
      <c r="DU278" s="49"/>
      <c r="DV278" s="60"/>
      <c r="DW278" s="61"/>
      <c r="DX278" s="41"/>
      <c r="DY278" s="41"/>
      <c r="DZ278" s="41"/>
      <c r="EA278" s="41"/>
      <c r="EB278" s="41"/>
      <c r="EC278" s="41"/>
      <c r="ED278" s="62"/>
      <c r="EE278" s="41"/>
      <c r="EF278" s="49"/>
      <c r="EG278" s="50"/>
      <c r="EH278" s="51"/>
      <c r="EI278" s="52"/>
      <c r="EJ278" s="53"/>
      <c r="EK278" s="54"/>
      <c r="EL278" s="55"/>
      <c r="EM278" s="56"/>
      <c r="EN278" s="56"/>
      <c r="EO278" s="56"/>
      <c r="EP278" s="57"/>
      <c r="EQ278" s="53"/>
      <c r="ER278" s="53"/>
      <c r="ES278" s="53"/>
      <c r="ET278" s="56"/>
      <c r="EU278" s="56"/>
      <c r="EV278" s="56"/>
      <c r="EW278" s="56"/>
      <c r="EX278" s="57"/>
      <c r="EY278" s="53"/>
      <c r="EZ278" s="53"/>
      <c r="FA278" s="53"/>
      <c r="FB278" s="56"/>
      <c r="FC278" s="56"/>
      <c r="FD278" s="56"/>
      <c r="FE278" s="56"/>
      <c r="FF278" s="53"/>
      <c r="FG278" s="53"/>
      <c r="FH278" s="53"/>
      <c r="FI278" s="56"/>
      <c r="FJ278" s="56"/>
      <c r="FK278" s="56"/>
      <c r="FL278" s="56"/>
      <c r="FM278" s="43"/>
      <c r="FN278" s="43"/>
      <c r="FO278" s="43"/>
      <c r="FP278" s="43"/>
      <c r="FQ278" s="43"/>
      <c r="FR278" s="43"/>
      <c r="FS278" s="43"/>
      <c r="FT278" s="56"/>
      <c r="FU278" s="56"/>
      <c r="FV278" s="56"/>
      <c r="FW278" s="58"/>
      <c r="FX278" s="43"/>
      <c r="FY278" s="43"/>
    </row>
    <row r="279" s="22" customFormat="true" ht="12.75" hidden="false" customHeight="false" outlineLevel="1" collapsed="false">
      <c r="A279" s="105" t="s">
        <v>1196</v>
      </c>
      <c r="B279" s="71" t="s">
        <v>1197</v>
      </c>
      <c r="C279" s="75" t="s">
        <v>719</v>
      </c>
      <c r="D279" s="75" t="s">
        <v>1140</v>
      </c>
      <c r="E279" s="102" t="s">
        <v>1195</v>
      </c>
      <c r="F279" s="75" t="s">
        <v>8</v>
      </c>
      <c r="G279" s="67" t="s">
        <v>1171</v>
      </c>
      <c r="H279" s="68" t="s">
        <v>58</v>
      </c>
      <c r="I279" s="69" t="s">
        <v>30</v>
      </c>
      <c r="J279" s="70" t="s">
        <v>1198</v>
      </c>
      <c r="K279" s="120" t="s">
        <v>1199</v>
      </c>
      <c r="L279" s="71" t="s">
        <v>1200</v>
      </c>
      <c r="M279" s="72" t="s">
        <v>1201</v>
      </c>
    </row>
    <row r="280" s="22" customFormat="true" ht="12.75" hidden="false" customHeight="false" outlineLevel="1" collapsed="false">
      <c r="A280" s="105" t="s">
        <v>1202</v>
      </c>
      <c r="B280" s="71" t="s">
        <v>1203</v>
      </c>
      <c r="C280" s="75" t="s">
        <v>719</v>
      </c>
      <c r="D280" s="75" t="s">
        <v>1140</v>
      </c>
      <c r="E280" s="102" t="s">
        <v>1195</v>
      </c>
      <c r="F280" s="75"/>
      <c r="G280" s="67"/>
      <c r="H280" s="68" t="s">
        <v>58</v>
      </c>
      <c r="I280" s="69" t="s">
        <v>30</v>
      </c>
      <c r="J280" s="70" t="s">
        <v>1198</v>
      </c>
      <c r="K280" s="71" t="s">
        <v>1204</v>
      </c>
      <c r="L280" s="71" t="s">
        <v>1205</v>
      </c>
      <c r="M280" s="72" t="s">
        <v>1206</v>
      </c>
    </row>
    <row r="281" s="22" customFormat="true" ht="12.75" hidden="false" customHeight="false" outlineLevel="1" collapsed="false">
      <c r="A281" s="105" t="s">
        <v>1207</v>
      </c>
      <c r="B281" s="71" t="s">
        <v>1208</v>
      </c>
      <c r="C281" s="75" t="s">
        <v>719</v>
      </c>
      <c r="D281" s="75" t="s">
        <v>1140</v>
      </c>
      <c r="E281" s="102" t="s">
        <v>1195</v>
      </c>
      <c r="F281" s="75" t="s">
        <v>8</v>
      </c>
      <c r="G281" s="67" t="s">
        <v>1171</v>
      </c>
      <c r="H281" s="68" t="s">
        <v>322</v>
      </c>
      <c r="I281" s="69" t="s">
        <v>64</v>
      </c>
      <c r="J281" s="70" t="s">
        <v>1209</v>
      </c>
      <c r="K281" s="71" t="s">
        <v>1199</v>
      </c>
      <c r="L281" s="71" t="s">
        <v>1210</v>
      </c>
      <c r="M281" s="72" t="s">
        <v>861</v>
      </c>
    </row>
    <row r="282" s="22" customFormat="true" ht="12.75" hidden="false" customHeight="false" outlineLevel="1" collapsed="false">
      <c r="A282" s="105" t="s">
        <v>1211</v>
      </c>
      <c r="B282" s="71" t="s">
        <v>1212</v>
      </c>
      <c r="C282" s="75" t="s">
        <v>719</v>
      </c>
      <c r="D282" s="75" t="s">
        <v>1140</v>
      </c>
      <c r="E282" s="102" t="s">
        <v>1195</v>
      </c>
      <c r="F282" s="75" t="s">
        <v>8</v>
      </c>
      <c r="G282" s="67" t="s">
        <v>1171</v>
      </c>
      <c r="H282" s="84" t="s">
        <v>22</v>
      </c>
      <c r="I282" s="69" t="s">
        <v>64</v>
      </c>
      <c r="J282" s="70" t="s">
        <v>627</v>
      </c>
      <c r="K282" s="71" t="s">
        <v>1199</v>
      </c>
      <c r="L282" s="71" t="s">
        <v>1200</v>
      </c>
      <c r="M282" s="72" t="s">
        <v>861</v>
      </c>
    </row>
    <row r="283" s="22" customFormat="true" ht="59.25" hidden="false" customHeight="true" outlineLevel="1" collapsed="false">
      <c r="A283" s="105" t="s">
        <v>1213</v>
      </c>
      <c r="B283" s="71" t="s">
        <v>1214</v>
      </c>
      <c r="C283" s="75" t="s">
        <v>719</v>
      </c>
      <c r="D283" s="75" t="s">
        <v>1140</v>
      </c>
      <c r="E283" s="102" t="s">
        <v>1195</v>
      </c>
      <c r="F283" s="75" t="s">
        <v>8</v>
      </c>
      <c r="G283" s="67" t="s">
        <v>1171</v>
      </c>
      <c r="H283" s="84" t="s">
        <v>22</v>
      </c>
      <c r="I283" s="69"/>
      <c r="J283" s="92" t="s">
        <v>1209</v>
      </c>
      <c r="K283" s="71" t="s">
        <v>1215</v>
      </c>
      <c r="L283" s="71" t="s">
        <v>1200</v>
      </c>
      <c r="M283" s="72" t="s">
        <v>1201</v>
      </c>
    </row>
    <row r="284" s="22" customFormat="true" ht="12.75" hidden="false" customHeight="false" outlineLevel="1" collapsed="false">
      <c r="A284" s="105" t="s">
        <v>1216</v>
      </c>
      <c r="B284" s="71" t="s">
        <v>1217</v>
      </c>
      <c r="C284" s="75" t="s">
        <v>719</v>
      </c>
      <c r="D284" s="75" t="s">
        <v>1140</v>
      </c>
      <c r="E284" s="102" t="s">
        <v>1195</v>
      </c>
      <c r="F284" s="65"/>
      <c r="G284" s="67"/>
      <c r="H284" s="68" t="s">
        <v>58</v>
      </c>
      <c r="I284" s="69" t="s">
        <v>30</v>
      </c>
      <c r="J284" s="92" t="s">
        <v>1209</v>
      </c>
      <c r="K284" s="71" t="s">
        <v>1218</v>
      </c>
      <c r="L284" s="71" t="s">
        <v>1219</v>
      </c>
      <c r="M284" s="72" t="s">
        <v>1220</v>
      </c>
    </row>
    <row r="285" s="22" customFormat="true" ht="12.75" hidden="false" customHeight="false" outlineLevel="1" collapsed="false">
      <c r="A285" s="105" t="s">
        <v>1221</v>
      </c>
      <c r="B285" s="71" t="s">
        <v>1222</v>
      </c>
      <c r="C285" s="75" t="s">
        <v>719</v>
      </c>
      <c r="D285" s="75" t="s">
        <v>1140</v>
      </c>
      <c r="E285" s="102" t="s">
        <v>1195</v>
      </c>
      <c r="F285" s="65"/>
      <c r="G285" s="67"/>
      <c r="H285" s="84" t="s">
        <v>22</v>
      </c>
      <c r="I285" s="69"/>
      <c r="J285" s="92" t="s">
        <v>1223</v>
      </c>
      <c r="K285" s="71" t="s">
        <v>1224</v>
      </c>
      <c r="L285" s="71" t="s">
        <v>1205</v>
      </c>
      <c r="M285" s="72" t="s">
        <v>890</v>
      </c>
    </row>
    <row r="286" s="22" customFormat="true" ht="12.75" hidden="false" customHeight="false" outlineLevel="1" collapsed="false">
      <c r="A286" s="105" t="s">
        <v>1225</v>
      </c>
      <c r="B286" s="71" t="s">
        <v>1226</v>
      </c>
      <c r="C286" s="75" t="s">
        <v>719</v>
      </c>
      <c r="D286" s="75" t="s">
        <v>1140</v>
      </c>
      <c r="E286" s="102" t="s">
        <v>1195</v>
      </c>
      <c r="F286" s="65"/>
      <c r="G286" s="67"/>
      <c r="H286" s="84" t="s">
        <v>1227</v>
      </c>
      <c r="I286" s="69"/>
      <c r="J286" s="70" t="s">
        <v>1228</v>
      </c>
      <c r="K286" s="71" t="s">
        <v>1229</v>
      </c>
      <c r="L286" s="71" t="s">
        <v>1230</v>
      </c>
      <c r="M286" s="72" t="s">
        <v>1231</v>
      </c>
    </row>
    <row r="287" s="22" customFormat="true" ht="12.75" hidden="false" customHeight="false" outlineLevel="0" collapsed="false">
      <c r="A287" s="35"/>
      <c r="B287" s="36" t="s">
        <v>1232</v>
      </c>
      <c r="C287" s="109"/>
      <c r="D287" s="110" t="s">
        <v>1232</v>
      </c>
      <c r="E287" s="109"/>
      <c r="F287" s="36"/>
      <c r="G287" s="36"/>
      <c r="H287" s="36"/>
      <c r="I287" s="36"/>
      <c r="J287" s="111"/>
      <c r="K287" s="111"/>
      <c r="L287" s="111"/>
      <c r="M287" s="112"/>
    </row>
    <row r="288" s="22" customFormat="true" ht="12.75" hidden="false" customHeight="false" outlineLevel="0" collapsed="false">
      <c r="A288" s="40"/>
      <c r="B288" s="41" t="s">
        <v>1233</v>
      </c>
      <c r="C288" s="89"/>
      <c r="D288" s="89"/>
      <c r="E288" s="90" t="s">
        <v>1233</v>
      </c>
      <c r="F288" s="41"/>
      <c r="G288" s="41"/>
      <c r="H288" s="43"/>
      <c r="I288" s="43"/>
      <c r="J288" s="43"/>
      <c r="K288" s="43"/>
      <c r="L288" s="56"/>
      <c r="M288" s="62"/>
      <c r="N288" s="41"/>
      <c r="O288" s="41"/>
      <c r="P288" s="41"/>
      <c r="Q288" s="41"/>
      <c r="R288" s="41"/>
      <c r="S288" s="41"/>
      <c r="T288" s="41"/>
      <c r="U288" s="41"/>
      <c r="V288" s="41"/>
      <c r="W288" s="41"/>
      <c r="X288" s="41"/>
      <c r="Y288" s="41"/>
      <c r="Z288" s="41"/>
      <c r="AA288" s="41"/>
      <c r="AB288" s="41"/>
      <c r="AC288" s="41"/>
      <c r="AD288" s="41"/>
      <c r="AE288" s="41"/>
      <c r="AF288" s="41"/>
      <c r="AG288" s="41"/>
      <c r="AH288" s="41"/>
      <c r="AI288" s="41"/>
      <c r="AJ288" s="41"/>
      <c r="AK288" s="41"/>
      <c r="AL288" s="41"/>
      <c r="AM288" s="49"/>
      <c r="AN288" s="60"/>
      <c r="AO288" s="61"/>
      <c r="AP288" s="41"/>
      <c r="AQ288" s="41"/>
      <c r="AR288" s="41"/>
      <c r="AS288" s="41"/>
      <c r="AT288" s="41"/>
      <c r="AU288" s="41"/>
      <c r="AV288" s="62"/>
      <c r="AW288" s="41"/>
      <c r="AX288" s="49"/>
      <c r="AY288" s="50"/>
      <c r="AZ288" s="51"/>
      <c r="BA288" s="52"/>
      <c r="BB288" s="53"/>
      <c r="BC288" s="54"/>
      <c r="BD288" s="55"/>
      <c r="BE288" s="56"/>
      <c r="BF288" s="56"/>
      <c r="BG288" s="56"/>
      <c r="BH288" s="57"/>
      <c r="BI288" s="53"/>
      <c r="BJ288" s="53"/>
      <c r="BK288" s="53"/>
      <c r="BL288" s="56"/>
      <c r="BM288" s="56"/>
      <c r="BN288" s="56"/>
      <c r="BO288" s="56"/>
      <c r="BP288" s="57"/>
      <c r="BQ288" s="53"/>
      <c r="BR288" s="53"/>
      <c r="BS288" s="53"/>
      <c r="BT288" s="56"/>
      <c r="BU288" s="56"/>
      <c r="BV288" s="56"/>
      <c r="BW288" s="56"/>
      <c r="BX288" s="53"/>
      <c r="BY288" s="53"/>
      <c r="BZ288" s="53"/>
      <c r="CA288" s="56"/>
      <c r="CB288" s="56"/>
      <c r="CC288" s="56"/>
      <c r="CD288" s="56"/>
      <c r="CE288" s="43"/>
      <c r="CF288" s="43"/>
      <c r="CG288" s="43"/>
      <c r="CH288" s="43"/>
      <c r="CI288" s="43"/>
      <c r="CJ288" s="43"/>
      <c r="CK288" s="43"/>
      <c r="CL288" s="56"/>
      <c r="CM288" s="56"/>
      <c r="CN288" s="56"/>
      <c r="CO288" s="58"/>
      <c r="CP288" s="43"/>
      <c r="CQ288" s="43"/>
      <c r="CR288" s="43"/>
      <c r="CS288" s="44"/>
      <c r="CT288" s="59"/>
      <c r="CU288" s="60"/>
      <c r="CV288" s="61"/>
      <c r="CW288" s="41"/>
      <c r="CX288" s="41"/>
      <c r="CY288" s="41"/>
      <c r="CZ288" s="41"/>
      <c r="DA288" s="41"/>
      <c r="DB288" s="41"/>
      <c r="DC288" s="41"/>
      <c r="DD288" s="41"/>
      <c r="DE288" s="41"/>
      <c r="DF288" s="41"/>
      <c r="DG288" s="41"/>
      <c r="DH288" s="41"/>
      <c r="DI288" s="41"/>
      <c r="DJ288" s="41"/>
      <c r="DK288" s="41"/>
      <c r="DL288" s="41"/>
      <c r="DM288" s="41"/>
      <c r="DN288" s="41"/>
      <c r="DO288" s="41"/>
      <c r="DP288" s="41"/>
      <c r="DQ288" s="41"/>
      <c r="DR288" s="41"/>
      <c r="DS288" s="41"/>
      <c r="DT288" s="41"/>
      <c r="DU288" s="49"/>
      <c r="DV288" s="60"/>
      <c r="DW288" s="61"/>
      <c r="DX288" s="41"/>
      <c r="DY288" s="41"/>
      <c r="DZ288" s="41"/>
      <c r="EA288" s="41"/>
      <c r="EB288" s="41"/>
      <c r="EC288" s="41"/>
      <c r="ED288" s="62"/>
      <c r="EE288" s="41"/>
      <c r="EF288" s="49"/>
      <c r="EG288" s="50"/>
      <c r="EH288" s="51"/>
      <c r="EI288" s="52"/>
      <c r="EJ288" s="53"/>
      <c r="EK288" s="54"/>
      <c r="EL288" s="55"/>
      <c r="EM288" s="56"/>
      <c r="EN288" s="56"/>
      <c r="EO288" s="56"/>
      <c r="EP288" s="57"/>
      <c r="EQ288" s="53"/>
      <c r="ER288" s="53"/>
      <c r="ES288" s="53"/>
      <c r="ET288" s="56"/>
      <c r="EU288" s="56"/>
      <c r="EV288" s="56"/>
      <c r="EW288" s="56"/>
      <c r="EX288" s="57"/>
      <c r="EY288" s="53"/>
      <c r="EZ288" s="53"/>
      <c r="FA288" s="53"/>
      <c r="FB288" s="56"/>
      <c r="FC288" s="56"/>
      <c r="FD288" s="56"/>
      <c r="FE288" s="56"/>
      <c r="FF288" s="53"/>
      <c r="FG288" s="53"/>
      <c r="FH288" s="53"/>
      <c r="FI288" s="56"/>
      <c r="FJ288" s="56"/>
      <c r="FK288" s="56"/>
      <c r="FL288" s="56"/>
      <c r="FM288" s="43"/>
      <c r="FN288" s="43"/>
      <c r="FO288" s="43"/>
      <c r="FP288" s="43"/>
      <c r="FQ288" s="43"/>
      <c r="FR288" s="43"/>
      <c r="FS288" s="43"/>
      <c r="FT288" s="56"/>
      <c r="FU288" s="56"/>
      <c r="FV288" s="56"/>
      <c r="FW288" s="58"/>
      <c r="FX288" s="43"/>
      <c r="FY288" s="43"/>
    </row>
    <row r="289" s="22" customFormat="true" ht="82.5" hidden="false" customHeight="true" outlineLevel="1" collapsed="false">
      <c r="A289" s="105" t="s">
        <v>1234</v>
      </c>
      <c r="B289" s="74" t="s">
        <v>1235</v>
      </c>
      <c r="C289" s="75" t="s">
        <v>719</v>
      </c>
      <c r="D289" s="75" t="s">
        <v>1232</v>
      </c>
      <c r="E289" s="75" t="s">
        <v>1233</v>
      </c>
      <c r="F289" s="75"/>
      <c r="G289" s="76"/>
      <c r="H289" s="84" t="s">
        <v>619</v>
      </c>
      <c r="I289" s="78" t="s">
        <v>620</v>
      </c>
      <c r="J289" s="70" t="s">
        <v>621</v>
      </c>
      <c r="K289" s="71" t="s">
        <v>622</v>
      </c>
      <c r="L289" s="92" t="s">
        <v>623</v>
      </c>
      <c r="M289" s="72" t="s">
        <v>624</v>
      </c>
    </row>
    <row r="290" s="22" customFormat="true" ht="12.75" hidden="false" customHeight="false" outlineLevel="1" collapsed="false">
      <c r="A290" s="105" t="s">
        <v>1236</v>
      </c>
      <c r="B290" s="87" t="s">
        <v>1237</v>
      </c>
      <c r="C290" s="75" t="s">
        <v>719</v>
      </c>
      <c r="D290" s="75" t="s">
        <v>1232</v>
      </c>
      <c r="E290" s="75" t="s">
        <v>1233</v>
      </c>
      <c r="F290" s="75"/>
      <c r="G290" s="76"/>
      <c r="H290" s="84" t="s">
        <v>58</v>
      </c>
      <c r="I290" s="78" t="s">
        <v>30</v>
      </c>
      <c r="J290" s="70" t="s">
        <v>1238</v>
      </c>
      <c r="K290" s="71" t="s">
        <v>1239</v>
      </c>
      <c r="L290" s="92" t="s">
        <v>1240</v>
      </c>
      <c r="M290" s="72" t="s">
        <v>624</v>
      </c>
    </row>
    <row r="291" s="22" customFormat="true" ht="51.75" hidden="false" customHeight="true" outlineLevel="1" collapsed="false">
      <c r="A291" s="105" t="s">
        <v>1241</v>
      </c>
      <c r="B291" s="71" t="s">
        <v>1242</v>
      </c>
      <c r="C291" s="75" t="s">
        <v>719</v>
      </c>
      <c r="D291" s="75" t="s">
        <v>1232</v>
      </c>
      <c r="E291" s="75" t="s">
        <v>1233</v>
      </c>
      <c r="F291" s="75"/>
      <c r="G291" s="76"/>
      <c r="H291" s="95" t="s">
        <v>269</v>
      </c>
      <c r="I291" s="113"/>
      <c r="J291" s="70" t="s">
        <v>1243</v>
      </c>
      <c r="K291" s="71" t="s">
        <v>1244</v>
      </c>
      <c r="L291" s="92" t="s">
        <v>1048</v>
      </c>
      <c r="M291" s="121" t="s">
        <v>59</v>
      </c>
      <c r="N291" s="122"/>
    </row>
    <row r="292" s="22" customFormat="true" ht="12.75" hidden="false" customHeight="false" outlineLevel="0" collapsed="false">
      <c r="A292" s="40"/>
      <c r="B292" s="41" t="s">
        <v>1245</v>
      </c>
      <c r="C292" s="89"/>
      <c r="D292" s="89"/>
      <c r="E292" s="90" t="s">
        <v>1246</v>
      </c>
      <c r="F292" s="41"/>
      <c r="G292" s="41"/>
      <c r="H292" s="43"/>
      <c r="I292" s="43"/>
      <c r="J292" s="43"/>
      <c r="K292" s="43"/>
      <c r="L292" s="56"/>
      <c r="M292" s="62"/>
      <c r="N292" s="41"/>
      <c r="O292" s="41"/>
      <c r="P292" s="41"/>
      <c r="Q292" s="41"/>
      <c r="R292" s="41"/>
      <c r="S292" s="41"/>
      <c r="T292" s="41"/>
      <c r="U292" s="41"/>
      <c r="V292" s="41"/>
      <c r="W292" s="41"/>
      <c r="X292" s="41"/>
      <c r="Y292" s="41"/>
      <c r="Z292" s="41"/>
      <c r="AA292" s="41"/>
      <c r="AB292" s="41"/>
      <c r="AC292" s="41"/>
      <c r="AD292" s="41"/>
      <c r="AE292" s="41"/>
      <c r="AF292" s="41"/>
      <c r="AG292" s="41"/>
      <c r="AH292" s="41"/>
      <c r="AI292" s="41"/>
      <c r="AJ292" s="41"/>
      <c r="AK292" s="41"/>
      <c r="AL292" s="41"/>
      <c r="AM292" s="49"/>
      <c r="AN292" s="60"/>
      <c r="AO292" s="61"/>
      <c r="AP292" s="41"/>
      <c r="AQ292" s="41"/>
      <c r="AR292" s="41"/>
      <c r="AS292" s="41"/>
      <c r="AT292" s="41"/>
      <c r="AU292" s="41"/>
      <c r="AV292" s="62"/>
      <c r="AW292" s="41"/>
      <c r="AX292" s="49"/>
      <c r="AY292" s="50"/>
      <c r="AZ292" s="51"/>
      <c r="BA292" s="52"/>
      <c r="BB292" s="53"/>
      <c r="BC292" s="54"/>
      <c r="BD292" s="55"/>
      <c r="BE292" s="56"/>
      <c r="BF292" s="56"/>
      <c r="BG292" s="56"/>
      <c r="BH292" s="57"/>
      <c r="BI292" s="53"/>
      <c r="BJ292" s="53"/>
      <c r="BK292" s="53"/>
      <c r="BL292" s="56"/>
      <c r="BM292" s="56"/>
      <c r="BN292" s="56"/>
      <c r="BO292" s="56"/>
      <c r="BP292" s="57"/>
      <c r="BQ292" s="53"/>
      <c r="BR292" s="53"/>
      <c r="BS292" s="53"/>
      <c r="BT292" s="56"/>
      <c r="BU292" s="56"/>
      <c r="BV292" s="56"/>
      <c r="BW292" s="56"/>
      <c r="BX292" s="53"/>
      <c r="BY292" s="53"/>
      <c r="BZ292" s="53"/>
      <c r="CA292" s="56"/>
      <c r="CB292" s="56"/>
      <c r="CC292" s="56"/>
      <c r="CD292" s="56"/>
      <c r="CE292" s="43"/>
      <c r="CF292" s="43"/>
      <c r="CG292" s="43"/>
      <c r="CH292" s="43"/>
      <c r="CI292" s="43"/>
      <c r="CJ292" s="43"/>
      <c r="CK292" s="43"/>
      <c r="CL292" s="56"/>
      <c r="CM292" s="56"/>
      <c r="CN292" s="56"/>
      <c r="CO292" s="58"/>
      <c r="CP292" s="43"/>
      <c r="CQ292" s="43"/>
      <c r="CR292" s="43"/>
      <c r="CS292" s="44"/>
      <c r="CT292" s="59"/>
      <c r="CU292" s="60"/>
      <c r="CV292" s="61"/>
      <c r="CW292" s="41"/>
      <c r="CX292" s="41"/>
      <c r="CY292" s="41"/>
      <c r="CZ292" s="41"/>
      <c r="DA292" s="41"/>
      <c r="DB292" s="41"/>
      <c r="DC292" s="41"/>
      <c r="DD292" s="41"/>
      <c r="DE292" s="41"/>
      <c r="DF292" s="41"/>
      <c r="DG292" s="41"/>
      <c r="DH292" s="41"/>
      <c r="DI292" s="41"/>
      <c r="DJ292" s="41"/>
      <c r="DK292" s="41"/>
      <c r="DL292" s="41"/>
      <c r="DM292" s="41"/>
      <c r="DN292" s="41"/>
      <c r="DO292" s="41"/>
      <c r="DP292" s="41"/>
      <c r="DQ292" s="41"/>
      <c r="DR292" s="41"/>
      <c r="DS292" s="41"/>
      <c r="DT292" s="41"/>
      <c r="DU292" s="49"/>
      <c r="DV292" s="60"/>
      <c r="DW292" s="61"/>
      <c r="DX292" s="41"/>
      <c r="DY292" s="41"/>
      <c r="DZ292" s="41"/>
      <c r="EA292" s="41"/>
      <c r="EB292" s="41"/>
      <c r="EC292" s="41"/>
      <c r="ED292" s="62"/>
      <c r="EE292" s="41"/>
      <c r="EF292" s="49"/>
      <c r="EG292" s="50"/>
      <c r="EH292" s="51"/>
      <c r="EI292" s="52"/>
      <c r="EJ292" s="53"/>
      <c r="EK292" s="54"/>
      <c r="EL292" s="55"/>
      <c r="EM292" s="56"/>
      <c r="EN292" s="56"/>
      <c r="EO292" s="56"/>
      <c r="EP292" s="57"/>
      <c r="EQ292" s="53"/>
      <c r="ER292" s="53"/>
      <c r="ES292" s="53"/>
      <c r="ET292" s="56"/>
      <c r="EU292" s="56"/>
      <c r="EV292" s="56"/>
      <c r="EW292" s="56"/>
      <c r="EX292" s="57"/>
      <c r="EY292" s="53"/>
      <c r="EZ292" s="53"/>
      <c r="FA292" s="53"/>
      <c r="FB292" s="56"/>
      <c r="FC292" s="56"/>
      <c r="FD292" s="56"/>
      <c r="FE292" s="56"/>
      <c r="FF292" s="53"/>
      <c r="FG292" s="53"/>
      <c r="FH292" s="53"/>
      <c r="FI292" s="56"/>
      <c r="FJ292" s="56"/>
      <c r="FK292" s="56"/>
      <c r="FL292" s="56"/>
      <c r="FM292" s="43"/>
      <c r="FN292" s="43"/>
      <c r="FO292" s="43"/>
      <c r="FP292" s="43"/>
      <c r="FQ292" s="43"/>
      <c r="FR292" s="43"/>
      <c r="FS292" s="43"/>
      <c r="FT292" s="56"/>
      <c r="FU292" s="56"/>
      <c r="FV292" s="56"/>
      <c r="FW292" s="58"/>
      <c r="FX292" s="43"/>
      <c r="FY292" s="43"/>
    </row>
    <row r="293" s="22" customFormat="true" ht="12.75" hidden="false" customHeight="false" outlineLevel="1" collapsed="false">
      <c r="A293" s="105" t="s">
        <v>1247</v>
      </c>
      <c r="B293" s="64" t="s">
        <v>1248</v>
      </c>
      <c r="C293" s="75" t="s">
        <v>719</v>
      </c>
      <c r="D293" s="65" t="s">
        <v>1232</v>
      </c>
      <c r="E293" s="65" t="s">
        <v>1246</v>
      </c>
      <c r="F293" s="65"/>
      <c r="G293" s="67"/>
      <c r="H293" s="104" t="s">
        <v>29</v>
      </c>
      <c r="I293" s="69"/>
      <c r="J293" s="70" t="s">
        <v>1249</v>
      </c>
      <c r="K293" s="71" t="s">
        <v>1250</v>
      </c>
      <c r="L293" s="71" t="s">
        <v>1251</v>
      </c>
      <c r="M293" s="99" t="s">
        <v>1252</v>
      </c>
    </row>
    <row r="294" s="22" customFormat="true" ht="12.75" hidden="false" customHeight="false" outlineLevel="1" collapsed="false">
      <c r="A294" s="105" t="s">
        <v>1253</v>
      </c>
      <c r="B294" s="64" t="s">
        <v>1254</v>
      </c>
      <c r="C294" s="75" t="s">
        <v>719</v>
      </c>
      <c r="D294" s="65" t="s">
        <v>1232</v>
      </c>
      <c r="E294" s="65" t="s">
        <v>1246</v>
      </c>
      <c r="F294" s="65"/>
      <c r="G294" s="67"/>
      <c r="H294" s="104" t="s">
        <v>29</v>
      </c>
      <c r="I294" s="69"/>
      <c r="J294" s="70" t="s">
        <v>1255</v>
      </c>
      <c r="K294" s="71" t="s">
        <v>1256</v>
      </c>
      <c r="L294" s="71" t="s">
        <v>1251</v>
      </c>
      <c r="M294" s="121" t="s">
        <v>59</v>
      </c>
      <c r="N294" s="21"/>
    </row>
    <row r="295" s="22" customFormat="true" ht="12.75" hidden="false" customHeight="false" outlineLevel="1" collapsed="false">
      <c r="A295" s="105" t="s">
        <v>1257</v>
      </c>
      <c r="B295" s="64" t="s">
        <v>1258</v>
      </c>
      <c r="C295" s="75" t="s">
        <v>719</v>
      </c>
      <c r="D295" s="65" t="s">
        <v>1232</v>
      </c>
      <c r="E295" s="65" t="s">
        <v>1246</v>
      </c>
      <c r="F295" s="65"/>
      <c r="G295" s="67"/>
      <c r="H295" s="68" t="s">
        <v>29</v>
      </c>
      <c r="I295" s="69"/>
      <c r="J295" s="70" t="s">
        <v>1259</v>
      </c>
      <c r="K295" s="71" t="s">
        <v>1260</v>
      </c>
      <c r="L295" s="71" t="s">
        <v>1261</v>
      </c>
      <c r="M295" s="99" t="s">
        <v>1262</v>
      </c>
    </row>
    <row r="296" s="22" customFormat="true" ht="12.75" hidden="false" customHeight="false" outlineLevel="1" collapsed="false">
      <c r="A296" s="105" t="s">
        <v>1263</v>
      </c>
      <c r="B296" s="64" t="s">
        <v>1264</v>
      </c>
      <c r="C296" s="75" t="s">
        <v>719</v>
      </c>
      <c r="D296" s="65" t="s">
        <v>1232</v>
      </c>
      <c r="E296" s="65" t="s">
        <v>1246</v>
      </c>
      <c r="F296" s="65"/>
      <c r="G296" s="67"/>
      <c r="H296" s="104" t="s">
        <v>29</v>
      </c>
      <c r="I296" s="69"/>
      <c r="J296" s="70" t="s">
        <v>1265</v>
      </c>
      <c r="K296" s="71" t="s">
        <v>1266</v>
      </c>
      <c r="L296" s="71" t="s">
        <v>1251</v>
      </c>
      <c r="M296" s="99" t="s">
        <v>1252</v>
      </c>
    </row>
    <row r="297" s="22" customFormat="true" ht="12.75" hidden="false" customHeight="false" outlineLevel="1" collapsed="false">
      <c r="A297" s="105" t="s">
        <v>1267</v>
      </c>
      <c r="B297" s="64" t="s">
        <v>1268</v>
      </c>
      <c r="C297" s="75" t="s">
        <v>719</v>
      </c>
      <c r="D297" s="65" t="s">
        <v>1232</v>
      </c>
      <c r="E297" s="65" t="s">
        <v>1246</v>
      </c>
      <c r="F297" s="65"/>
      <c r="G297" s="67"/>
      <c r="H297" s="104" t="s">
        <v>29</v>
      </c>
      <c r="I297" s="69"/>
      <c r="J297" s="70" t="s">
        <v>1269</v>
      </c>
      <c r="K297" s="71" t="s">
        <v>1270</v>
      </c>
      <c r="L297" s="71" t="s">
        <v>1251</v>
      </c>
      <c r="M297" s="99" t="s">
        <v>1271</v>
      </c>
    </row>
    <row r="298" s="22" customFormat="true" ht="12.75" hidden="false" customHeight="false" outlineLevel="1" collapsed="false">
      <c r="A298" s="105" t="s">
        <v>1272</v>
      </c>
      <c r="B298" s="87" t="s">
        <v>1273</v>
      </c>
      <c r="C298" s="75" t="s">
        <v>719</v>
      </c>
      <c r="D298" s="65" t="s">
        <v>1232</v>
      </c>
      <c r="E298" s="65" t="s">
        <v>1246</v>
      </c>
      <c r="F298" s="65"/>
      <c r="G298" s="67"/>
      <c r="H298" s="84" t="s">
        <v>1274</v>
      </c>
      <c r="I298" s="85"/>
      <c r="J298" s="70" t="s">
        <v>1275</v>
      </c>
      <c r="K298" s="71" t="s">
        <v>1276</v>
      </c>
      <c r="L298" s="71" t="s">
        <v>1277</v>
      </c>
      <c r="M298" s="72" t="s">
        <v>1278</v>
      </c>
    </row>
    <row r="299" s="22" customFormat="true" ht="12.75" hidden="false" customHeight="false" outlineLevel="0" collapsed="false">
      <c r="A299" s="35"/>
      <c r="B299" s="36" t="s">
        <v>1279</v>
      </c>
      <c r="C299" s="109"/>
      <c r="D299" s="110" t="s">
        <v>1279</v>
      </c>
      <c r="E299" s="109"/>
      <c r="F299" s="36"/>
      <c r="G299" s="36"/>
      <c r="H299" s="111"/>
      <c r="I299" s="111"/>
      <c r="J299" s="111"/>
      <c r="K299" s="111"/>
      <c r="L299" s="111"/>
      <c r="M299" s="112"/>
    </row>
    <row r="300" s="22" customFormat="true" ht="12.75" hidden="false" customHeight="false" outlineLevel="0" collapsed="false">
      <c r="A300" s="40"/>
      <c r="B300" s="41" t="s">
        <v>1280</v>
      </c>
      <c r="C300" s="89"/>
      <c r="D300" s="89"/>
      <c r="E300" s="90" t="s">
        <v>1280</v>
      </c>
      <c r="F300" s="41"/>
      <c r="G300" s="41"/>
      <c r="H300" s="43"/>
      <c r="I300" s="43"/>
      <c r="J300" s="43"/>
      <c r="K300" s="43"/>
      <c r="L300" s="56"/>
      <c r="M300" s="62"/>
      <c r="N300" s="41"/>
      <c r="O300" s="41"/>
      <c r="P300" s="41"/>
      <c r="Q300" s="41"/>
      <c r="R300" s="41"/>
      <c r="S300" s="41"/>
      <c r="T300" s="41"/>
      <c r="U300" s="41"/>
      <c r="V300" s="41"/>
      <c r="W300" s="41"/>
      <c r="X300" s="41"/>
      <c r="Y300" s="41"/>
      <c r="Z300" s="41"/>
      <c r="AA300" s="41"/>
      <c r="AB300" s="41"/>
      <c r="AC300" s="41"/>
      <c r="AD300" s="41"/>
      <c r="AE300" s="41"/>
      <c r="AF300" s="41"/>
      <c r="AG300" s="41"/>
      <c r="AH300" s="41"/>
      <c r="AI300" s="41"/>
      <c r="AJ300" s="41"/>
      <c r="AK300" s="41"/>
      <c r="AL300" s="41"/>
      <c r="AM300" s="49"/>
      <c r="AN300" s="60"/>
      <c r="AO300" s="61"/>
      <c r="AP300" s="41"/>
      <c r="AQ300" s="41"/>
      <c r="AR300" s="41"/>
      <c r="AS300" s="41"/>
      <c r="AT300" s="41"/>
      <c r="AU300" s="41"/>
      <c r="AV300" s="62"/>
      <c r="AW300" s="41"/>
      <c r="AX300" s="49"/>
      <c r="AY300" s="50"/>
      <c r="AZ300" s="51"/>
      <c r="BA300" s="52"/>
      <c r="BB300" s="53"/>
      <c r="BC300" s="54"/>
      <c r="BD300" s="55"/>
      <c r="BE300" s="56"/>
      <c r="BF300" s="56"/>
      <c r="BG300" s="56"/>
      <c r="BH300" s="57"/>
      <c r="BI300" s="53"/>
      <c r="BJ300" s="53"/>
      <c r="BK300" s="53"/>
      <c r="BL300" s="56"/>
      <c r="BM300" s="56"/>
      <c r="BN300" s="56"/>
      <c r="BO300" s="56"/>
      <c r="BP300" s="57"/>
      <c r="BQ300" s="53"/>
      <c r="BR300" s="53"/>
      <c r="BS300" s="53"/>
      <c r="BT300" s="56"/>
      <c r="BU300" s="56"/>
      <c r="BV300" s="56"/>
      <c r="BW300" s="56"/>
      <c r="BX300" s="53"/>
      <c r="BY300" s="53"/>
      <c r="BZ300" s="53"/>
      <c r="CA300" s="56"/>
      <c r="CB300" s="56"/>
      <c r="CC300" s="56"/>
      <c r="CD300" s="56"/>
      <c r="CE300" s="43"/>
      <c r="CF300" s="43"/>
      <c r="CG300" s="43"/>
      <c r="CH300" s="43"/>
      <c r="CI300" s="43"/>
      <c r="CJ300" s="43"/>
      <c r="CK300" s="43"/>
      <c r="CL300" s="56"/>
      <c r="CM300" s="56"/>
      <c r="CN300" s="56"/>
      <c r="CO300" s="58"/>
      <c r="CP300" s="43"/>
      <c r="CQ300" s="43"/>
      <c r="CR300" s="43"/>
      <c r="CS300" s="44"/>
      <c r="CT300" s="59"/>
      <c r="CU300" s="60"/>
      <c r="CV300" s="61"/>
      <c r="CW300" s="41"/>
      <c r="CX300" s="41"/>
      <c r="CY300" s="41"/>
      <c r="CZ300" s="41"/>
      <c r="DA300" s="41"/>
      <c r="DB300" s="41"/>
      <c r="DC300" s="41"/>
      <c r="DD300" s="41"/>
      <c r="DE300" s="41"/>
      <c r="DF300" s="41"/>
      <c r="DG300" s="41"/>
      <c r="DH300" s="41"/>
      <c r="DI300" s="41"/>
      <c r="DJ300" s="41"/>
      <c r="DK300" s="41"/>
      <c r="DL300" s="41"/>
      <c r="DM300" s="41"/>
      <c r="DN300" s="41"/>
      <c r="DO300" s="41"/>
      <c r="DP300" s="41"/>
      <c r="DQ300" s="41"/>
      <c r="DR300" s="41"/>
      <c r="DS300" s="41"/>
      <c r="DT300" s="41"/>
      <c r="DU300" s="49"/>
      <c r="DV300" s="60"/>
      <c r="DW300" s="61"/>
      <c r="DX300" s="41"/>
      <c r="DY300" s="41"/>
      <c r="DZ300" s="41"/>
      <c r="EA300" s="41"/>
      <c r="EB300" s="41"/>
      <c r="EC300" s="41"/>
      <c r="ED300" s="62"/>
      <c r="EE300" s="41"/>
      <c r="EF300" s="49"/>
      <c r="EG300" s="50"/>
      <c r="EH300" s="51"/>
      <c r="EI300" s="52"/>
      <c r="EJ300" s="53"/>
      <c r="EK300" s="54"/>
      <c r="EL300" s="55"/>
      <c r="EM300" s="56"/>
      <c r="EN300" s="56"/>
      <c r="EO300" s="56"/>
      <c r="EP300" s="57"/>
      <c r="EQ300" s="53"/>
      <c r="ER300" s="53"/>
      <c r="ES300" s="53"/>
      <c r="ET300" s="56"/>
      <c r="EU300" s="56"/>
      <c r="EV300" s="56"/>
      <c r="EW300" s="56"/>
      <c r="EX300" s="57"/>
      <c r="EY300" s="53"/>
      <c r="EZ300" s="53"/>
      <c r="FA300" s="53"/>
      <c r="FB300" s="56"/>
      <c r="FC300" s="56"/>
      <c r="FD300" s="56"/>
      <c r="FE300" s="56"/>
      <c r="FF300" s="53"/>
      <c r="FG300" s="53"/>
      <c r="FH300" s="53"/>
      <c r="FI300" s="56"/>
      <c r="FJ300" s="56"/>
      <c r="FK300" s="56"/>
      <c r="FL300" s="56"/>
      <c r="FM300" s="43"/>
      <c r="FN300" s="43"/>
      <c r="FO300" s="43"/>
      <c r="FP300" s="43"/>
      <c r="FQ300" s="43"/>
      <c r="FR300" s="43"/>
      <c r="FS300" s="43"/>
      <c r="FT300" s="56"/>
      <c r="FU300" s="56"/>
      <c r="FV300" s="56"/>
      <c r="FW300" s="58"/>
      <c r="FX300" s="43"/>
      <c r="FY300" s="43"/>
    </row>
    <row r="301" s="22" customFormat="true" ht="57" hidden="false" customHeight="true" outlineLevel="1" collapsed="false">
      <c r="A301" s="105" t="s">
        <v>1281</v>
      </c>
      <c r="B301" s="74" t="s">
        <v>1282</v>
      </c>
      <c r="C301" s="75" t="s">
        <v>719</v>
      </c>
      <c r="D301" s="75" t="s">
        <v>1279</v>
      </c>
      <c r="E301" s="75" t="s">
        <v>1280</v>
      </c>
      <c r="F301" s="75"/>
      <c r="G301" s="76"/>
      <c r="H301" s="84" t="s">
        <v>1283</v>
      </c>
      <c r="I301" s="85"/>
      <c r="J301" s="70" t="s">
        <v>590</v>
      </c>
      <c r="K301" s="71" t="s">
        <v>538</v>
      </c>
      <c r="L301" s="71" t="s">
        <v>406</v>
      </c>
      <c r="M301" s="72" t="s">
        <v>538</v>
      </c>
    </row>
    <row r="302" s="22" customFormat="true" ht="12.75" hidden="false" customHeight="false" outlineLevel="1" collapsed="false">
      <c r="A302" s="105" t="s">
        <v>1284</v>
      </c>
      <c r="B302" s="74" t="s">
        <v>536</v>
      </c>
      <c r="C302" s="75" t="s">
        <v>719</v>
      </c>
      <c r="D302" s="75" t="s">
        <v>1279</v>
      </c>
      <c r="E302" s="75" t="s">
        <v>1280</v>
      </c>
      <c r="F302" s="75"/>
      <c r="G302" s="76"/>
      <c r="H302" s="84" t="s">
        <v>398</v>
      </c>
      <c r="I302" s="85"/>
      <c r="J302" s="70" t="s">
        <v>537</v>
      </c>
      <c r="K302" s="71" t="s">
        <v>538</v>
      </c>
      <c r="L302" s="71" t="s">
        <v>539</v>
      </c>
      <c r="M302" s="72" t="s">
        <v>540</v>
      </c>
    </row>
    <row r="303" s="22" customFormat="true" ht="12.75" hidden="false" customHeight="false" outlineLevel="1" collapsed="false">
      <c r="A303" s="105" t="s">
        <v>1285</v>
      </c>
      <c r="B303" s="87" t="s">
        <v>548</v>
      </c>
      <c r="C303" s="75" t="s">
        <v>719</v>
      </c>
      <c r="D303" s="75" t="s">
        <v>1279</v>
      </c>
      <c r="E303" s="75" t="s">
        <v>1280</v>
      </c>
      <c r="F303" s="75"/>
      <c r="G303" s="76"/>
      <c r="H303" s="68" t="s">
        <v>22</v>
      </c>
      <c r="I303" s="85"/>
      <c r="J303" s="71" t="s">
        <v>59</v>
      </c>
      <c r="K303" s="71" t="s">
        <v>549</v>
      </c>
      <c r="L303" s="71" t="s">
        <v>550</v>
      </c>
      <c r="M303" s="72" t="s">
        <v>551</v>
      </c>
    </row>
    <row r="304" s="22" customFormat="true" ht="12.75" hidden="false" customHeight="false" outlineLevel="1" collapsed="false">
      <c r="A304" s="105" t="s">
        <v>1286</v>
      </c>
      <c r="B304" s="87" t="s">
        <v>1287</v>
      </c>
      <c r="C304" s="75" t="s">
        <v>719</v>
      </c>
      <c r="D304" s="75" t="s">
        <v>1279</v>
      </c>
      <c r="E304" s="75" t="s">
        <v>1280</v>
      </c>
      <c r="F304" s="75"/>
      <c r="G304" s="76"/>
      <c r="H304" s="84" t="s">
        <v>58</v>
      </c>
      <c r="I304" s="85" t="s">
        <v>30</v>
      </c>
      <c r="J304" s="70" t="s">
        <v>1288</v>
      </c>
      <c r="K304" s="71" t="s">
        <v>538</v>
      </c>
      <c r="L304" s="71" t="s">
        <v>1289</v>
      </c>
      <c r="M304" s="72" t="s">
        <v>1290</v>
      </c>
    </row>
    <row r="305" s="22" customFormat="true" ht="12.75" hidden="false" customHeight="false" outlineLevel="1" collapsed="false">
      <c r="A305" s="105" t="s">
        <v>1291</v>
      </c>
      <c r="B305" s="87" t="s">
        <v>1292</v>
      </c>
      <c r="C305" s="75" t="s">
        <v>719</v>
      </c>
      <c r="D305" s="75" t="s">
        <v>1279</v>
      </c>
      <c r="E305" s="75" t="s">
        <v>1280</v>
      </c>
      <c r="F305" s="75"/>
      <c r="G305" s="76"/>
      <c r="H305" s="84" t="s">
        <v>58</v>
      </c>
      <c r="I305" s="85" t="s">
        <v>30</v>
      </c>
      <c r="J305" s="70" t="s">
        <v>537</v>
      </c>
      <c r="K305" s="71" t="s">
        <v>538</v>
      </c>
      <c r="L305" s="71" t="s">
        <v>59</v>
      </c>
      <c r="M305" s="72" t="s">
        <v>540</v>
      </c>
    </row>
    <row r="306" s="22" customFormat="true" ht="12.75" hidden="false" customHeight="false" outlineLevel="1" collapsed="false">
      <c r="A306" s="105" t="s">
        <v>1293</v>
      </c>
      <c r="B306" s="87" t="s">
        <v>1294</v>
      </c>
      <c r="C306" s="75" t="s">
        <v>719</v>
      </c>
      <c r="D306" s="75" t="s">
        <v>1279</v>
      </c>
      <c r="E306" s="75" t="s">
        <v>1280</v>
      </c>
      <c r="F306" s="75"/>
      <c r="G306" s="76"/>
      <c r="H306" s="84" t="s">
        <v>58</v>
      </c>
      <c r="I306" s="85" t="s">
        <v>30</v>
      </c>
      <c r="J306" s="70" t="s">
        <v>1295</v>
      </c>
      <c r="K306" s="71" t="s">
        <v>538</v>
      </c>
      <c r="L306" s="71" t="s">
        <v>59</v>
      </c>
      <c r="M306" s="72" t="s">
        <v>540</v>
      </c>
    </row>
    <row r="307" s="22" customFormat="true" ht="12.75" hidden="false" customHeight="false" outlineLevel="1" collapsed="false">
      <c r="A307" s="105" t="s">
        <v>1296</v>
      </c>
      <c r="B307" s="87" t="s">
        <v>1297</v>
      </c>
      <c r="C307" s="75" t="s">
        <v>719</v>
      </c>
      <c r="D307" s="75" t="s">
        <v>1279</v>
      </c>
      <c r="E307" s="75" t="s">
        <v>1280</v>
      </c>
      <c r="F307" s="75"/>
      <c r="G307" s="76"/>
      <c r="H307" s="84" t="s">
        <v>398</v>
      </c>
      <c r="I307" s="85"/>
      <c r="J307" s="92" t="s">
        <v>633</v>
      </c>
      <c r="K307" s="71" t="s">
        <v>1298</v>
      </c>
      <c r="L307" s="71" t="s">
        <v>633</v>
      </c>
      <c r="M307" s="72" t="s">
        <v>540</v>
      </c>
    </row>
    <row r="308" s="22" customFormat="true" ht="12.75" hidden="false" customHeight="false" outlineLevel="1" collapsed="false">
      <c r="A308" s="105" t="s">
        <v>1299</v>
      </c>
      <c r="B308" s="87" t="s">
        <v>1300</v>
      </c>
      <c r="C308" s="75" t="s">
        <v>719</v>
      </c>
      <c r="D308" s="75" t="s">
        <v>1279</v>
      </c>
      <c r="E308" s="75" t="s">
        <v>1280</v>
      </c>
      <c r="F308" s="75"/>
      <c r="G308" s="76"/>
      <c r="H308" s="84" t="s">
        <v>58</v>
      </c>
      <c r="I308" s="85" t="s">
        <v>30</v>
      </c>
      <c r="J308" s="71" t="s">
        <v>59</v>
      </c>
      <c r="K308" s="71" t="s">
        <v>1301</v>
      </c>
      <c r="L308" s="71" t="s">
        <v>1302</v>
      </c>
      <c r="M308" s="72" t="s">
        <v>540</v>
      </c>
    </row>
    <row r="309" s="22" customFormat="true" ht="58.5" hidden="false" customHeight="true" outlineLevel="1" collapsed="false">
      <c r="A309" s="105" t="s">
        <v>1303</v>
      </c>
      <c r="B309" s="87" t="s">
        <v>1304</v>
      </c>
      <c r="C309" s="75" t="s">
        <v>719</v>
      </c>
      <c r="D309" s="75" t="s">
        <v>1279</v>
      </c>
      <c r="E309" s="75" t="s">
        <v>1280</v>
      </c>
      <c r="F309" s="75"/>
      <c r="G309" s="76"/>
      <c r="H309" s="84" t="s">
        <v>58</v>
      </c>
      <c r="I309" s="85" t="s">
        <v>30</v>
      </c>
      <c r="J309" s="92" t="s">
        <v>1305</v>
      </c>
      <c r="K309" s="71" t="s">
        <v>1306</v>
      </c>
      <c r="L309" s="71" t="s">
        <v>1307</v>
      </c>
      <c r="M309" s="72" t="s">
        <v>540</v>
      </c>
    </row>
    <row r="310" s="22" customFormat="true" ht="12.75" hidden="false" customHeight="false" outlineLevel="1" collapsed="false">
      <c r="A310" s="105" t="s">
        <v>1308</v>
      </c>
      <c r="B310" s="74" t="s">
        <v>1309</v>
      </c>
      <c r="C310" s="75" t="s">
        <v>719</v>
      </c>
      <c r="D310" s="75" t="s">
        <v>1279</v>
      </c>
      <c r="E310" s="75" t="s">
        <v>1280</v>
      </c>
      <c r="F310" s="75"/>
      <c r="G310" s="76"/>
      <c r="H310" s="84" t="s">
        <v>1310</v>
      </c>
      <c r="I310" s="78"/>
      <c r="J310" s="92" t="s">
        <v>1311</v>
      </c>
      <c r="K310" s="71" t="s">
        <v>59</v>
      </c>
      <c r="L310" s="71" t="s">
        <v>59</v>
      </c>
      <c r="M310" s="72" t="s">
        <v>1312</v>
      </c>
    </row>
    <row r="311" s="22" customFormat="true" ht="12.75" hidden="false" customHeight="false" outlineLevel="1" collapsed="false">
      <c r="A311" s="105" t="s">
        <v>1313</v>
      </c>
      <c r="B311" s="64" t="s">
        <v>1314</v>
      </c>
      <c r="C311" s="75" t="s">
        <v>719</v>
      </c>
      <c r="D311" s="75" t="s">
        <v>1279</v>
      </c>
      <c r="E311" s="75" t="s">
        <v>1280</v>
      </c>
      <c r="F311" s="65"/>
      <c r="G311" s="67"/>
      <c r="H311" s="68" t="s">
        <v>1315</v>
      </c>
      <c r="I311" s="69"/>
      <c r="J311" s="92" t="s">
        <v>1316</v>
      </c>
      <c r="K311" s="71" t="s">
        <v>1317</v>
      </c>
      <c r="L311" s="71" t="s">
        <v>1318</v>
      </c>
      <c r="M311" s="72" t="s">
        <v>1319</v>
      </c>
    </row>
    <row r="312" s="22" customFormat="true" ht="12.75" hidden="false" customHeight="false" outlineLevel="1" collapsed="false">
      <c r="A312" s="105" t="s">
        <v>1320</v>
      </c>
      <c r="B312" s="87" t="s">
        <v>1321</v>
      </c>
      <c r="C312" s="75" t="s">
        <v>719</v>
      </c>
      <c r="D312" s="75" t="s">
        <v>1279</v>
      </c>
      <c r="E312" s="75" t="s">
        <v>1280</v>
      </c>
      <c r="F312" s="75"/>
      <c r="G312" s="76"/>
      <c r="H312" s="84" t="s">
        <v>58</v>
      </c>
      <c r="I312" s="85" t="s">
        <v>30</v>
      </c>
      <c r="J312" s="70" t="s">
        <v>1322</v>
      </c>
      <c r="K312" s="71" t="s">
        <v>1323</v>
      </c>
      <c r="L312" s="71" t="s">
        <v>59</v>
      </c>
      <c r="M312" s="72" t="s">
        <v>840</v>
      </c>
    </row>
    <row r="313" s="22" customFormat="true" ht="12.75" hidden="false" customHeight="false" outlineLevel="0" collapsed="false">
      <c r="A313" s="40"/>
      <c r="B313" s="41" t="s">
        <v>1324</v>
      </c>
      <c r="C313" s="89"/>
      <c r="D313" s="89"/>
      <c r="E313" s="90" t="s">
        <v>1324</v>
      </c>
      <c r="F313" s="41"/>
      <c r="G313" s="41"/>
      <c r="H313" s="43"/>
      <c r="I313" s="43"/>
      <c r="J313" s="43"/>
      <c r="K313" s="43"/>
      <c r="L313" s="56"/>
      <c r="M313" s="62"/>
      <c r="N313" s="41"/>
      <c r="O313" s="41"/>
      <c r="P313" s="41"/>
      <c r="Q313" s="41"/>
      <c r="R313" s="41"/>
      <c r="S313" s="41"/>
      <c r="T313" s="41"/>
      <c r="U313" s="41"/>
      <c r="V313" s="41"/>
      <c r="W313" s="41"/>
      <c r="X313" s="41"/>
      <c r="Y313" s="41"/>
      <c r="Z313" s="41"/>
      <c r="AA313" s="41"/>
      <c r="AB313" s="41"/>
      <c r="AC313" s="41"/>
      <c r="AD313" s="41"/>
      <c r="AE313" s="41"/>
      <c r="AF313" s="41"/>
      <c r="AG313" s="41"/>
      <c r="AH313" s="41"/>
      <c r="AI313" s="41"/>
      <c r="AJ313" s="41"/>
      <c r="AK313" s="41"/>
      <c r="AL313" s="41"/>
      <c r="AM313" s="49"/>
      <c r="AN313" s="60"/>
      <c r="AO313" s="61"/>
      <c r="AP313" s="41"/>
      <c r="AQ313" s="41"/>
      <c r="AR313" s="41"/>
      <c r="AS313" s="41"/>
      <c r="AT313" s="41"/>
      <c r="AU313" s="41"/>
      <c r="AV313" s="62"/>
      <c r="AW313" s="41"/>
      <c r="AX313" s="49"/>
      <c r="AY313" s="50"/>
      <c r="AZ313" s="51"/>
      <c r="BA313" s="52"/>
      <c r="BB313" s="53"/>
      <c r="BC313" s="54"/>
      <c r="BD313" s="55"/>
      <c r="BE313" s="56"/>
      <c r="BF313" s="56"/>
      <c r="BG313" s="56"/>
      <c r="BH313" s="57"/>
      <c r="BI313" s="53"/>
      <c r="BJ313" s="53"/>
      <c r="BK313" s="53"/>
      <c r="BL313" s="56"/>
      <c r="BM313" s="56"/>
      <c r="BN313" s="56"/>
      <c r="BO313" s="56"/>
      <c r="BP313" s="57"/>
      <c r="BQ313" s="53"/>
      <c r="BR313" s="53"/>
      <c r="BS313" s="53"/>
      <c r="BT313" s="56"/>
      <c r="BU313" s="56"/>
      <c r="BV313" s="56"/>
      <c r="BW313" s="56"/>
      <c r="BX313" s="53"/>
      <c r="BY313" s="53"/>
      <c r="BZ313" s="53"/>
      <c r="CA313" s="56"/>
      <c r="CB313" s="56"/>
      <c r="CC313" s="56"/>
      <c r="CD313" s="56"/>
      <c r="CE313" s="43"/>
      <c r="CF313" s="43"/>
      <c r="CG313" s="43"/>
      <c r="CH313" s="43"/>
      <c r="CI313" s="43"/>
      <c r="CJ313" s="43"/>
      <c r="CK313" s="43"/>
      <c r="CL313" s="56"/>
      <c r="CM313" s="56"/>
      <c r="CN313" s="56"/>
      <c r="CO313" s="58"/>
      <c r="CP313" s="43"/>
      <c r="CQ313" s="43"/>
      <c r="CR313" s="43"/>
      <c r="CS313" s="44"/>
      <c r="CT313" s="59"/>
      <c r="CU313" s="60"/>
      <c r="CV313" s="61"/>
      <c r="CW313" s="41"/>
      <c r="CX313" s="41"/>
      <c r="CY313" s="41"/>
      <c r="CZ313" s="41"/>
      <c r="DA313" s="41"/>
      <c r="DB313" s="41"/>
      <c r="DC313" s="41"/>
      <c r="DD313" s="41"/>
      <c r="DE313" s="41"/>
      <c r="DF313" s="41"/>
      <c r="DG313" s="41"/>
      <c r="DH313" s="41"/>
      <c r="DI313" s="41"/>
      <c r="DJ313" s="41"/>
      <c r="DK313" s="41"/>
      <c r="DL313" s="41"/>
      <c r="DM313" s="41"/>
      <c r="DN313" s="41"/>
      <c r="DO313" s="41"/>
      <c r="DP313" s="41"/>
      <c r="DQ313" s="41"/>
      <c r="DR313" s="41"/>
      <c r="DS313" s="41"/>
      <c r="DT313" s="41"/>
      <c r="DU313" s="49"/>
      <c r="DV313" s="60"/>
      <c r="DW313" s="61"/>
      <c r="DX313" s="41"/>
      <c r="DY313" s="41"/>
      <c r="DZ313" s="41"/>
      <c r="EA313" s="41"/>
      <c r="EB313" s="41"/>
      <c r="EC313" s="41"/>
      <c r="ED313" s="62"/>
      <c r="EE313" s="41"/>
      <c r="EF313" s="49"/>
      <c r="EG313" s="50"/>
      <c r="EH313" s="51"/>
      <c r="EI313" s="52"/>
      <c r="EJ313" s="53"/>
      <c r="EK313" s="54"/>
      <c r="EL313" s="55"/>
      <c r="EM313" s="56"/>
      <c r="EN313" s="56"/>
      <c r="EO313" s="56"/>
      <c r="EP313" s="57"/>
      <c r="EQ313" s="53"/>
      <c r="ER313" s="53"/>
      <c r="ES313" s="53"/>
      <c r="ET313" s="56"/>
      <c r="EU313" s="56"/>
      <c r="EV313" s="56"/>
      <c r="EW313" s="56"/>
      <c r="EX313" s="57"/>
      <c r="EY313" s="53"/>
      <c r="EZ313" s="53"/>
      <c r="FA313" s="53"/>
      <c r="FB313" s="56"/>
      <c r="FC313" s="56"/>
      <c r="FD313" s="56"/>
      <c r="FE313" s="56"/>
      <c r="FF313" s="53"/>
      <c r="FG313" s="53"/>
      <c r="FH313" s="53"/>
      <c r="FI313" s="56"/>
      <c r="FJ313" s="56"/>
      <c r="FK313" s="56"/>
      <c r="FL313" s="56"/>
      <c r="FM313" s="43"/>
      <c r="FN313" s="43"/>
      <c r="FO313" s="43"/>
      <c r="FP313" s="43"/>
      <c r="FQ313" s="43"/>
      <c r="FR313" s="43"/>
      <c r="FS313" s="43"/>
      <c r="FT313" s="56"/>
      <c r="FU313" s="56"/>
      <c r="FV313" s="56"/>
      <c r="FW313" s="58"/>
      <c r="FX313" s="43"/>
      <c r="FY313" s="43"/>
    </row>
    <row r="314" s="22" customFormat="true" ht="12.75" hidden="false" customHeight="false" outlineLevel="1" collapsed="false">
      <c r="A314" s="105" t="s">
        <v>1325</v>
      </c>
      <c r="B314" s="77" t="s">
        <v>1326</v>
      </c>
      <c r="C314" s="75" t="s">
        <v>719</v>
      </c>
      <c r="D314" s="75" t="s">
        <v>1279</v>
      </c>
      <c r="E314" s="75" t="s">
        <v>1324</v>
      </c>
      <c r="F314" s="75"/>
      <c r="G314" s="76"/>
      <c r="H314" s="77" t="s">
        <v>1327</v>
      </c>
      <c r="I314" s="94" t="s">
        <v>64</v>
      </c>
      <c r="J314" s="70" t="s">
        <v>1328</v>
      </c>
      <c r="K314" s="64" t="s">
        <v>570</v>
      </c>
      <c r="L314" s="64" t="s">
        <v>1329</v>
      </c>
      <c r="M314" s="88" t="s">
        <v>572</v>
      </c>
    </row>
    <row r="315" s="22" customFormat="true" ht="12.75" hidden="false" customHeight="false" outlineLevel="1" collapsed="false">
      <c r="A315" s="105" t="s">
        <v>1330</v>
      </c>
      <c r="B315" s="77" t="s">
        <v>1331</v>
      </c>
      <c r="C315" s="75" t="s">
        <v>719</v>
      </c>
      <c r="D315" s="75" t="s">
        <v>1279</v>
      </c>
      <c r="E315" s="75" t="s">
        <v>1324</v>
      </c>
      <c r="F315" s="75"/>
      <c r="G315" s="76"/>
      <c r="H315" s="77" t="s">
        <v>22</v>
      </c>
      <c r="I315" s="78" t="s">
        <v>470</v>
      </c>
      <c r="J315" s="70" t="s">
        <v>1332</v>
      </c>
      <c r="K315" s="64" t="s">
        <v>1333</v>
      </c>
      <c r="L315" s="64" t="s">
        <v>1334</v>
      </c>
      <c r="M315" s="88" t="s">
        <v>572</v>
      </c>
    </row>
    <row r="316" s="22" customFormat="true" ht="12.75" hidden="false" customHeight="false" outlineLevel="1" collapsed="false">
      <c r="A316" s="105" t="s">
        <v>1335</v>
      </c>
      <c r="B316" s="77" t="s">
        <v>1336</v>
      </c>
      <c r="C316" s="75" t="s">
        <v>719</v>
      </c>
      <c r="D316" s="75" t="s">
        <v>1279</v>
      </c>
      <c r="E316" s="75" t="s">
        <v>1324</v>
      </c>
      <c r="F316" s="75"/>
      <c r="G316" s="76"/>
      <c r="H316" s="77" t="s">
        <v>58</v>
      </c>
      <c r="I316" s="85" t="s">
        <v>30</v>
      </c>
      <c r="J316" s="70" t="s">
        <v>1337</v>
      </c>
      <c r="K316" s="64" t="s">
        <v>1338</v>
      </c>
      <c r="L316" s="64" t="s">
        <v>1339</v>
      </c>
      <c r="M316" s="88" t="s">
        <v>572</v>
      </c>
    </row>
    <row r="317" s="22" customFormat="true" ht="12.75" hidden="false" customHeight="false" outlineLevel="1" collapsed="false">
      <c r="A317" s="105" t="s">
        <v>1340</v>
      </c>
      <c r="B317" s="74" t="s">
        <v>1341</v>
      </c>
      <c r="C317" s="82" t="s">
        <v>1342</v>
      </c>
      <c r="D317" s="82" t="s">
        <v>1343</v>
      </c>
      <c r="E317" s="82" t="s">
        <v>1344</v>
      </c>
      <c r="F317" s="75"/>
      <c r="G317" s="76"/>
      <c r="H317" s="77" t="s">
        <v>1345</v>
      </c>
      <c r="I317" s="94" t="s">
        <v>64</v>
      </c>
      <c r="J317" s="70" t="s">
        <v>1346</v>
      </c>
      <c r="K317" s="64" t="s">
        <v>1347</v>
      </c>
      <c r="L317" s="64" t="s">
        <v>1348</v>
      </c>
      <c r="M317" s="88" t="s">
        <v>1349</v>
      </c>
      <c r="N317" s="1"/>
    </row>
    <row r="318" s="22" customFormat="true" ht="12.75" hidden="false" customHeight="false" outlineLevel="1" collapsed="false">
      <c r="A318" s="105" t="s">
        <v>1350</v>
      </c>
      <c r="B318" s="84" t="s">
        <v>1351</v>
      </c>
      <c r="C318" s="75" t="s">
        <v>719</v>
      </c>
      <c r="D318" s="75" t="s">
        <v>1279</v>
      </c>
      <c r="E318" s="75" t="s">
        <v>1324</v>
      </c>
      <c r="F318" s="75"/>
      <c r="G318" s="76"/>
      <c r="H318" s="84" t="s">
        <v>58</v>
      </c>
      <c r="I318" s="85" t="s">
        <v>30</v>
      </c>
      <c r="J318" s="70" t="s">
        <v>1352</v>
      </c>
      <c r="K318" s="64" t="s">
        <v>570</v>
      </c>
      <c r="L318" s="64" t="s">
        <v>1353</v>
      </c>
      <c r="M318" s="88" t="s">
        <v>572</v>
      </c>
    </row>
    <row r="319" s="22" customFormat="true" ht="12.75" hidden="false" customHeight="false" outlineLevel="1" collapsed="false">
      <c r="A319" s="105" t="s">
        <v>1354</v>
      </c>
      <c r="B319" s="92" t="s">
        <v>1355</v>
      </c>
      <c r="C319" s="75" t="s">
        <v>719</v>
      </c>
      <c r="D319" s="75" t="s">
        <v>1279</v>
      </c>
      <c r="E319" s="75" t="s">
        <v>1324</v>
      </c>
      <c r="F319" s="66"/>
      <c r="G319" s="107"/>
      <c r="H319" s="123" t="s">
        <v>1356</v>
      </c>
      <c r="I319" s="94" t="s">
        <v>64</v>
      </c>
      <c r="J319" s="70" t="s">
        <v>1357</v>
      </c>
      <c r="K319" s="64" t="s">
        <v>1338</v>
      </c>
      <c r="L319" s="64" t="s">
        <v>571</v>
      </c>
      <c r="M319" s="88" t="s">
        <v>572</v>
      </c>
    </row>
    <row r="320" s="22" customFormat="true" ht="12.75" hidden="false" customHeight="false" outlineLevel="1" collapsed="false">
      <c r="A320" s="105" t="s">
        <v>1358</v>
      </c>
      <c r="B320" s="84" t="s">
        <v>1359</v>
      </c>
      <c r="C320" s="75" t="s">
        <v>719</v>
      </c>
      <c r="D320" s="75" t="s">
        <v>1279</v>
      </c>
      <c r="E320" s="75" t="s">
        <v>1324</v>
      </c>
      <c r="F320" s="66"/>
      <c r="G320" s="107"/>
      <c r="H320" s="84" t="s">
        <v>58</v>
      </c>
      <c r="I320" s="85" t="s">
        <v>30</v>
      </c>
      <c r="J320" s="70" t="s">
        <v>1360</v>
      </c>
      <c r="K320" s="64" t="s">
        <v>1361</v>
      </c>
      <c r="L320" s="64" t="s">
        <v>571</v>
      </c>
      <c r="M320" s="88" t="s">
        <v>572</v>
      </c>
    </row>
    <row r="321" s="22" customFormat="true" ht="12.75" hidden="false" customHeight="false" outlineLevel="1" collapsed="false">
      <c r="A321" s="105" t="s">
        <v>1362</v>
      </c>
      <c r="B321" s="77" t="s">
        <v>1363</v>
      </c>
      <c r="C321" s="75" t="s">
        <v>719</v>
      </c>
      <c r="D321" s="75" t="s">
        <v>1279</v>
      </c>
      <c r="E321" s="75" t="s">
        <v>1324</v>
      </c>
      <c r="F321" s="66"/>
      <c r="G321" s="107"/>
      <c r="H321" s="77" t="s">
        <v>159</v>
      </c>
      <c r="I321" s="78" t="s">
        <v>1364</v>
      </c>
      <c r="J321" s="70" t="s">
        <v>569</v>
      </c>
      <c r="K321" s="64" t="s">
        <v>570</v>
      </c>
      <c r="L321" s="64" t="s">
        <v>571</v>
      </c>
      <c r="M321" s="88" t="s">
        <v>572</v>
      </c>
    </row>
    <row r="322" s="22" customFormat="true" ht="12.75" hidden="false" customHeight="false" outlineLevel="1" collapsed="false">
      <c r="A322" s="105" t="s">
        <v>1365</v>
      </c>
      <c r="B322" s="84" t="s">
        <v>1366</v>
      </c>
      <c r="C322" s="75" t="s">
        <v>719</v>
      </c>
      <c r="D322" s="75" t="s">
        <v>1279</v>
      </c>
      <c r="E322" s="75" t="s">
        <v>1324</v>
      </c>
      <c r="F322" s="66"/>
      <c r="G322" s="107"/>
      <c r="H322" s="84" t="s">
        <v>736</v>
      </c>
      <c r="I322" s="78" t="s">
        <v>1367</v>
      </c>
      <c r="J322" s="70" t="s">
        <v>1368</v>
      </c>
      <c r="K322" s="64" t="s">
        <v>1369</v>
      </c>
      <c r="L322" s="64" t="s">
        <v>1370</v>
      </c>
      <c r="M322" s="88" t="s">
        <v>1371</v>
      </c>
    </row>
    <row r="323" s="22" customFormat="true" ht="12.75" hidden="false" customHeight="false" outlineLevel="1" collapsed="false">
      <c r="A323" s="105" t="s">
        <v>1372</v>
      </c>
      <c r="B323" s="84" t="s">
        <v>1373</v>
      </c>
      <c r="C323" s="75" t="s">
        <v>719</v>
      </c>
      <c r="D323" s="75" t="s">
        <v>1279</v>
      </c>
      <c r="E323" s="75" t="s">
        <v>1324</v>
      </c>
      <c r="F323" s="66"/>
      <c r="G323" s="107"/>
      <c r="H323" s="84" t="s">
        <v>58</v>
      </c>
      <c r="I323" s="85" t="s">
        <v>30</v>
      </c>
      <c r="J323" s="70" t="s">
        <v>1374</v>
      </c>
      <c r="K323" s="64" t="s">
        <v>570</v>
      </c>
      <c r="L323" s="64" t="s">
        <v>571</v>
      </c>
      <c r="M323" s="88" t="s">
        <v>572</v>
      </c>
    </row>
    <row r="324" s="22" customFormat="true" ht="12.75" hidden="false" customHeight="false" outlineLevel="1" collapsed="false">
      <c r="A324" s="105" t="s">
        <v>1375</v>
      </c>
      <c r="B324" s="77" t="s">
        <v>1376</v>
      </c>
      <c r="C324" s="75" t="s">
        <v>719</v>
      </c>
      <c r="D324" s="75" t="s">
        <v>1279</v>
      </c>
      <c r="E324" s="75" t="s">
        <v>1324</v>
      </c>
      <c r="F324" s="66"/>
      <c r="G324" s="107"/>
      <c r="H324" s="84" t="s">
        <v>58</v>
      </c>
      <c r="I324" s="85" t="s">
        <v>30</v>
      </c>
      <c r="J324" s="70" t="s">
        <v>1377</v>
      </c>
      <c r="K324" s="64" t="s">
        <v>570</v>
      </c>
      <c r="L324" s="64" t="s">
        <v>571</v>
      </c>
      <c r="M324" s="88" t="s">
        <v>572</v>
      </c>
    </row>
    <row r="325" s="22" customFormat="true" ht="12.75" hidden="false" customHeight="false" outlineLevel="1" collapsed="false">
      <c r="A325" s="105" t="s">
        <v>1378</v>
      </c>
      <c r="B325" s="77" t="s">
        <v>1379</v>
      </c>
      <c r="C325" s="75" t="s">
        <v>719</v>
      </c>
      <c r="D325" s="75" t="s">
        <v>1279</v>
      </c>
      <c r="E325" s="75" t="s">
        <v>1324</v>
      </c>
      <c r="F325" s="66"/>
      <c r="G325" s="107"/>
      <c r="H325" s="84" t="s">
        <v>58</v>
      </c>
      <c r="I325" s="85" t="s">
        <v>30</v>
      </c>
      <c r="J325" s="70" t="s">
        <v>1380</v>
      </c>
      <c r="K325" s="71" t="s">
        <v>570</v>
      </c>
      <c r="L325" s="71" t="s">
        <v>1353</v>
      </c>
      <c r="M325" s="72" t="s">
        <v>572</v>
      </c>
    </row>
    <row r="326" s="22" customFormat="true" ht="12.75" hidden="false" customHeight="false" outlineLevel="1" collapsed="false">
      <c r="A326" s="105" t="s">
        <v>1381</v>
      </c>
      <c r="B326" s="77" t="s">
        <v>1382</v>
      </c>
      <c r="C326" s="75" t="s">
        <v>719</v>
      </c>
      <c r="D326" s="75" t="s">
        <v>1279</v>
      </c>
      <c r="E326" s="75" t="s">
        <v>1324</v>
      </c>
      <c r="F326" s="82"/>
      <c r="G326" s="83"/>
      <c r="H326" s="84" t="s">
        <v>1383</v>
      </c>
      <c r="I326" s="85" t="s">
        <v>64</v>
      </c>
      <c r="J326" s="70" t="s">
        <v>1384</v>
      </c>
      <c r="K326" s="71" t="s">
        <v>317</v>
      </c>
      <c r="L326" s="71" t="s">
        <v>1385</v>
      </c>
      <c r="M326" s="72" t="s">
        <v>1386</v>
      </c>
    </row>
    <row r="327" s="22" customFormat="true" ht="12.75" hidden="false" customHeight="false" outlineLevel="1" collapsed="false">
      <c r="A327" s="105" t="s">
        <v>1387</v>
      </c>
      <c r="B327" s="101" t="s">
        <v>1388</v>
      </c>
      <c r="C327" s="75" t="s">
        <v>719</v>
      </c>
      <c r="D327" s="75" t="s">
        <v>1279</v>
      </c>
      <c r="E327" s="75" t="s">
        <v>1324</v>
      </c>
      <c r="F327" s="82"/>
      <c r="G327" s="83"/>
      <c r="H327" s="124" t="s">
        <v>1389</v>
      </c>
      <c r="I327" s="96" t="s">
        <v>1390</v>
      </c>
      <c r="J327" s="92" t="s">
        <v>1391</v>
      </c>
      <c r="K327" s="71" t="s">
        <v>1392</v>
      </c>
      <c r="L327" s="71" t="s">
        <v>59</v>
      </c>
      <c r="M327" s="72" t="s">
        <v>59</v>
      </c>
    </row>
    <row r="328" s="22" customFormat="true" ht="12.75" hidden="false" customHeight="false" outlineLevel="0" collapsed="false">
      <c r="A328" s="40"/>
      <c r="B328" s="41" t="s">
        <v>1393</v>
      </c>
      <c r="C328" s="89"/>
      <c r="D328" s="89"/>
      <c r="E328" s="90" t="s">
        <v>1393</v>
      </c>
      <c r="F328" s="41"/>
      <c r="G328" s="41"/>
      <c r="H328" s="43"/>
      <c r="I328" s="43"/>
      <c r="J328" s="43"/>
      <c r="K328" s="43"/>
      <c r="L328" s="56"/>
      <c r="M328" s="62"/>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41"/>
      <c r="AM328" s="49"/>
      <c r="AN328" s="60"/>
      <c r="AO328" s="61"/>
      <c r="AP328" s="41"/>
      <c r="AQ328" s="41"/>
      <c r="AR328" s="41"/>
      <c r="AS328" s="41"/>
      <c r="AT328" s="41"/>
      <c r="AU328" s="41"/>
      <c r="AV328" s="62"/>
      <c r="AW328" s="41"/>
      <c r="AX328" s="49"/>
      <c r="AY328" s="50"/>
      <c r="AZ328" s="51"/>
      <c r="BA328" s="52"/>
      <c r="BB328" s="53"/>
      <c r="BC328" s="54"/>
      <c r="BD328" s="55"/>
      <c r="BE328" s="56"/>
      <c r="BF328" s="56"/>
      <c r="BG328" s="56"/>
      <c r="BH328" s="57"/>
      <c r="BI328" s="53"/>
      <c r="BJ328" s="53"/>
      <c r="BK328" s="53"/>
      <c r="BL328" s="56"/>
      <c r="BM328" s="56"/>
      <c r="BN328" s="56"/>
      <c r="BO328" s="56"/>
      <c r="BP328" s="57"/>
      <c r="BQ328" s="53"/>
      <c r="BR328" s="53"/>
      <c r="BS328" s="53"/>
      <c r="BT328" s="56"/>
      <c r="BU328" s="56"/>
      <c r="BV328" s="56"/>
      <c r="BW328" s="56"/>
      <c r="BX328" s="53"/>
      <c r="BY328" s="53"/>
      <c r="BZ328" s="53"/>
      <c r="CA328" s="56"/>
      <c r="CB328" s="56"/>
      <c r="CC328" s="56"/>
      <c r="CD328" s="56"/>
      <c r="CE328" s="43"/>
      <c r="CF328" s="43"/>
      <c r="CG328" s="43"/>
      <c r="CH328" s="43"/>
      <c r="CI328" s="43"/>
      <c r="CJ328" s="43"/>
      <c r="CK328" s="43"/>
      <c r="CL328" s="56"/>
      <c r="CM328" s="56"/>
      <c r="CN328" s="56"/>
      <c r="CO328" s="58"/>
      <c r="CP328" s="43"/>
      <c r="CQ328" s="43"/>
      <c r="CR328" s="43"/>
      <c r="CS328" s="44"/>
      <c r="CT328" s="59"/>
      <c r="CU328" s="60"/>
      <c r="CV328" s="61"/>
      <c r="CW328" s="41"/>
      <c r="CX328" s="41"/>
      <c r="CY328" s="41"/>
      <c r="CZ328" s="41"/>
      <c r="DA328" s="41"/>
      <c r="DB328" s="41"/>
      <c r="DC328" s="41"/>
      <c r="DD328" s="41"/>
      <c r="DE328" s="41"/>
      <c r="DF328" s="41"/>
      <c r="DG328" s="41"/>
      <c r="DH328" s="41"/>
      <c r="DI328" s="41"/>
      <c r="DJ328" s="41"/>
      <c r="DK328" s="41"/>
      <c r="DL328" s="41"/>
      <c r="DM328" s="41"/>
      <c r="DN328" s="41"/>
      <c r="DO328" s="41"/>
      <c r="DP328" s="41"/>
      <c r="DQ328" s="41"/>
      <c r="DR328" s="41"/>
      <c r="DS328" s="41"/>
      <c r="DT328" s="41"/>
      <c r="DU328" s="49"/>
      <c r="DV328" s="60"/>
      <c r="DW328" s="61"/>
      <c r="DX328" s="41"/>
      <c r="DY328" s="41"/>
      <c r="DZ328" s="41"/>
      <c r="EA328" s="41"/>
      <c r="EB328" s="41"/>
      <c r="EC328" s="41"/>
      <c r="ED328" s="62"/>
      <c r="EE328" s="41"/>
      <c r="EF328" s="49"/>
      <c r="EG328" s="50"/>
      <c r="EH328" s="51"/>
      <c r="EI328" s="52"/>
      <c r="EJ328" s="53"/>
      <c r="EK328" s="54"/>
      <c r="EL328" s="55"/>
      <c r="EM328" s="56"/>
      <c r="EN328" s="56"/>
      <c r="EO328" s="56"/>
      <c r="EP328" s="57"/>
      <c r="EQ328" s="53"/>
      <c r="ER328" s="53"/>
      <c r="ES328" s="53"/>
      <c r="ET328" s="56"/>
      <c r="EU328" s="56"/>
      <c r="EV328" s="56"/>
      <c r="EW328" s="56"/>
      <c r="EX328" s="57"/>
      <c r="EY328" s="53"/>
      <c r="EZ328" s="53"/>
      <c r="FA328" s="53"/>
      <c r="FB328" s="56"/>
      <c r="FC328" s="56"/>
      <c r="FD328" s="56"/>
      <c r="FE328" s="56"/>
      <c r="FF328" s="53"/>
      <c r="FG328" s="53"/>
      <c r="FH328" s="53"/>
      <c r="FI328" s="56"/>
      <c r="FJ328" s="56"/>
      <c r="FK328" s="56"/>
      <c r="FL328" s="56"/>
      <c r="FM328" s="43"/>
      <c r="FN328" s="43"/>
      <c r="FO328" s="43"/>
      <c r="FP328" s="43"/>
      <c r="FQ328" s="43"/>
      <c r="FR328" s="43"/>
      <c r="FS328" s="43"/>
      <c r="FT328" s="56"/>
      <c r="FU328" s="56"/>
      <c r="FV328" s="56"/>
      <c r="FW328" s="58"/>
      <c r="FX328" s="43"/>
      <c r="FY328" s="43"/>
    </row>
    <row r="329" s="22" customFormat="true" ht="12.75" hidden="false" customHeight="false" outlineLevel="1" collapsed="false">
      <c r="A329" s="105" t="s">
        <v>1394</v>
      </c>
      <c r="B329" s="92" t="s">
        <v>1395</v>
      </c>
      <c r="C329" s="75" t="s">
        <v>719</v>
      </c>
      <c r="D329" s="75" t="s">
        <v>1279</v>
      </c>
      <c r="E329" s="66" t="s">
        <v>1393</v>
      </c>
      <c r="F329" s="82"/>
      <c r="G329" s="83"/>
      <c r="H329" s="100" t="s">
        <v>1396</v>
      </c>
      <c r="I329" s="69" t="s">
        <v>30</v>
      </c>
      <c r="J329" s="92" t="s">
        <v>1397</v>
      </c>
      <c r="K329" s="71" t="s">
        <v>640</v>
      </c>
      <c r="L329" s="71" t="s">
        <v>1398</v>
      </c>
      <c r="M329" s="72" t="s">
        <v>642</v>
      </c>
    </row>
    <row r="330" s="22" customFormat="true" ht="12.75" hidden="false" customHeight="false" outlineLevel="1" collapsed="false">
      <c r="A330" s="105" t="s">
        <v>1399</v>
      </c>
      <c r="B330" s="84" t="s">
        <v>1400</v>
      </c>
      <c r="C330" s="75" t="s">
        <v>719</v>
      </c>
      <c r="D330" s="75" t="s">
        <v>1279</v>
      </c>
      <c r="E330" s="66" t="s">
        <v>1393</v>
      </c>
      <c r="F330" s="82"/>
      <c r="G330" s="83"/>
      <c r="H330" s="84" t="s">
        <v>58</v>
      </c>
      <c r="I330" s="69" t="s">
        <v>30</v>
      </c>
      <c r="J330" s="92" t="s">
        <v>639</v>
      </c>
      <c r="K330" s="71" t="s">
        <v>1401</v>
      </c>
      <c r="L330" s="71" t="s">
        <v>1402</v>
      </c>
      <c r="M330" s="72" t="s">
        <v>642</v>
      </c>
    </row>
    <row r="331" s="22" customFormat="true" ht="12.75" hidden="false" customHeight="false" outlineLevel="1" collapsed="false">
      <c r="A331" s="105" t="s">
        <v>1403</v>
      </c>
      <c r="B331" s="77" t="s">
        <v>1404</v>
      </c>
      <c r="C331" s="75" t="s">
        <v>719</v>
      </c>
      <c r="D331" s="75" t="s">
        <v>1279</v>
      </c>
      <c r="E331" s="66" t="s">
        <v>1393</v>
      </c>
      <c r="F331" s="82"/>
      <c r="G331" s="83"/>
      <c r="H331" s="84" t="s">
        <v>1405</v>
      </c>
      <c r="I331" s="85" t="s">
        <v>1406</v>
      </c>
      <c r="J331" s="92" t="s">
        <v>1384</v>
      </c>
      <c r="K331" s="71" t="s">
        <v>640</v>
      </c>
      <c r="L331" s="71" t="s">
        <v>1407</v>
      </c>
      <c r="M331" s="72" t="s">
        <v>642</v>
      </c>
    </row>
    <row r="332" s="22" customFormat="true" ht="12.75" hidden="false" customHeight="false" outlineLevel="1" collapsed="false">
      <c r="A332" s="105" t="s">
        <v>1408</v>
      </c>
      <c r="B332" s="84" t="s">
        <v>1409</v>
      </c>
      <c r="C332" s="75" t="s">
        <v>719</v>
      </c>
      <c r="D332" s="75" t="s">
        <v>1279</v>
      </c>
      <c r="E332" s="66" t="s">
        <v>1393</v>
      </c>
      <c r="F332" s="82"/>
      <c r="G332" s="83"/>
      <c r="H332" s="84" t="s">
        <v>1410</v>
      </c>
      <c r="I332" s="85" t="s">
        <v>1411</v>
      </c>
      <c r="J332" s="92" t="s">
        <v>1412</v>
      </c>
      <c r="K332" s="71" t="s">
        <v>1413</v>
      </c>
      <c r="L332" s="71" t="s">
        <v>1414</v>
      </c>
      <c r="M332" s="72" t="s">
        <v>642</v>
      </c>
    </row>
    <row r="333" s="22" customFormat="true" ht="12.75" hidden="false" customHeight="false" outlineLevel="1" collapsed="false">
      <c r="A333" s="105" t="s">
        <v>1415</v>
      </c>
      <c r="B333" s="77" t="s">
        <v>1416</v>
      </c>
      <c r="C333" s="75" t="s">
        <v>719</v>
      </c>
      <c r="D333" s="75" t="s">
        <v>1279</v>
      </c>
      <c r="E333" s="66" t="s">
        <v>1393</v>
      </c>
      <c r="F333" s="82"/>
      <c r="G333" s="83"/>
      <c r="H333" s="84" t="s">
        <v>133</v>
      </c>
      <c r="I333" s="85" t="s">
        <v>134</v>
      </c>
      <c r="J333" s="70" t="s">
        <v>1417</v>
      </c>
      <c r="K333" s="71" t="s">
        <v>1418</v>
      </c>
      <c r="L333" s="74" t="s">
        <v>59</v>
      </c>
      <c r="M333" s="72" t="s">
        <v>1419</v>
      </c>
    </row>
    <row r="334" s="22" customFormat="true" ht="12.75" hidden="false" customHeight="false" outlineLevel="0" collapsed="false">
      <c r="A334" s="40"/>
      <c r="B334" s="41" t="s">
        <v>1420</v>
      </c>
      <c r="C334" s="89"/>
      <c r="D334" s="89"/>
      <c r="E334" s="90" t="s">
        <v>1420</v>
      </c>
      <c r="F334" s="41"/>
      <c r="G334" s="41"/>
      <c r="H334" s="43"/>
      <c r="I334" s="43"/>
      <c r="J334" s="43"/>
      <c r="K334" s="43"/>
      <c r="L334" s="56"/>
      <c r="M334" s="62"/>
      <c r="N334" s="41"/>
      <c r="O334" s="41"/>
      <c r="P334" s="41"/>
      <c r="Q334" s="41"/>
      <c r="R334" s="41"/>
      <c r="S334" s="41"/>
      <c r="T334" s="41"/>
      <c r="U334" s="41"/>
      <c r="V334" s="41"/>
      <c r="W334" s="41"/>
      <c r="X334" s="41"/>
      <c r="Y334" s="41"/>
      <c r="Z334" s="41"/>
      <c r="AA334" s="41"/>
      <c r="AB334" s="41"/>
      <c r="AC334" s="41"/>
      <c r="AD334" s="41"/>
      <c r="AE334" s="41"/>
      <c r="AF334" s="41"/>
      <c r="AG334" s="41"/>
      <c r="AH334" s="41"/>
      <c r="AI334" s="41"/>
      <c r="AJ334" s="41"/>
      <c r="AK334" s="41"/>
      <c r="AL334" s="41"/>
      <c r="AM334" s="49"/>
      <c r="AN334" s="60"/>
      <c r="AO334" s="61"/>
      <c r="AP334" s="41"/>
      <c r="AQ334" s="41"/>
      <c r="AR334" s="41"/>
      <c r="AS334" s="41"/>
      <c r="AT334" s="41"/>
      <c r="AU334" s="41"/>
      <c r="AV334" s="62"/>
      <c r="AW334" s="41"/>
      <c r="AX334" s="49"/>
      <c r="AY334" s="50"/>
      <c r="AZ334" s="51"/>
      <c r="BA334" s="52"/>
      <c r="BB334" s="53"/>
      <c r="BC334" s="54"/>
      <c r="BD334" s="55"/>
      <c r="BE334" s="56"/>
      <c r="BF334" s="56"/>
      <c r="BG334" s="56"/>
      <c r="BH334" s="57"/>
      <c r="BI334" s="53"/>
      <c r="BJ334" s="53"/>
      <c r="BK334" s="53"/>
      <c r="BL334" s="56"/>
      <c r="BM334" s="56"/>
      <c r="BN334" s="56"/>
      <c r="BO334" s="56"/>
      <c r="BP334" s="57"/>
      <c r="BQ334" s="53"/>
      <c r="BR334" s="53"/>
      <c r="BS334" s="53"/>
      <c r="BT334" s="56"/>
      <c r="BU334" s="56"/>
      <c r="BV334" s="56"/>
      <c r="BW334" s="56"/>
      <c r="BX334" s="53"/>
      <c r="BY334" s="53"/>
      <c r="BZ334" s="53"/>
      <c r="CA334" s="56"/>
      <c r="CB334" s="56"/>
      <c r="CC334" s="56"/>
      <c r="CD334" s="56"/>
      <c r="CE334" s="43"/>
      <c r="CF334" s="43"/>
      <c r="CG334" s="43"/>
      <c r="CH334" s="43"/>
      <c r="CI334" s="43"/>
      <c r="CJ334" s="43"/>
      <c r="CK334" s="43"/>
      <c r="CL334" s="56"/>
      <c r="CM334" s="56"/>
      <c r="CN334" s="56"/>
      <c r="CO334" s="58"/>
      <c r="CP334" s="43"/>
      <c r="CQ334" s="43"/>
      <c r="CR334" s="43"/>
      <c r="CS334" s="44"/>
      <c r="CT334" s="59"/>
      <c r="CU334" s="60"/>
      <c r="CV334" s="61"/>
      <c r="CW334" s="41"/>
      <c r="CX334" s="41"/>
      <c r="CY334" s="41"/>
      <c r="CZ334" s="41"/>
      <c r="DA334" s="41"/>
      <c r="DB334" s="41"/>
      <c r="DC334" s="41"/>
      <c r="DD334" s="41"/>
      <c r="DE334" s="41"/>
      <c r="DF334" s="41"/>
      <c r="DG334" s="41"/>
      <c r="DH334" s="41"/>
      <c r="DI334" s="41"/>
      <c r="DJ334" s="41"/>
      <c r="DK334" s="41"/>
      <c r="DL334" s="41"/>
      <c r="DM334" s="41"/>
      <c r="DN334" s="41"/>
      <c r="DO334" s="41"/>
      <c r="DP334" s="41"/>
      <c r="DQ334" s="41"/>
      <c r="DR334" s="41"/>
      <c r="DS334" s="41"/>
      <c r="DT334" s="41"/>
      <c r="DU334" s="49"/>
      <c r="DV334" s="60"/>
      <c r="DW334" s="61"/>
      <c r="DX334" s="41"/>
      <c r="DY334" s="41"/>
      <c r="DZ334" s="41"/>
      <c r="EA334" s="41"/>
      <c r="EB334" s="41"/>
      <c r="EC334" s="41"/>
      <c r="ED334" s="62"/>
      <c r="EE334" s="41"/>
      <c r="EF334" s="49"/>
      <c r="EG334" s="50"/>
      <c r="EH334" s="51"/>
      <c r="EI334" s="52"/>
      <c r="EJ334" s="53"/>
      <c r="EK334" s="54"/>
      <c r="EL334" s="55"/>
      <c r="EM334" s="56"/>
      <c r="EN334" s="56"/>
      <c r="EO334" s="56"/>
      <c r="EP334" s="57"/>
      <c r="EQ334" s="53"/>
      <c r="ER334" s="53"/>
      <c r="ES334" s="53"/>
      <c r="ET334" s="56"/>
      <c r="EU334" s="56"/>
      <c r="EV334" s="56"/>
      <c r="EW334" s="56"/>
      <c r="EX334" s="57"/>
      <c r="EY334" s="53"/>
      <c r="EZ334" s="53"/>
      <c r="FA334" s="53"/>
      <c r="FB334" s="56"/>
      <c r="FC334" s="56"/>
      <c r="FD334" s="56"/>
      <c r="FE334" s="56"/>
      <c r="FF334" s="53"/>
      <c r="FG334" s="53"/>
      <c r="FH334" s="53"/>
      <c r="FI334" s="56"/>
      <c r="FJ334" s="56"/>
      <c r="FK334" s="56"/>
      <c r="FL334" s="56"/>
      <c r="FM334" s="43"/>
      <c r="FN334" s="43"/>
      <c r="FO334" s="43"/>
      <c r="FP334" s="43"/>
      <c r="FQ334" s="43"/>
      <c r="FR334" s="43"/>
      <c r="FS334" s="43"/>
      <c r="FT334" s="56"/>
      <c r="FU334" s="56"/>
      <c r="FV334" s="56"/>
      <c r="FW334" s="58"/>
      <c r="FX334" s="43"/>
      <c r="FY334" s="43"/>
    </row>
    <row r="335" s="22" customFormat="true" ht="12.75" hidden="false" customHeight="false" outlineLevel="1" collapsed="false">
      <c r="A335" s="105" t="s">
        <v>1421</v>
      </c>
      <c r="B335" s="92" t="s">
        <v>1422</v>
      </c>
      <c r="C335" s="75" t="s">
        <v>719</v>
      </c>
      <c r="D335" s="75" t="s">
        <v>1279</v>
      </c>
      <c r="E335" s="66" t="s">
        <v>1420</v>
      </c>
      <c r="F335" s="65"/>
      <c r="G335" s="67"/>
      <c r="H335" s="104" t="s">
        <v>29</v>
      </c>
      <c r="I335" s="96"/>
      <c r="J335" s="70" t="s">
        <v>1423</v>
      </c>
      <c r="K335" s="121" t="s">
        <v>59</v>
      </c>
      <c r="L335" s="71" t="s">
        <v>1424</v>
      </c>
      <c r="M335" s="72" t="s">
        <v>59</v>
      </c>
    </row>
    <row r="336" s="22" customFormat="true" ht="12.75" hidden="false" customHeight="false" outlineLevel="1" collapsed="false">
      <c r="A336" s="105" t="s">
        <v>1425</v>
      </c>
      <c r="B336" s="92" t="s">
        <v>1426</v>
      </c>
      <c r="C336" s="75" t="s">
        <v>719</v>
      </c>
      <c r="D336" s="75" t="s">
        <v>1279</v>
      </c>
      <c r="E336" s="66" t="s">
        <v>1420</v>
      </c>
      <c r="F336" s="65"/>
      <c r="G336" s="67"/>
      <c r="H336" s="104" t="s">
        <v>29</v>
      </c>
      <c r="I336" s="69"/>
      <c r="J336" s="70" t="s">
        <v>1427</v>
      </c>
      <c r="K336" s="71" t="s">
        <v>1428</v>
      </c>
      <c r="L336" s="121" t="s">
        <v>59</v>
      </c>
      <c r="M336" s="72" t="s">
        <v>113</v>
      </c>
    </row>
    <row r="337" s="22" customFormat="true" ht="12.75" hidden="false" customHeight="false" outlineLevel="1" collapsed="false">
      <c r="A337" s="105" t="s">
        <v>1429</v>
      </c>
      <c r="B337" s="92" t="s">
        <v>1430</v>
      </c>
      <c r="C337" s="75" t="s">
        <v>719</v>
      </c>
      <c r="D337" s="75" t="s">
        <v>1279</v>
      </c>
      <c r="E337" s="66" t="s">
        <v>1420</v>
      </c>
      <c r="F337" s="65" t="s">
        <v>8</v>
      </c>
      <c r="G337" s="67" t="s">
        <v>1431</v>
      </c>
      <c r="H337" s="104" t="s">
        <v>29</v>
      </c>
      <c r="I337" s="96"/>
      <c r="J337" s="70" t="s">
        <v>110</v>
      </c>
      <c r="K337" s="71" t="s">
        <v>111</v>
      </c>
      <c r="L337" s="121" t="s">
        <v>59</v>
      </c>
      <c r="M337" s="72" t="s">
        <v>113</v>
      </c>
    </row>
    <row r="338" s="22" customFormat="true" ht="12.75" hidden="false" customHeight="false" outlineLevel="1" collapsed="false">
      <c r="A338" s="105" t="s">
        <v>1432</v>
      </c>
      <c r="B338" s="92" t="s">
        <v>1433</v>
      </c>
      <c r="C338" s="75" t="s">
        <v>719</v>
      </c>
      <c r="D338" s="75" t="s">
        <v>1279</v>
      </c>
      <c r="E338" s="66" t="s">
        <v>1420</v>
      </c>
      <c r="F338" s="66"/>
      <c r="G338" s="107"/>
      <c r="H338" s="104" t="s">
        <v>29</v>
      </c>
      <c r="I338" s="96"/>
      <c r="J338" s="70" t="s">
        <v>1434</v>
      </c>
      <c r="K338" s="71" t="s">
        <v>1435</v>
      </c>
      <c r="L338" s="71" t="s">
        <v>1436</v>
      </c>
      <c r="M338" s="72" t="s">
        <v>113</v>
      </c>
    </row>
    <row r="339" s="22" customFormat="true" ht="12.75" hidden="false" customHeight="false" outlineLevel="1" collapsed="false">
      <c r="A339" s="105" t="s">
        <v>1437</v>
      </c>
      <c r="B339" s="92" t="s">
        <v>1438</v>
      </c>
      <c r="C339" s="75" t="s">
        <v>719</v>
      </c>
      <c r="D339" s="75" t="s">
        <v>1279</v>
      </c>
      <c r="E339" s="66" t="s">
        <v>1420</v>
      </c>
      <c r="F339" s="66"/>
      <c r="G339" s="107"/>
      <c r="H339" s="123" t="s">
        <v>1439</v>
      </c>
      <c r="I339" s="96"/>
      <c r="J339" s="70" t="s">
        <v>1440</v>
      </c>
      <c r="K339" s="71" t="s">
        <v>1435</v>
      </c>
      <c r="L339" s="71" t="s">
        <v>1441</v>
      </c>
      <c r="M339" s="72" t="s">
        <v>113</v>
      </c>
    </row>
    <row r="340" s="22" customFormat="true" ht="12.75" hidden="false" customHeight="false" outlineLevel="1" collapsed="false">
      <c r="A340" s="105" t="s">
        <v>1442</v>
      </c>
      <c r="B340" s="92" t="s">
        <v>1443</v>
      </c>
      <c r="C340" s="75" t="s">
        <v>719</v>
      </c>
      <c r="D340" s="75" t="s">
        <v>1279</v>
      </c>
      <c r="E340" s="66" t="s">
        <v>1420</v>
      </c>
      <c r="F340" s="66"/>
      <c r="G340" s="107"/>
      <c r="H340" s="104" t="s">
        <v>29</v>
      </c>
      <c r="I340" s="96"/>
      <c r="J340" s="70" t="s">
        <v>1444</v>
      </c>
      <c r="K340" s="71" t="s">
        <v>1445</v>
      </c>
      <c r="L340" s="71" t="s">
        <v>1446</v>
      </c>
      <c r="M340" s="72" t="s">
        <v>1447</v>
      </c>
    </row>
    <row r="341" s="22" customFormat="true" ht="12.75" hidden="false" customHeight="false" outlineLevel="1" collapsed="false">
      <c r="A341" s="105" t="s">
        <v>1448</v>
      </c>
      <c r="B341" s="92" t="s">
        <v>1449</v>
      </c>
      <c r="C341" s="75" t="s">
        <v>719</v>
      </c>
      <c r="D341" s="75" t="s">
        <v>1279</v>
      </c>
      <c r="E341" s="66" t="s">
        <v>1420</v>
      </c>
      <c r="F341" s="66"/>
      <c r="G341" s="107"/>
      <c r="H341" s="104" t="s">
        <v>1450</v>
      </c>
      <c r="I341" s="96" t="s">
        <v>64</v>
      </c>
      <c r="J341" s="70" t="s">
        <v>1451</v>
      </c>
      <c r="K341" s="121" t="s">
        <v>1452</v>
      </c>
      <c r="L341" s="71" t="s">
        <v>1453</v>
      </c>
      <c r="M341" s="72" t="s">
        <v>1454</v>
      </c>
    </row>
    <row r="342" s="22" customFormat="true" ht="12.75" hidden="false" customHeight="false" outlineLevel="1" collapsed="false">
      <c r="A342" s="105" t="s">
        <v>1455</v>
      </c>
      <c r="B342" s="92" t="s">
        <v>1456</v>
      </c>
      <c r="C342" s="75" t="s">
        <v>719</v>
      </c>
      <c r="D342" s="75" t="s">
        <v>1279</v>
      </c>
      <c r="E342" s="66" t="s">
        <v>1420</v>
      </c>
      <c r="F342" s="66"/>
      <c r="G342" s="107"/>
      <c r="H342" s="104" t="s">
        <v>1457</v>
      </c>
      <c r="I342" s="96"/>
      <c r="J342" s="70" t="s">
        <v>1458</v>
      </c>
      <c r="K342" s="71" t="s">
        <v>1459</v>
      </c>
      <c r="L342" s="71" t="s">
        <v>1460</v>
      </c>
      <c r="M342" s="72" t="s">
        <v>1454</v>
      </c>
    </row>
    <row r="343" s="22" customFormat="true" ht="12.75" hidden="false" customHeight="false" outlineLevel="1" collapsed="false">
      <c r="A343" s="105" t="s">
        <v>1461</v>
      </c>
      <c r="B343" s="92" t="s">
        <v>1462</v>
      </c>
      <c r="C343" s="75" t="s">
        <v>719</v>
      </c>
      <c r="D343" s="75" t="s">
        <v>1279</v>
      </c>
      <c r="E343" s="66" t="s">
        <v>1420</v>
      </c>
      <c r="F343" s="66"/>
      <c r="G343" s="107"/>
      <c r="H343" s="104" t="s">
        <v>1463</v>
      </c>
      <c r="I343" s="96"/>
      <c r="J343" s="70" t="s">
        <v>1464</v>
      </c>
      <c r="K343" s="71" t="s">
        <v>1465</v>
      </c>
      <c r="L343" s="71" t="s">
        <v>1466</v>
      </c>
      <c r="M343" s="72" t="s">
        <v>1467</v>
      </c>
    </row>
    <row r="344" s="22" customFormat="true" ht="12.75" hidden="false" customHeight="false" outlineLevel="1" collapsed="false">
      <c r="A344" s="105" t="s">
        <v>1468</v>
      </c>
      <c r="B344" s="92" t="s">
        <v>1469</v>
      </c>
      <c r="C344" s="75" t="s">
        <v>719</v>
      </c>
      <c r="D344" s="75" t="s">
        <v>1279</v>
      </c>
      <c r="E344" s="66" t="s">
        <v>1420</v>
      </c>
      <c r="F344" s="66"/>
      <c r="G344" s="107"/>
      <c r="H344" s="104" t="s">
        <v>1463</v>
      </c>
      <c r="I344" s="96"/>
      <c r="J344" s="70" t="s">
        <v>1470</v>
      </c>
      <c r="K344" s="71" t="s">
        <v>1471</v>
      </c>
      <c r="L344" s="71" t="s">
        <v>1472</v>
      </c>
      <c r="M344" s="72" t="s">
        <v>1473</v>
      </c>
    </row>
    <row r="345" s="22" customFormat="true" ht="109.5" hidden="false" customHeight="true" outlineLevel="1" collapsed="false">
      <c r="A345" s="105" t="s">
        <v>1474</v>
      </c>
      <c r="B345" s="92" t="s">
        <v>1475</v>
      </c>
      <c r="C345" s="75" t="s">
        <v>719</v>
      </c>
      <c r="D345" s="75" t="s">
        <v>1279</v>
      </c>
      <c r="E345" s="66" t="s">
        <v>1420</v>
      </c>
      <c r="F345" s="66"/>
      <c r="G345" s="107"/>
      <c r="H345" s="104" t="s">
        <v>29</v>
      </c>
      <c r="I345" s="96"/>
      <c r="J345" s="70" t="s">
        <v>1476</v>
      </c>
      <c r="K345" s="71" t="s">
        <v>1477</v>
      </c>
      <c r="L345" s="71" t="s">
        <v>1478</v>
      </c>
      <c r="M345" s="72" t="s">
        <v>1479</v>
      </c>
    </row>
    <row r="346" s="22" customFormat="true" ht="12.75" hidden="false" customHeight="false" outlineLevel="1" collapsed="false">
      <c r="A346" s="105" t="s">
        <v>1480</v>
      </c>
      <c r="B346" s="92" t="s">
        <v>1481</v>
      </c>
      <c r="C346" s="75" t="s">
        <v>719</v>
      </c>
      <c r="D346" s="75" t="s">
        <v>1279</v>
      </c>
      <c r="E346" s="66" t="s">
        <v>1420</v>
      </c>
      <c r="F346" s="66"/>
      <c r="G346" s="107"/>
      <c r="H346" s="95" t="s">
        <v>1356</v>
      </c>
      <c r="I346" s="96"/>
      <c r="J346" s="70" t="s">
        <v>1482</v>
      </c>
      <c r="K346" s="71" t="s">
        <v>1483</v>
      </c>
      <c r="L346" s="71" t="s">
        <v>1484</v>
      </c>
      <c r="M346" s="72" t="s">
        <v>1485</v>
      </c>
    </row>
    <row r="347" s="22" customFormat="true" ht="12.75" hidden="false" customHeight="false" outlineLevel="1" collapsed="false">
      <c r="A347" s="105" t="s">
        <v>1486</v>
      </c>
      <c r="B347" s="101" t="s">
        <v>1487</v>
      </c>
      <c r="C347" s="75" t="s">
        <v>719</v>
      </c>
      <c r="D347" s="75" t="s">
        <v>1279</v>
      </c>
      <c r="E347" s="66" t="s">
        <v>1420</v>
      </c>
      <c r="F347" s="66"/>
      <c r="G347" s="107"/>
      <c r="H347" s="125" t="s">
        <v>1488</v>
      </c>
      <c r="I347" s="126"/>
      <c r="J347" s="70" t="s">
        <v>1489</v>
      </c>
      <c r="K347" s="71" t="s">
        <v>1490</v>
      </c>
      <c r="L347" s="71" t="s">
        <v>1491</v>
      </c>
      <c r="M347" s="72" t="s">
        <v>1492</v>
      </c>
    </row>
    <row r="348" s="22" customFormat="true" ht="12.75" hidden="false" customHeight="false" outlineLevel="1" collapsed="false">
      <c r="A348" s="105" t="s">
        <v>1493</v>
      </c>
      <c r="B348" s="127" t="s">
        <v>1494</v>
      </c>
      <c r="C348" s="75" t="s">
        <v>719</v>
      </c>
      <c r="D348" s="75" t="s">
        <v>1279</v>
      </c>
      <c r="E348" s="66" t="s">
        <v>1420</v>
      </c>
      <c r="F348" s="66"/>
      <c r="G348" s="107"/>
      <c r="H348" s="100" t="s">
        <v>1495</v>
      </c>
      <c r="I348" s="96" t="s">
        <v>1496</v>
      </c>
      <c r="J348" s="128" t="s">
        <v>1497</v>
      </c>
      <c r="K348" s="71" t="s">
        <v>1498</v>
      </c>
      <c r="L348" s="71" t="s">
        <v>1499</v>
      </c>
      <c r="M348" s="72" t="s">
        <v>59</v>
      </c>
    </row>
    <row r="349" s="22" customFormat="true" ht="12.75" hidden="false" customHeight="false" outlineLevel="0" collapsed="false">
      <c r="A349" s="40"/>
      <c r="B349" s="41" t="s">
        <v>1500</v>
      </c>
      <c r="C349" s="89"/>
      <c r="D349" s="89"/>
      <c r="E349" s="90" t="s">
        <v>1500</v>
      </c>
      <c r="F349" s="41"/>
      <c r="G349" s="41"/>
      <c r="H349" s="43"/>
      <c r="I349" s="43"/>
      <c r="J349" s="43"/>
      <c r="K349" s="43"/>
      <c r="L349" s="56"/>
      <c r="M349" s="62"/>
      <c r="N349" s="41"/>
      <c r="O349" s="41"/>
      <c r="P349" s="41"/>
      <c r="Q349" s="41"/>
      <c r="R349" s="41"/>
      <c r="S349" s="41"/>
      <c r="T349" s="41"/>
      <c r="U349" s="41"/>
      <c r="V349" s="41"/>
      <c r="W349" s="41"/>
      <c r="X349" s="41"/>
      <c r="Y349" s="41"/>
      <c r="Z349" s="41"/>
      <c r="AA349" s="41"/>
      <c r="AB349" s="41"/>
      <c r="AC349" s="41"/>
      <c r="AD349" s="41"/>
      <c r="AE349" s="41"/>
      <c r="AF349" s="41"/>
      <c r="AG349" s="41"/>
      <c r="AH349" s="41"/>
      <c r="AI349" s="41"/>
      <c r="AJ349" s="41"/>
      <c r="AK349" s="41"/>
      <c r="AL349" s="41"/>
      <c r="AM349" s="49"/>
      <c r="AN349" s="60"/>
      <c r="AO349" s="61"/>
      <c r="AP349" s="41"/>
      <c r="AQ349" s="41"/>
      <c r="AR349" s="41"/>
      <c r="AS349" s="41"/>
      <c r="AT349" s="41"/>
      <c r="AU349" s="41"/>
      <c r="AV349" s="62"/>
      <c r="AW349" s="41"/>
      <c r="AX349" s="49"/>
      <c r="AY349" s="50"/>
      <c r="AZ349" s="51"/>
      <c r="BA349" s="52"/>
      <c r="BB349" s="53"/>
      <c r="BC349" s="54"/>
      <c r="BD349" s="55"/>
      <c r="BE349" s="56"/>
      <c r="BF349" s="56"/>
      <c r="BG349" s="56"/>
      <c r="BH349" s="57"/>
      <c r="BI349" s="53"/>
      <c r="BJ349" s="53"/>
      <c r="BK349" s="53"/>
      <c r="BL349" s="56"/>
      <c r="BM349" s="56"/>
      <c r="BN349" s="56"/>
      <c r="BO349" s="56"/>
      <c r="BP349" s="57"/>
      <c r="BQ349" s="53"/>
      <c r="BR349" s="53"/>
      <c r="BS349" s="53"/>
      <c r="BT349" s="56"/>
      <c r="BU349" s="56"/>
      <c r="BV349" s="56"/>
      <c r="BW349" s="56"/>
      <c r="BX349" s="53"/>
      <c r="BY349" s="53"/>
      <c r="BZ349" s="53"/>
      <c r="CA349" s="56"/>
      <c r="CB349" s="56"/>
      <c r="CC349" s="56"/>
      <c r="CD349" s="56"/>
      <c r="CE349" s="43"/>
      <c r="CF349" s="43"/>
      <c r="CG349" s="43"/>
      <c r="CH349" s="43"/>
      <c r="CI349" s="43"/>
      <c r="CJ349" s="43"/>
      <c r="CK349" s="43"/>
      <c r="CL349" s="56"/>
      <c r="CM349" s="56"/>
      <c r="CN349" s="56"/>
      <c r="CO349" s="58"/>
      <c r="CP349" s="43"/>
      <c r="CQ349" s="43"/>
      <c r="CR349" s="43"/>
      <c r="CS349" s="44"/>
      <c r="CT349" s="59"/>
      <c r="CU349" s="60"/>
      <c r="CV349" s="61"/>
      <c r="CW349" s="41"/>
      <c r="CX349" s="41"/>
      <c r="CY349" s="41"/>
      <c r="CZ349" s="41"/>
      <c r="DA349" s="41"/>
      <c r="DB349" s="41"/>
      <c r="DC349" s="41"/>
      <c r="DD349" s="41"/>
      <c r="DE349" s="41"/>
      <c r="DF349" s="41"/>
      <c r="DG349" s="41"/>
      <c r="DH349" s="41"/>
      <c r="DI349" s="41"/>
      <c r="DJ349" s="41"/>
      <c r="DK349" s="41"/>
      <c r="DL349" s="41"/>
      <c r="DM349" s="41"/>
      <c r="DN349" s="41"/>
      <c r="DO349" s="41"/>
      <c r="DP349" s="41"/>
      <c r="DQ349" s="41"/>
      <c r="DR349" s="41"/>
      <c r="DS349" s="41"/>
      <c r="DT349" s="41"/>
      <c r="DU349" s="49"/>
      <c r="DV349" s="60"/>
      <c r="DW349" s="61"/>
      <c r="DX349" s="41"/>
      <c r="DY349" s="41"/>
      <c r="DZ349" s="41"/>
      <c r="EA349" s="41"/>
      <c r="EB349" s="41"/>
      <c r="EC349" s="41"/>
      <c r="ED349" s="62"/>
      <c r="EE349" s="41"/>
      <c r="EF349" s="49"/>
      <c r="EG349" s="50"/>
      <c r="EH349" s="51"/>
      <c r="EI349" s="52"/>
      <c r="EJ349" s="53"/>
      <c r="EK349" s="54"/>
      <c r="EL349" s="55"/>
      <c r="EM349" s="56"/>
      <c r="EN349" s="56"/>
      <c r="EO349" s="56"/>
      <c r="EP349" s="57"/>
      <c r="EQ349" s="53"/>
      <c r="ER349" s="53"/>
      <c r="ES349" s="53"/>
      <c r="ET349" s="56"/>
      <c r="EU349" s="56"/>
      <c r="EV349" s="56"/>
      <c r="EW349" s="56"/>
      <c r="EX349" s="57"/>
      <c r="EY349" s="53"/>
      <c r="EZ349" s="53"/>
      <c r="FA349" s="53"/>
      <c r="FB349" s="56"/>
      <c r="FC349" s="56"/>
      <c r="FD349" s="56"/>
      <c r="FE349" s="56"/>
      <c r="FF349" s="53"/>
      <c r="FG349" s="53"/>
      <c r="FH349" s="53"/>
      <c r="FI349" s="56"/>
      <c r="FJ349" s="56"/>
      <c r="FK349" s="56"/>
      <c r="FL349" s="56"/>
      <c r="FM349" s="43"/>
      <c r="FN349" s="43"/>
      <c r="FO349" s="43"/>
      <c r="FP349" s="43"/>
      <c r="FQ349" s="43"/>
      <c r="FR349" s="43"/>
      <c r="FS349" s="43"/>
      <c r="FT349" s="56"/>
      <c r="FU349" s="56"/>
      <c r="FV349" s="56"/>
      <c r="FW349" s="58"/>
      <c r="FX349" s="43"/>
      <c r="FY349" s="43"/>
    </row>
    <row r="350" s="22" customFormat="true" ht="12.75" hidden="false" customHeight="false" outlineLevel="1" collapsed="false">
      <c r="A350" s="105" t="s">
        <v>1501</v>
      </c>
      <c r="B350" s="92" t="s">
        <v>1502</v>
      </c>
      <c r="C350" s="75" t="s">
        <v>719</v>
      </c>
      <c r="D350" s="75" t="s">
        <v>1279</v>
      </c>
      <c r="E350" s="66" t="s">
        <v>1500</v>
      </c>
      <c r="F350" s="66"/>
      <c r="G350" s="107"/>
      <c r="H350" s="104" t="s">
        <v>29</v>
      </c>
      <c r="I350" s="96"/>
      <c r="J350" s="92" t="s">
        <v>1503</v>
      </c>
      <c r="K350" s="71" t="s">
        <v>1504</v>
      </c>
      <c r="L350" s="71" t="s">
        <v>1505</v>
      </c>
      <c r="M350" s="72" t="s">
        <v>1506</v>
      </c>
    </row>
    <row r="351" s="22" customFormat="true" ht="12.75" hidden="false" customHeight="false" outlineLevel="1" collapsed="false">
      <c r="A351" s="105" t="s">
        <v>1507</v>
      </c>
      <c r="B351" s="84" t="s">
        <v>1508</v>
      </c>
      <c r="C351" s="75" t="s">
        <v>719</v>
      </c>
      <c r="D351" s="75" t="s">
        <v>1279</v>
      </c>
      <c r="E351" s="66" t="s">
        <v>1500</v>
      </c>
      <c r="F351" s="75" t="s">
        <v>8</v>
      </c>
      <c r="G351" s="76" t="s">
        <v>554</v>
      </c>
      <c r="H351" s="84" t="s">
        <v>58</v>
      </c>
      <c r="I351" s="69" t="s">
        <v>30</v>
      </c>
      <c r="J351" s="92" t="s">
        <v>1509</v>
      </c>
      <c r="K351" s="71" t="s">
        <v>1510</v>
      </c>
      <c r="L351" s="71" t="s">
        <v>1511</v>
      </c>
      <c r="M351" s="72" t="s">
        <v>558</v>
      </c>
    </row>
    <row r="352" s="22" customFormat="true" ht="12.75" hidden="false" customHeight="false" outlineLevel="1" collapsed="false">
      <c r="A352" s="105" t="s">
        <v>1512</v>
      </c>
      <c r="B352" s="92" t="s">
        <v>1513</v>
      </c>
      <c r="C352" s="75" t="s">
        <v>719</v>
      </c>
      <c r="D352" s="75" t="s">
        <v>1279</v>
      </c>
      <c r="E352" s="66" t="s">
        <v>1500</v>
      </c>
      <c r="F352" s="75" t="s">
        <v>8</v>
      </c>
      <c r="G352" s="76" t="s">
        <v>554</v>
      </c>
      <c r="H352" s="68" t="s">
        <v>322</v>
      </c>
      <c r="I352" s="69" t="s">
        <v>64</v>
      </c>
      <c r="J352" s="92" t="s">
        <v>1514</v>
      </c>
      <c r="K352" s="71" t="s">
        <v>556</v>
      </c>
      <c r="L352" s="71" t="s">
        <v>1515</v>
      </c>
      <c r="M352" s="72" t="s">
        <v>1516</v>
      </c>
    </row>
    <row r="353" s="22" customFormat="true" ht="12.75" hidden="false" customHeight="false" outlineLevel="1" collapsed="false">
      <c r="A353" s="105" t="s">
        <v>1517</v>
      </c>
      <c r="B353" s="92" t="s">
        <v>1518</v>
      </c>
      <c r="C353" s="75" t="s">
        <v>719</v>
      </c>
      <c r="D353" s="75" t="s">
        <v>1279</v>
      </c>
      <c r="E353" s="66" t="s">
        <v>1500</v>
      </c>
      <c r="F353" s="75" t="s">
        <v>8</v>
      </c>
      <c r="G353" s="76" t="s">
        <v>554</v>
      </c>
      <c r="H353" s="68" t="s">
        <v>322</v>
      </c>
      <c r="I353" s="69" t="s">
        <v>64</v>
      </c>
      <c r="J353" s="92" t="s">
        <v>1519</v>
      </c>
      <c r="K353" s="71" t="s">
        <v>1520</v>
      </c>
      <c r="L353" s="71" t="s">
        <v>1515</v>
      </c>
      <c r="M353" s="72" t="s">
        <v>1516</v>
      </c>
    </row>
    <row r="354" s="22" customFormat="true" ht="12.75" hidden="false" customHeight="false" outlineLevel="1" collapsed="false">
      <c r="A354" s="105" t="s">
        <v>1521</v>
      </c>
      <c r="B354" s="92" t="s">
        <v>1522</v>
      </c>
      <c r="C354" s="75" t="s">
        <v>719</v>
      </c>
      <c r="D354" s="75" t="s">
        <v>1279</v>
      </c>
      <c r="E354" s="66" t="s">
        <v>1500</v>
      </c>
      <c r="F354" s="75"/>
      <c r="G354" s="76"/>
      <c r="H354" s="68" t="s">
        <v>36</v>
      </c>
      <c r="I354" s="69"/>
      <c r="J354" s="92" t="s">
        <v>59</v>
      </c>
      <c r="K354" s="71" t="s">
        <v>1523</v>
      </c>
      <c r="L354" s="71" t="s">
        <v>1524</v>
      </c>
      <c r="M354" s="72" t="s">
        <v>1523</v>
      </c>
    </row>
    <row r="355" s="22" customFormat="true" ht="12.75" hidden="false" customHeight="false" outlineLevel="1" collapsed="false">
      <c r="A355" s="105" t="s">
        <v>1525</v>
      </c>
      <c r="B355" s="92" t="s">
        <v>1526</v>
      </c>
      <c r="C355" s="75" t="s">
        <v>719</v>
      </c>
      <c r="D355" s="75" t="s">
        <v>1279</v>
      </c>
      <c r="E355" s="66" t="s">
        <v>1500</v>
      </c>
      <c r="F355" s="75"/>
      <c r="G355" s="76"/>
      <c r="H355" s="84" t="s">
        <v>58</v>
      </c>
      <c r="I355" s="69" t="s">
        <v>30</v>
      </c>
      <c r="J355" s="92" t="s">
        <v>1527</v>
      </c>
      <c r="K355" s="71" t="s">
        <v>1528</v>
      </c>
      <c r="L355" s="71" t="s">
        <v>1524</v>
      </c>
      <c r="M355" s="72" t="s">
        <v>1529</v>
      </c>
    </row>
    <row r="356" s="22" customFormat="true" ht="12.75" hidden="false" customHeight="false" outlineLevel="1" collapsed="false">
      <c r="A356" s="105" t="s">
        <v>1530</v>
      </c>
      <c r="B356" s="92" t="s">
        <v>1531</v>
      </c>
      <c r="C356" s="75" t="s">
        <v>719</v>
      </c>
      <c r="D356" s="75" t="s">
        <v>1279</v>
      </c>
      <c r="E356" s="66" t="s">
        <v>1500</v>
      </c>
      <c r="F356" s="75"/>
      <c r="G356" s="76"/>
      <c r="H356" s="84" t="s">
        <v>58</v>
      </c>
      <c r="I356" s="69" t="s">
        <v>30</v>
      </c>
      <c r="J356" s="92" t="s">
        <v>1503</v>
      </c>
      <c r="K356" s="71" t="s">
        <v>1532</v>
      </c>
      <c r="L356" s="71" t="s">
        <v>1505</v>
      </c>
      <c r="M356" s="72" t="s">
        <v>1506</v>
      </c>
    </row>
    <row r="357" s="22" customFormat="true" ht="12.75" hidden="false" customHeight="false" outlineLevel="1" collapsed="false">
      <c r="A357" s="105" t="s">
        <v>1533</v>
      </c>
      <c r="B357" s="92" t="s">
        <v>1534</v>
      </c>
      <c r="C357" s="75" t="s">
        <v>719</v>
      </c>
      <c r="D357" s="75" t="s">
        <v>1279</v>
      </c>
      <c r="E357" s="66" t="s">
        <v>1500</v>
      </c>
      <c r="F357" s="75"/>
      <c r="G357" s="76"/>
      <c r="H357" s="84" t="s">
        <v>58</v>
      </c>
      <c r="I357" s="69" t="s">
        <v>30</v>
      </c>
      <c r="J357" s="70" t="s">
        <v>1535</v>
      </c>
      <c r="K357" s="71" t="s">
        <v>59</v>
      </c>
      <c r="L357" s="71" t="s">
        <v>1515</v>
      </c>
      <c r="M357" s="72" t="s">
        <v>1506</v>
      </c>
    </row>
    <row r="358" s="22" customFormat="true" ht="12.75" hidden="false" customHeight="false" outlineLevel="1" collapsed="false">
      <c r="A358" s="105" t="s">
        <v>1536</v>
      </c>
      <c r="B358" s="92" t="s">
        <v>1537</v>
      </c>
      <c r="C358" s="75" t="s">
        <v>719</v>
      </c>
      <c r="D358" s="75" t="s">
        <v>1279</v>
      </c>
      <c r="E358" s="66" t="s">
        <v>1500</v>
      </c>
      <c r="F358" s="75"/>
      <c r="G358" s="76"/>
      <c r="H358" s="84" t="s">
        <v>58</v>
      </c>
      <c r="I358" s="69" t="s">
        <v>30</v>
      </c>
      <c r="J358" s="70" t="s">
        <v>1503</v>
      </c>
      <c r="K358" s="71" t="s">
        <v>1538</v>
      </c>
      <c r="L358" s="71" t="s">
        <v>1505</v>
      </c>
      <c r="M358" s="72" t="s">
        <v>1506</v>
      </c>
    </row>
    <row r="359" s="22" customFormat="true" ht="12.75" hidden="false" customHeight="false" outlineLevel="1" collapsed="false">
      <c r="A359" s="105" t="s">
        <v>1539</v>
      </c>
      <c r="B359" s="92" t="s">
        <v>1540</v>
      </c>
      <c r="C359" s="75" t="s">
        <v>719</v>
      </c>
      <c r="D359" s="75" t="s">
        <v>1279</v>
      </c>
      <c r="E359" s="66" t="s">
        <v>1500</v>
      </c>
      <c r="F359" s="75"/>
      <c r="G359" s="76"/>
      <c r="H359" s="68" t="s">
        <v>29</v>
      </c>
      <c r="I359" s="69"/>
      <c r="J359" s="70" t="s">
        <v>1541</v>
      </c>
      <c r="K359" s="71" t="s">
        <v>1542</v>
      </c>
      <c r="L359" s="71" t="s">
        <v>59</v>
      </c>
      <c r="M359" s="72" t="s">
        <v>1543</v>
      </c>
    </row>
    <row r="360" s="22" customFormat="true" ht="12.75" hidden="false" customHeight="false" outlineLevel="1" collapsed="false">
      <c r="A360" s="105" t="s">
        <v>1544</v>
      </c>
      <c r="B360" s="92" t="s">
        <v>1545</v>
      </c>
      <c r="C360" s="75" t="s">
        <v>719</v>
      </c>
      <c r="D360" s="75" t="s">
        <v>1279</v>
      </c>
      <c r="E360" s="66" t="s">
        <v>1500</v>
      </c>
      <c r="F360" s="75"/>
      <c r="G360" s="76"/>
      <c r="H360" s="104" t="s">
        <v>29</v>
      </c>
      <c r="I360" s="96"/>
      <c r="J360" s="70" t="s">
        <v>1503</v>
      </c>
      <c r="K360" s="71" t="s">
        <v>1538</v>
      </c>
      <c r="L360" s="71" t="s">
        <v>1546</v>
      </c>
      <c r="M360" s="72" t="s">
        <v>59</v>
      </c>
    </row>
    <row r="361" s="22" customFormat="true" ht="12.75" hidden="false" customHeight="false" outlineLevel="0" collapsed="false">
      <c r="A361" s="40"/>
      <c r="B361" s="41" t="s">
        <v>1547</v>
      </c>
      <c r="C361" s="89"/>
      <c r="D361" s="89"/>
      <c r="E361" s="90" t="s">
        <v>1547</v>
      </c>
      <c r="F361" s="41"/>
      <c r="G361" s="41"/>
      <c r="H361" s="43"/>
      <c r="I361" s="43"/>
      <c r="J361" s="43"/>
      <c r="K361" s="43"/>
      <c r="L361" s="56"/>
      <c r="M361" s="62"/>
      <c r="N361" s="41"/>
      <c r="O361" s="41"/>
      <c r="P361" s="41"/>
      <c r="Q361" s="41"/>
      <c r="R361" s="41"/>
      <c r="S361" s="41"/>
      <c r="T361" s="41"/>
      <c r="U361" s="41"/>
      <c r="V361" s="41"/>
      <c r="W361" s="41"/>
      <c r="X361" s="41"/>
      <c r="Y361" s="41"/>
      <c r="Z361" s="41"/>
      <c r="AA361" s="41"/>
      <c r="AB361" s="41"/>
      <c r="AC361" s="41"/>
      <c r="AD361" s="41"/>
      <c r="AE361" s="41"/>
      <c r="AF361" s="41"/>
      <c r="AG361" s="41"/>
      <c r="AH361" s="41"/>
      <c r="AI361" s="41"/>
      <c r="AJ361" s="41"/>
      <c r="AK361" s="41"/>
      <c r="AL361" s="41"/>
      <c r="AM361" s="49"/>
      <c r="AN361" s="60"/>
      <c r="AO361" s="61"/>
      <c r="AP361" s="41"/>
      <c r="AQ361" s="41"/>
      <c r="AR361" s="41"/>
      <c r="AS361" s="41"/>
      <c r="AT361" s="41"/>
      <c r="AU361" s="41"/>
      <c r="AV361" s="62"/>
      <c r="AW361" s="41"/>
      <c r="AX361" s="49"/>
      <c r="AY361" s="50"/>
      <c r="AZ361" s="51"/>
      <c r="BA361" s="52"/>
      <c r="BB361" s="53"/>
      <c r="BC361" s="54"/>
      <c r="BD361" s="55"/>
      <c r="BE361" s="56"/>
      <c r="BF361" s="56"/>
      <c r="BG361" s="56"/>
      <c r="BH361" s="57"/>
      <c r="BI361" s="53"/>
      <c r="BJ361" s="53"/>
      <c r="BK361" s="53"/>
      <c r="BL361" s="56"/>
      <c r="BM361" s="56"/>
      <c r="BN361" s="56"/>
      <c r="BO361" s="56"/>
      <c r="BP361" s="57"/>
      <c r="BQ361" s="53"/>
      <c r="BR361" s="53"/>
      <c r="BS361" s="53"/>
      <c r="BT361" s="56"/>
      <c r="BU361" s="56"/>
      <c r="BV361" s="56"/>
      <c r="BW361" s="56"/>
      <c r="BX361" s="53"/>
      <c r="BY361" s="53"/>
      <c r="BZ361" s="53"/>
      <c r="CA361" s="56"/>
      <c r="CB361" s="56"/>
      <c r="CC361" s="56"/>
      <c r="CD361" s="56"/>
      <c r="CE361" s="43"/>
      <c r="CF361" s="43"/>
      <c r="CG361" s="43"/>
      <c r="CH361" s="43"/>
      <c r="CI361" s="43"/>
      <c r="CJ361" s="43"/>
      <c r="CK361" s="43"/>
      <c r="CL361" s="56"/>
      <c r="CM361" s="56"/>
      <c r="CN361" s="56"/>
      <c r="CO361" s="58"/>
      <c r="CP361" s="43"/>
      <c r="CQ361" s="43"/>
      <c r="CR361" s="43"/>
      <c r="CS361" s="44"/>
      <c r="CT361" s="59"/>
      <c r="CU361" s="60"/>
      <c r="CV361" s="61"/>
      <c r="CW361" s="41"/>
      <c r="CX361" s="41"/>
      <c r="CY361" s="41"/>
      <c r="CZ361" s="41"/>
      <c r="DA361" s="41"/>
      <c r="DB361" s="41"/>
      <c r="DC361" s="41"/>
      <c r="DD361" s="41"/>
      <c r="DE361" s="41"/>
      <c r="DF361" s="41"/>
      <c r="DG361" s="41"/>
      <c r="DH361" s="41"/>
      <c r="DI361" s="41"/>
      <c r="DJ361" s="41"/>
      <c r="DK361" s="41"/>
      <c r="DL361" s="41"/>
      <c r="DM361" s="41"/>
      <c r="DN361" s="41"/>
      <c r="DO361" s="41"/>
      <c r="DP361" s="41"/>
      <c r="DQ361" s="41"/>
      <c r="DR361" s="41"/>
      <c r="DS361" s="41"/>
      <c r="DT361" s="41"/>
      <c r="DU361" s="49"/>
      <c r="DV361" s="60"/>
      <c r="DW361" s="61"/>
      <c r="DX361" s="41"/>
      <c r="DY361" s="41"/>
      <c r="DZ361" s="41"/>
      <c r="EA361" s="41"/>
      <c r="EB361" s="41"/>
      <c r="EC361" s="41"/>
      <c r="ED361" s="62"/>
      <c r="EE361" s="41"/>
      <c r="EF361" s="49"/>
      <c r="EG361" s="50"/>
      <c r="EH361" s="51"/>
      <c r="EI361" s="52"/>
      <c r="EJ361" s="53"/>
      <c r="EK361" s="54"/>
      <c r="EL361" s="55"/>
      <c r="EM361" s="56"/>
      <c r="EN361" s="56"/>
      <c r="EO361" s="56"/>
      <c r="EP361" s="57"/>
      <c r="EQ361" s="53"/>
      <c r="ER361" s="53"/>
      <c r="ES361" s="53"/>
      <c r="ET361" s="56"/>
      <c r="EU361" s="56"/>
      <c r="EV361" s="56"/>
      <c r="EW361" s="56"/>
      <c r="EX361" s="57"/>
      <c r="EY361" s="53"/>
      <c r="EZ361" s="53"/>
      <c r="FA361" s="53"/>
      <c r="FB361" s="56"/>
      <c r="FC361" s="56"/>
      <c r="FD361" s="56"/>
      <c r="FE361" s="56"/>
      <c r="FF361" s="53"/>
      <c r="FG361" s="53"/>
      <c r="FH361" s="53"/>
      <c r="FI361" s="56"/>
      <c r="FJ361" s="56"/>
      <c r="FK361" s="56"/>
      <c r="FL361" s="56"/>
      <c r="FM361" s="43"/>
      <c r="FN361" s="43"/>
      <c r="FO361" s="43"/>
      <c r="FP361" s="43"/>
      <c r="FQ361" s="43"/>
      <c r="FR361" s="43"/>
      <c r="FS361" s="43"/>
      <c r="FT361" s="56"/>
      <c r="FU361" s="56"/>
      <c r="FV361" s="56"/>
      <c r="FW361" s="58"/>
      <c r="FX361" s="43"/>
      <c r="FY361" s="43"/>
    </row>
    <row r="362" s="22" customFormat="true" ht="12.75" hidden="false" customHeight="false" outlineLevel="1" collapsed="false">
      <c r="A362" s="105" t="s">
        <v>1548</v>
      </c>
      <c r="B362" s="87" t="s">
        <v>1549</v>
      </c>
      <c r="C362" s="75" t="s">
        <v>719</v>
      </c>
      <c r="D362" s="75" t="s">
        <v>1279</v>
      </c>
      <c r="E362" s="82" t="s">
        <v>1547</v>
      </c>
      <c r="F362" s="75"/>
      <c r="G362" s="76"/>
      <c r="H362" s="84" t="s">
        <v>58</v>
      </c>
      <c r="I362" s="85" t="s">
        <v>30</v>
      </c>
      <c r="J362" s="70" t="s">
        <v>1550</v>
      </c>
      <c r="K362" s="71" t="s">
        <v>1551</v>
      </c>
      <c r="L362" s="92" t="s">
        <v>1552</v>
      </c>
      <c r="M362" s="99" t="s">
        <v>1553</v>
      </c>
    </row>
    <row r="363" s="22" customFormat="true" ht="12.75" hidden="false" customHeight="false" outlineLevel="1" collapsed="false">
      <c r="A363" s="105" t="s">
        <v>1554</v>
      </c>
      <c r="B363" s="74" t="s">
        <v>1555</v>
      </c>
      <c r="C363" s="75" t="s">
        <v>719</v>
      </c>
      <c r="D363" s="75" t="s">
        <v>1279</v>
      </c>
      <c r="E363" s="82" t="s">
        <v>1547</v>
      </c>
      <c r="F363" s="75"/>
      <c r="G363" s="76"/>
      <c r="H363" s="84" t="s">
        <v>58</v>
      </c>
      <c r="I363" s="85" t="s">
        <v>30</v>
      </c>
      <c r="J363" s="70" t="s">
        <v>1556</v>
      </c>
      <c r="K363" s="71" t="s">
        <v>1551</v>
      </c>
      <c r="L363" s="71" t="s">
        <v>59</v>
      </c>
      <c r="M363" s="99" t="s">
        <v>1553</v>
      </c>
    </row>
    <row r="364" s="22" customFormat="true" ht="12.75" hidden="false" customHeight="false" outlineLevel="1" collapsed="false">
      <c r="A364" s="105" t="s">
        <v>1557</v>
      </c>
      <c r="B364" s="87" t="s">
        <v>1558</v>
      </c>
      <c r="C364" s="75" t="s">
        <v>719</v>
      </c>
      <c r="D364" s="75" t="s">
        <v>1279</v>
      </c>
      <c r="E364" s="82" t="s">
        <v>1547</v>
      </c>
      <c r="F364" s="75"/>
      <c r="G364" s="76"/>
      <c r="H364" s="84" t="s">
        <v>58</v>
      </c>
      <c r="I364" s="85" t="s">
        <v>30</v>
      </c>
      <c r="J364" s="70" t="s">
        <v>1559</v>
      </c>
      <c r="K364" s="71" t="s">
        <v>1551</v>
      </c>
      <c r="L364" s="92" t="s">
        <v>1560</v>
      </c>
      <c r="M364" s="99" t="s">
        <v>1553</v>
      </c>
    </row>
    <row r="365" s="22" customFormat="true" ht="12.75" hidden="false" customHeight="false" outlineLevel="1" collapsed="false">
      <c r="A365" s="105" t="s">
        <v>1561</v>
      </c>
      <c r="B365" s="64" t="s">
        <v>1562</v>
      </c>
      <c r="C365" s="75" t="s">
        <v>719</v>
      </c>
      <c r="D365" s="75" t="s">
        <v>1279</v>
      </c>
      <c r="E365" s="82" t="s">
        <v>1547</v>
      </c>
      <c r="F365" s="75"/>
      <c r="G365" s="76"/>
      <c r="H365" s="68" t="s">
        <v>905</v>
      </c>
      <c r="I365" s="69" t="s">
        <v>1008</v>
      </c>
      <c r="J365" s="70" t="s">
        <v>1563</v>
      </c>
      <c r="K365" s="71" t="s">
        <v>1551</v>
      </c>
      <c r="L365" s="92" t="s">
        <v>1564</v>
      </c>
      <c r="M365" s="99" t="s">
        <v>1553</v>
      </c>
    </row>
    <row r="366" s="22" customFormat="true" ht="12.75" hidden="false" customHeight="false" outlineLevel="1" collapsed="false">
      <c r="A366" s="105" t="s">
        <v>1565</v>
      </c>
      <c r="B366" s="64" t="s">
        <v>1566</v>
      </c>
      <c r="C366" s="75" t="s">
        <v>719</v>
      </c>
      <c r="D366" s="75" t="s">
        <v>1279</v>
      </c>
      <c r="E366" s="82" t="s">
        <v>1547</v>
      </c>
      <c r="F366" s="75"/>
      <c r="G366" s="76"/>
      <c r="H366" s="68" t="s">
        <v>1567</v>
      </c>
      <c r="I366" s="69"/>
      <c r="J366" s="70" t="s">
        <v>1568</v>
      </c>
      <c r="K366" s="71" t="s">
        <v>1569</v>
      </c>
      <c r="L366" s="92" t="s">
        <v>59</v>
      </c>
      <c r="M366" s="99" t="s">
        <v>26</v>
      </c>
    </row>
    <row r="367" s="22" customFormat="true" ht="12.75" hidden="false" customHeight="false" outlineLevel="0" collapsed="false">
      <c r="A367" s="35"/>
      <c r="B367" s="36" t="s">
        <v>1570</v>
      </c>
      <c r="C367" s="109"/>
      <c r="D367" s="110" t="s">
        <v>1570</v>
      </c>
      <c r="E367" s="109"/>
      <c r="F367" s="36"/>
      <c r="G367" s="36"/>
      <c r="H367" s="36"/>
      <c r="I367" s="36"/>
      <c r="J367" s="111"/>
      <c r="K367" s="111"/>
      <c r="L367" s="111"/>
      <c r="M367" s="112"/>
      <c r="N367" s="122"/>
    </row>
    <row r="368" s="22" customFormat="true" ht="12.75" hidden="false" customHeight="false" outlineLevel="0" collapsed="false">
      <c r="A368" s="40"/>
      <c r="B368" s="41" t="s">
        <v>1571</v>
      </c>
      <c r="C368" s="89"/>
      <c r="D368" s="89"/>
      <c r="E368" s="90" t="s">
        <v>1571</v>
      </c>
      <c r="F368" s="41"/>
      <c r="G368" s="41"/>
      <c r="H368" s="43"/>
      <c r="I368" s="43"/>
      <c r="J368" s="43"/>
      <c r="K368" s="43"/>
      <c r="L368" s="56"/>
      <c r="M368" s="62"/>
      <c r="N368" s="41"/>
      <c r="O368" s="41"/>
      <c r="P368" s="41"/>
      <c r="Q368" s="41"/>
      <c r="R368" s="41"/>
      <c r="S368" s="41"/>
      <c r="T368" s="41"/>
      <c r="U368" s="41"/>
      <c r="V368" s="41"/>
      <c r="W368" s="41"/>
      <c r="X368" s="41"/>
      <c r="Y368" s="41"/>
      <c r="Z368" s="41"/>
      <c r="AA368" s="41"/>
      <c r="AB368" s="41"/>
      <c r="AC368" s="41"/>
      <c r="AD368" s="41"/>
      <c r="AE368" s="41"/>
      <c r="AF368" s="41"/>
      <c r="AG368" s="41"/>
      <c r="AH368" s="41"/>
      <c r="AI368" s="41"/>
      <c r="AJ368" s="41"/>
      <c r="AK368" s="41"/>
      <c r="AL368" s="41"/>
      <c r="AM368" s="49"/>
      <c r="AN368" s="60"/>
      <c r="AO368" s="61"/>
      <c r="AP368" s="41"/>
      <c r="AQ368" s="41"/>
      <c r="AR368" s="41"/>
      <c r="AS368" s="41"/>
      <c r="AT368" s="41"/>
      <c r="AU368" s="41"/>
      <c r="AV368" s="62"/>
      <c r="AW368" s="41"/>
      <c r="AX368" s="49"/>
      <c r="AY368" s="50"/>
      <c r="AZ368" s="51"/>
      <c r="BA368" s="52"/>
      <c r="BB368" s="53"/>
      <c r="BC368" s="54"/>
      <c r="BD368" s="55"/>
      <c r="BE368" s="56"/>
      <c r="BF368" s="56"/>
      <c r="BG368" s="56"/>
      <c r="BH368" s="57"/>
      <c r="BI368" s="53"/>
      <c r="BJ368" s="53"/>
      <c r="BK368" s="53"/>
      <c r="BL368" s="56"/>
      <c r="BM368" s="56"/>
      <c r="BN368" s="56"/>
      <c r="BO368" s="56"/>
      <c r="BP368" s="57"/>
      <c r="BQ368" s="53"/>
      <c r="BR368" s="53"/>
      <c r="BS368" s="53"/>
      <c r="BT368" s="56"/>
      <c r="BU368" s="56"/>
      <c r="BV368" s="56"/>
      <c r="BW368" s="56"/>
      <c r="BX368" s="53"/>
      <c r="BY368" s="53"/>
      <c r="BZ368" s="53"/>
      <c r="CA368" s="56"/>
      <c r="CB368" s="56"/>
      <c r="CC368" s="56"/>
      <c r="CD368" s="56"/>
      <c r="CE368" s="43"/>
      <c r="CF368" s="43"/>
      <c r="CG368" s="43"/>
      <c r="CH368" s="43"/>
      <c r="CI368" s="43"/>
      <c r="CJ368" s="43"/>
      <c r="CK368" s="43"/>
      <c r="CL368" s="56"/>
      <c r="CM368" s="56"/>
      <c r="CN368" s="56"/>
      <c r="CO368" s="58"/>
      <c r="CP368" s="43"/>
      <c r="CQ368" s="43"/>
      <c r="CR368" s="43"/>
      <c r="CS368" s="44"/>
      <c r="CT368" s="59"/>
      <c r="CU368" s="60"/>
      <c r="CV368" s="61"/>
      <c r="CW368" s="41"/>
      <c r="CX368" s="41"/>
      <c r="CY368" s="41"/>
      <c r="CZ368" s="41"/>
      <c r="DA368" s="41"/>
      <c r="DB368" s="41"/>
      <c r="DC368" s="41"/>
      <c r="DD368" s="41"/>
      <c r="DE368" s="41"/>
      <c r="DF368" s="41"/>
      <c r="DG368" s="41"/>
      <c r="DH368" s="41"/>
      <c r="DI368" s="41"/>
      <c r="DJ368" s="41"/>
      <c r="DK368" s="41"/>
      <c r="DL368" s="41"/>
      <c r="DM368" s="41"/>
      <c r="DN368" s="41"/>
      <c r="DO368" s="41"/>
      <c r="DP368" s="41"/>
      <c r="DQ368" s="41"/>
      <c r="DR368" s="41"/>
      <c r="DS368" s="41"/>
      <c r="DT368" s="41"/>
      <c r="DU368" s="49"/>
      <c r="DV368" s="60"/>
      <c r="DW368" s="61"/>
      <c r="DX368" s="41"/>
      <c r="DY368" s="41"/>
      <c r="DZ368" s="41"/>
      <c r="EA368" s="41"/>
      <c r="EB368" s="41"/>
      <c r="EC368" s="41"/>
      <c r="ED368" s="62"/>
      <c r="EE368" s="41"/>
      <c r="EF368" s="49"/>
      <c r="EG368" s="50"/>
      <c r="EH368" s="51"/>
      <c r="EI368" s="52"/>
      <c r="EJ368" s="53"/>
      <c r="EK368" s="54"/>
      <c r="EL368" s="55"/>
      <c r="EM368" s="56"/>
      <c r="EN368" s="56"/>
      <c r="EO368" s="56"/>
      <c r="EP368" s="57"/>
      <c r="EQ368" s="53"/>
      <c r="ER368" s="53"/>
      <c r="ES368" s="53"/>
      <c r="ET368" s="56"/>
      <c r="EU368" s="56"/>
      <c r="EV368" s="56"/>
      <c r="EW368" s="56"/>
      <c r="EX368" s="57"/>
      <c r="EY368" s="53"/>
      <c r="EZ368" s="53"/>
      <c r="FA368" s="53"/>
      <c r="FB368" s="56"/>
      <c r="FC368" s="56"/>
      <c r="FD368" s="56"/>
      <c r="FE368" s="56"/>
      <c r="FF368" s="53"/>
      <c r="FG368" s="53"/>
      <c r="FH368" s="53"/>
      <c r="FI368" s="56"/>
      <c r="FJ368" s="56"/>
      <c r="FK368" s="56"/>
      <c r="FL368" s="56"/>
      <c r="FM368" s="43"/>
      <c r="FN368" s="43"/>
      <c r="FO368" s="43"/>
      <c r="FP368" s="43"/>
      <c r="FQ368" s="43"/>
      <c r="FR368" s="43"/>
      <c r="FS368" s="43"/>
      <c r="FT368" s="56"/>
      <c r="FU368" s="56"/>
      <c r="FV368" s="56"/>
      <c r="FW368" s="58"/>
      <c r="FX368" s="43"/>
      <c r="FY368" s="43"/>
    </row>
    <row r="369" s="22" customFormat="true" ht="12.75" hidden="false" customHeight="false" outlineLevel="1" collapsed="false">
      <c r="A369" s="105" t="s">
        <v>1572</v>
      </c>
      <c r="B369" s="64" t="s">
        <v>1573</v>
      </c>
      <c r="C369" s="75" t="s">
        <v>719</v>
      </c>
      <c r="D369" s="65" t="s">
        <v>1570</v>
      </c>
      <c r="E369" s="65" t="s">
        <v>1571</v>
      </c>
      <c r="F369" s="65" t="s">
        <v>8</v>
      </c>
      <c r="G369" s="67" t="s">
        <v>650</v>
      </c>
      <c r="H369" s="68" t="s">
        <v>58</v>
      </c>
      <c r="I369" s="69" t="s">
        <v>30</v>
      </c>
      <c r="J369" s="70" t="s">
        <v>1574</v>
      </c>
      <c r="K369" s="64" t="s">
        <v>652</v>
      </c>
      <c r="L369" s="71" t="s">
        <v>653</v>
      </c>
      <c r="M369" s="72" t="s">
        <v>654</v>
      </c>
    </row>
    <row r="370" s="22" customFormat="true" ht="12.75" hidden="false" customHeight="false" outlineLevel="1" collapsed="false">
      <c r="A370" s="105" t="s">
        <v>1575</v>
      </c>
      <c r="B370" s="74" t="s">
        <v>1576</v>
      </c>
      <c r="C370" s="75" t="s">
        <v>719</v>
      </c>
      <c r="D370" s="65" t="s">
        <v>1570</v>
      </c>
      <c r="E370" s="65" t="s">
        <v>1571</v>
      </c>
      <c r="F370" s="82"/>
      <c r="G370" s="83"/>
      <c r="H370" s="84" t="s">
        <v>22</v>
      </c>
      <c r="I370" s="85"/>
      <c r="J370" s="70" t="s">
        <v>1577</v>
      </c>
      <c r="K370" s="64" t="s">
        <v>652</v>
      </c>
      <c r="L370" s="71" t="s">
        <v>1578</v>
      </c>
      <c r="M370" s="72" t="s">
        <v>667</v>
      </c>
    </row>
    <row r="371" s="22" customFormat="true" ht="12.75" hidden="false" customHeight="false" outlineLevel="1" collapsed="false">
      <c r="A371" s="105" t="s">
        <v>1579</v>
      </c>
      <c r="B371" s="87" t="s">
        <v>1580</v>
      </c>
      <c r="C371" s="75" t="s">
        <v>719</v>
      </c>
      <c r="D371" s="65" t="s">
        <v>1570</v>
      </c>
      <c r="E371" s="65" t="s">
        <v>1571</v>
      </c>
      <c r="F371" s="65" t="s">
        <v>8</v>
      </c>
      <c r="G371" s="67" t="s">
        <v>664</v>
      </c>
      <c r="H371" s="84" t="s">
        <v>665</v>
      </c>
      <c r="I371" s="69" t="s">
        <v>30</v>
      </c>
      <c r="J371" s="92" t="s">
        <v>651</v>
      </c>
      <c r="K371" s="64" t="s">
        <v>652</v>
      </c>
      <c r="L371" s="71" t="s">
        <v>666</v>
      </c>
      <c r="M371" s="72" t="s">
        <v>667</v>
      </c>
    </row>
    <row r="372" s="22" customFormat="true" ht="12.75" hidden="false" customHeight="false" outlineLevel="0" collapsed="false">
      <c r="A372" s="40"/>
      <c r="B372" s="41" t="s">
        <v>1581</v>
      </c>
      <c r="C372" s="89"/>
      <c r="D372" s="89"/>
      <c r="E372" s="90" t="s">
        <v>1582</v>
      </c>
      <c r="F372" s="41"/>
      <c r="G372" s="41"/>
      <c r="H372" s="43"/>
      <c r="I372" s="43"/>
      <c r="J372" s="43"/>
      <c r="K372" s="43"/>
      <c r="L372" s="56"/>
      <c r="M372" s="62"/>
      <c r="N372" s="41"/>
      <c r="O372" s="41"/>
      <c r="P372" s="41"/>
      <c r="Q372" s="41"/>
      <c r="R372" s="41"/>
      <c r="S372" s="41"/>
      <c r="T372" s="41"/>
      <c r="U372" s="41"/>
      <c r="V372" s="41"/>
      <c r="W372" s="41"/>
      <c r="X372" s="41"/>
      <c r="Y372" s="41"/>
      <c r="Z372" s="41"/>
      <c r="AA372" s="41"/>
      <c r="AB372" s="41"/>
      <c r="AC372" s="41"/>
      <c r="AD372" s="41"/>
      <c r="AE372" s="41"/>
      <c r="AF372" s="41"/>
      <c r="AG372" s="41"/>
      <c r="AH372" s="41"/>
      <c r="AI372" s="41"/>
      <c r="AJ372" s="41"/>
      <c r="AK372" s="41"/>
      <c r="AL372" s="41"/>
      <c r="AM372" s="49"/>
      <c r="AN372" s="60"/>
      <c r="AO372" s="61"/>
      <c r="AP372" s="41"/>
      <c r="AQ372" s="41"/>
      <c r="AR372" s="41"/>
      <c r="AS372" s="41"/>
      <c r="AT372" s="41"/>
      <c r="AU372" s="41"/>
      <c r="AV372" s="62"/>
      <c r="AW372" s="41"/>
      <c r="AX372" s="49"/>
      <c r="AY372" s="50"/>
      <c r="AZ372" s="51"/>
      <c r="BA372" s="52"/>
      <c r="BB372" s="53"/>
      <c r="BC372" s="54"/>
      <c r="BD372" s="55"/>
      <c r="BE372" s="56"/>
      <c r="BF372" s="56"/>
      <c r="BG372" s="56"/>
      <c r="BH372" s="57"/>
      <c r="BI372" s="53"/>
      <c r="BJ372" s="53"/>
      <c r="BK372" s="53"/>
      <c r="BL372" s="56"/>
      <c r="BM372" s="56"/>
      <c r="BN372" s="56"/>
      <c r="BO372" s="56"/>
      <c r="BP372" s="57"/>
      <c r="BQ372" s="53"/>
      <c r="BR372" s="53"/>
      <c r="BS372" s="53"/>
      <c r="BT372" s="56"/>
      <c r="BU372" s="56"/>
      <c r="BV372" s="56"/>
      <c r="BW372" s="56"/>
      <c r="BX372" s="53"/>
      <c r="BY372" s="53"/>
      <c r="BZ372" s="53"/>
      <c r="CA372" s="56"/>
      <c r="CB372" s="56"/>
      <c r="CC372" s="56"/>
      <c r="CD372" s="56"/>
      <c r="CE372" s="43"/>
      <c r="CF372" s="43"/>
      <c r="CG372" s="43"/>
      <c r="CH372" s="43"/>
      <c r="CI372" s="43"/>
      <c r="CJ372" s="43"/>
      <c r="CK372" s="43"/>
      <c r="CL372" s="56"/>
      <c r="CM372" s="56"/>
      <c r="CN372" s="56"/>
      <c r="CO372" s="58"/>
      <c r="CP372" s="43"/>
      <c r="CQ372" s="43"/>
      <c r="CR372" s="43"/>
      <c r="CS372" s="44"/>
      <c r="CT372" s="59"/>
      <c r="CU372" s="60"/>
      <c r="CV372" s="61"/>
      <c r="CW372" s="41"/>
      <c r="CX372" s="41"/>
      <c r="CY372" s="41"/>
      <c r="CZ372" s="41"/>
      <c r="DA372" s="41"/>
      <c r="DB372" s="41"/>
      <c r="DC372" s="41"/>
      <c r="DD372" s="41"/>
      <c r="DE372" s="41"/>
      <c r="DF372" s="41"/>
      <c r="DG372" s="41"/>
      <c r="DH372" s="41"/>
      <c r="DI372" s="41"/>
      <c r="DJ372" s="41"/>
      <c r="DK372" s="41"/>
      <c r="DL372" s="41"/>
      <c r="DM372" s="41"/>
      <c r="DN372" s="41"/>
      <c r="DO372" s="41"/>
      <c r="DP372" s="41"/>
      <c r="DQ372" s="41"/>
      <c r="DR372" s="41"/>
      <c r="DS372" s="41"/>
      <c r="DT372" s="41"/>
      <c r="DU372" s="49"/>
      <c r="DV372" s="60"/>
      <c r="DW372" s="61"/>
      <c r="DX372" s="41"/>
      <c r="DY372" s="41"/>
      <c r="DZ372" s="41"/>
      <c r="EA372" s="41"/>
      <c r="EB372" s="41"/>
      <c r="EC372" s="41"/>
      <c r="ED372" s="62"/>
      <c r="EE372" s="41"/>
      <c r="EF372" s="49"/>
      <c r="EG372" s="50"/>
      <c r="EH372" s="51"/>
      <c r="EI372" s="52"/>
      <c r="EJ372" s="53"/>
      <c r="EK372" s="54"/>
      <c r="EL372" s="55"/>
      <c r="EM372" s="56"/>
      <c r="EN372" s="56"/>
      <c r="EO372" s="56"/>
      <c r="EP372" s="57"/>
      <c r="EQ372" s="53"/>
      <c r="ER372" s="53"/>
      <c r="ES372" s="53"/>
      <c r="ET372" s="56"/>
      <c r="EU372" s="56"/>
      <c r="EV372" s="56"/>
      <c r="EW372" s="56"/>
      <c r="EX372" s="57"/>
      <c r="EY372" s="53"/>
      <c r="EZ372" s="53"/>
      <c r="FA372" s="53"/>
      <c r="FB372" s="56"/>
      <c r="FC372" s="56"/>
      <c r="FD372" s="56"/>
      <c r="FE372" s="56"/>
      <c r="FF372" s="53"/>
      <c r="FG372" s="53"/>
      <c r="FH372" s="53"/>
      <c r="FI372" s="56"/>
      <c r="FJ372" s="56"/>
      <c r="FK372" s="56"/>
      <c r="FL372" s="56"/>
      <c r="FM372" s="43"/>
      <c r="FN372" s="43"/>
      <c r="FO372" s="43"/>
      <c r="FP372" s="43"/>
      <c r="FQ372" s="43"/>
      <c r="FR372" s="43"/>
      <c r="FS372" s="43"/>
      <c r="FT372" s="56"/>
      <c r="FU372" s="56"/>
      <c r="FV372" s="56"/>
      <c r="FW372" s="58"/>
      <c r="FX372" s="43"/>
      <c r="FY372" s="43"/>
    </row>
    <row r="373" s="22" customFormat="true" ht="12.75" hidden="false" customHeight="false" outlineLevel="1" collapsed="false">
      <c r="A373" s="105" t="s">
        <v>1583</v>
      </c>
      <c r="B373" s="64" t="s">
        <v>1584</v>
      </c>
      <c r="C373" s="75" t="s">
        <v>719</v>
      </c>
      <c r="D373" s="65" t="s">
        <v>1570</v>
      </c>
      <c r="E373" s="65" t="s">
        <v>1582</v>
      </c>
      <c r="F373" s="65" t="s">
        <v>8</v>
      </c>
      <c r="G373" s="67" t="s">
        <v>575</v>
      </c>
      <c r="H373" s="68" t="s">
        <v>22</v>
      </c>
      <c r="I373" s="69"/>
      <c r="J373" s="70" t="s">
        <v>1585</v>
      </c>
      <c r="K373" s="64" t="s">
        <v>1586</v>
      </c>
      <c r="L373" s="64" t="s">
        <v>1587</v>
      </c>
      <c r="M373" s="88" t="s">
        <v>579</v>
      </c>
    </row>
    <row r="374" s="22" customFormat="true" ht="12.75" hidden="false" customHeight="false" outlineLevel="1" collapsed="false">
      <c r="A374" s="105" t="s">
        <v>1588</v>
      </c>
      <c r="B374" s="64" t="s">
        <v>1589</v>
      </c>
      <c r="C374" s="75" t="s">
        <v>719</v>
      </c>
      <c r="D374" s="65" t="s">
        <v>1570</v>
      </c>
      <c r="E374" s="65" t="s">
        <v>1582</v>
      </c>
      <c r="F374" s="65" t="s">
        <v>8</v>
      </c>
      <c r="G374" s="67" t="s">
        <v>575</v>
      </c>
      <c r="H374" s="68" t="s">
        <v>22</v>
      </c>
      <c r="I374" s="69"/>
      <c r="J374" s="70" t="s">
        <v>1585</v>
      </c>
      <c r="K374" s="64" t="s">
        <v>1586</v>
      </c>
      <c r="L374" s="64" t="s">
        <v>578</v>
      </c>
      <c r="M374" s="88" t="s">
        <v>579</v>
      </c>
    </row>
    <row r="375" s="22" customFormat="true" ht="12.75" hidden="false" customHeight="false" outlineLevel="1" collapsed="false">
      <c r="A375" s="105" t="s">
        <v>1590</v>
      </c>
      <c r="B375" s="64" t="s">
        <v>574</v>
      </c>
      <c r="C375" s="75" t="s">
        <v>719</v>
      </c>
      <c r="D375" s="65" t="s">
        <v>1570</v>
      </c>
      <c r="E375" s="65" t="s">
        <v>1582</v>
      </c>
      <c r="F375" s="65" t="s">
        <v>8</v>
      </c>
      <c r="G375" s="67" t="s">
        <v>575</v>
      </c>
      <c r="H375" s="68" t="s">
        <v>43</v>
      </c>
      <c r="I375" s="69"/>
      <c r="J375" s="70" t="s">
        <v>1585</v>
      </c>
      <c r="K375" s="64" t="s">
        <v>1586</v>
      </c>
      <c r="L375" s="64" t="s">
        <v>578</v>
      </c>
      <c r="M375" s="88" t="s">
        <v>579</v>
      </c>
    </row>
    <row r="376" s="22" customFormat="true" ht="12.75" hidden="false" customHeight="false" outlineLevel="1" collapsed="false">
      <c r="A376" s="105" t="s">
        <v>1591</v>
      </c>
      <c r="B376" s="64" t="s">
        <v>1592</v>
      </c>
      <c r="C376" s="75" t="s">
        <v>719</v>
      </c>
      <c r="D376" s="65" t="s">
        <v>1570</v>
      </c>
      <c r="E376" s="65" t="s">
        <v>1582</v>
      </c>
      <c r="F376" s="65"/>
      <c r="G376" s="67"/>
      <c r="H376" s="68" t="s">
        <v>58</v>
      </c>
      <c r="I376" s="69" t="s">
        <v>30</v>
      </c>
      <c r="J376" s="70" t="s">
        <v>1585</v>
      </c>
      <c r="K376" s="64" t="s">
        <v>1586</v>
      </c>
      <c r="L376" s="64" t="s">
        <v>1587</v>
      </c>
      <c r="M376" s="88" t="s">
        <v>667</v>
      </c>
    </row>
    <row r="377" s="22" customFormat="true" ht="12.75" hidden="false" customHeight="false" outlineLevel="0" collapsed="false">
      <c r="A377" s="35"/>
      <c r="B377" s="36" t="s">
        <v>1593</v>
      </c>
      <c r="C377" s="109"/>
      <c r="D377" s="110" t="s">
        <v>1594</v>
      </c>
      <c r="E377" s="109"/>
      <c r="F377" s="36"/>
      <c r="G377" s="36"/>
      <c r="H377" s="111"/>
      <c r="I377" s="111"/>
      <c r="J377" s="111"/>
      <c r="K377" s="111"/>
      <c r="L377" s="111"/>
      <c r="M377" s="112"/>
    </row>
    <row r="378" s="22" customFormat="true" ht="12.75" hidden="false" customHeight="false" outlineLevel="0" collapsed="false">
      <c r="A378" s="40"/>
      <c r="B378" s="41" t="s">
        <v>1595</v>
      </c>
      <c r="C378" s="89"/>
      <c r="D378" s="89"/>
      <c r="E378" s="90" t="s">
        <v>1595</v>
      </c>
      <c r="F378" s="41"/>
      <c r="G378" s="41"/>
      <c r="H378" s="43"/>
      <c r="I378" s="43"/>
      <c r="J378" s="43"/>
      <c r="K378" s="43"/>
      <c r="L378" s="56"/>
      <c r="M378" s="62"/>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9"/>
      <c r="AN378" s="60"/>
      <c r="AO378" s="61"/>
      <c r="AP378" s="41"/>
      <c r="AQ378" s="41"/>
      <c r="AR378" s="41"/>
      <c r="AS378" s="41"/>
      <c r="AT378" s="41"/>
      <c r="AU378" s="41"/>
      <c r="AV378" s="62"/>
      <c r="AW378" s="41"/>
      <c r="AX378" s="49"/>
      <c r="AY378" s="50"/>
      <c r="AZ378" s="51"/>
      <c r="BA378" s="52"/>
      <c r="BB378" s="53"/>
      <c r="BC378" s="54"/>
      <c r="BD378" s="55"/>
      <c r="BE378" s="56"/>
      <c r="BF378" s="56"/>
      <c r="BG378" s="56"/>
      <c r="BH378" s="57"/>
      <c r="BI378" s="53"/>
      <c r="BJ378" s="53"/>
      <c r="BK378" s="53"/>
      <c r="BL378" s="56"/>
      <c r="BM378" s="56"/>
      <c r="BN378" s="56"/>
      <c r="BO378" s="56"/>
      <c r="BP378" s="57"/>
      <c r="BQ378" s="53"/>
      <c r="BR378" s="53"/>
      <c r="BS378" s="53"/>
      <c r="BT378" s="56"/>
      <c r="BU378" s="56"/>
      <c r="BV378" s="56"/>
      <c r="BW378" s="56"/>
      <c r="BX378" s="53"/>
      <c r="BY378" s="53"/>
      <c r="BZ378" s="53"/>
      <c r="CA378" s="56"/>
      <c r="CB378" s="56"/>
      <c r="CC378" s="56"/>
      <c r="CD378" s="56"/>
      <c r="CE378" s="43"/>
      <c r="CF378" s="43"/>
      <c r="CG378" s="43"/>
      <c r="CH378" s="43"/>
      <c r="CI378" s="43"/>
      <c r="CJ378" s="43"/>
      <c r="CK378" s="43"/>
      <c r="CL378" s="56"/>
      <c r="CM378" s="56"/>
      <c r="CN378" s="56"/>
      <c r="CO378" s="58"/>
      <c r="CP378" s="43"/>
      <c r="CQ378" s="43"/>
      <c r="CR378" s="43"/>
      <c r="CS378" s="44"/>
      <c r="CT378" s="59"/>
      <c r="CU378" s="60"/>
      <c r="CV378" s="61"/>
      <c r="CW378" s="41"/>
      <c r="CX378" s="41"/>
      <c r="CY378" s="41"/>
      <c r="CZ378" s="41"/>
      <c r="DA378" s="41"/>
      <c r="DB378" s="41"/>
      <c r="DC378" s="41"/>
      <c r="DD378" s="41"/>
      <c r="DE378" s="41"/>
      <c r="DF378" s="41"/>
      <c r="DG378" s="41"/>
      <c r="DH378" s="41"/>
      <c r="DI378" s="41"/>
      <c r="DJ378" s="41"/>
      <c r="DK378" s="41"/>
      <c r="DL378" s="41"/>
      <c r="DM378" s="41"/>
      <c r="DN378" s="41"/>
      <c r="DO378" s="41"/>
      <c r="DP378" s="41"/>
      <c r="DQ378" s="41"/>
      <c r="DR378" s="41"/>
      <c r="DS378" s="41"/>
      <c r="DT378" s="41"/>
      <c r="DU378" s="49"/>
      <c r="DV378" s="60"/>
      <c r="DW378" s="61"/>
      <c r="DX378" s="41"/>
      <c r="DY378" s="41"/>
      <c r="DZ378" s="41"/>
      <c r="EA378" s="41"/>
      <c r="EB378" s="41"/>
      <c r="EC378" s="41"/>
      <c r="ED378" s="62"/>
      <c r="EE378" s="41"/>
      <c r="EF378" s="49"/>
      <c r="EG378" s="50"/>
      <c r="EH378" s="51"/>
      <c r="EI378" s="52"/>
      <c r="EJ378" s="53"/>
      <c r="EK378" s="54"/>
      <c r="EL378" s="55"/>
      <c r="EM378" s="56"/>
      <c r="EN378" s="56"/>
      <c r="EO378" s="56"/>
      <c r="EP378" s="57"/>
      <c r="EQ378" s="53"/>
      <c r="ER378" s="53"/>
      <c r="ES378" s="53"/>
      <c r="ET378" s="56"/>
      <c r="EU378" s="56"/>
      <c r="EV378" s="56"/>
      <c r="EW378" s="56"/>
      <c r="EX378" s="57"/>
      <c r="EY378" s="53"/>
      <c r="EZ378" s="53"/>
      <c r="FA378" s="53"/>
      <c r="FB378" s="56"/>
      <c r="FC378" s="56"/>
      <c r="FD378" s="56"/>
      <c r="FE378" s="56"/>
      <c r="FF378" s="53"/>
      <c r="FG378" s="53"/>
      <c r="FH378" s="53"/>
      <c r="FI378" s="56"/>
      <c r="FJ378" s="56"/>
      <c r="FK378" s="56"/>
      <c r="FL378" s="56"/>
      <c r="FM378" s="43"/>
      <c r="FN378" s="43"/>
      <c r="FO378" s="43"/>
      <c r="FP378" s="43"/>
      <c r="FQ378" s="43"/>
      <c r="FR378" s="43"/>
      <c r="FS378" s="43"/>
      <c r="FT378" s="56"/>
      <c r="FU378" s="56"/>
      <c r="FV378" s="56"/>
      <c r="FW378" s="58"/>
      <c r="FX378" s="43"/>
      <c r="FY378" s="43"/>
    </row>
    <row r="379" s="22" customFormat="true" ht="81.75" hidden="false" customHeight="true" outlineLevel="1" collapsed="false">
      <c r="A379" s="105" t="s">
        <v>1596</v>
      </c>
      <c r="B379" s="64" t="s">
        <v>1597</v>
      </c>
      <c r="C379" s="75" t="s">
        <v>719</v>
      </c>
      <c r="D379" s="102" t="s">
        <v>1594</v>
      </c>
      <c r="E379" s="102" t="s">
        <v>1595</v>
      </c>
      <c r="F379" s="82" t="s">
        <v>8</v>
      </c>
      <c r="G379" s="83" t="s">
        <v>185</v>
      </c>
      <c r="H379" s="68" t="s">
        <v>984</v>
      </c>
      <c r="I379" s="69" t="s">
        <v>985</v>
      </c>
      <c r="J379" s="70" t="s">
        <v>1598</v>
      </c>
      <c r="K379" s="71" t="s">
        <v>1599</v>
      </c>
      <c r="L379" s="71" t="s">
        <v>1600</v>
      </c>
      <c r="M379" s="72" t="s">
        <v>253</v>
      </c>
    </row>
    <row r="380" s="22" customFormat="true" ht="93" hidden="false" customHeight="true" outlineLevel="1" collapsed="false">
      <c r="A380" s="105" t="s">
        <v>1601</v>
      </c>
      <c r="B380" s="71" t="s">
        <v>343</v>
      </c>
      <c r="C380" s="75" t="s">
        <v>719</v>
      </c>
      <c r="D380" s="102" t="s">
        <v>1594</v>
      </c>
      <c r="E380" s="102" t="s">
        <v>1595</v>
      </c>
      <c r="F380" s="65"/>
      <c r="G380" s="67"/>
      <c r="H380" s="100" t="s">
        <v>269</v>
      </c>
      <c r="I380" s="69"/>
      <c r="J380" s="70" t="s">
        <v>344</v>
      </c>
      <c r="K380" s="71" t="s">
        <v>345</v>
      </c>
      <c r="L380" s="71" t="s">
        <v>346</v>
      </c>
      <c r="M380" s="72" t="s">
        <v>175</v>
      </c>
    </row>
    <row r="381" s="22" customFormat="true" ht="93" hidden="false" customHeight="true" outlineLevel="1" collapsed="false">
      <c r="A381" s="105" t="s">
        <v>1602</v>
      </c>
      <c r="B381" s="71" t="s">
        <v>1603</v>
      </c>
      <c r="C381" s="75" t="s">
        <v>719</v>
      </c>
      <c r="D381" s="102" t="s">
        <v>1594</v>
      </c>
      <c r="E381" s="102" t="s">
        <v>1595</v>
      </c>
      <c r="F381" s="65"/>
      <c r="G381" s="67"/>
      <c r="H381" s="100" t="s">
        <v>269</v>
      </c>
      <c r="I381" s="69"/>
      <c r="J381" s="70" t="s">
        <v>160</v>
      </c>
      <c r="K381" s="71" t="s">
        <v>716</v>
      </c>
      <c r="L381" s="71" t="s">
        <v>1604</v>
      </c>
      <c r="M381" s="72" t="s">
        <v>1605</v>
      </c>
    </row>
    <row r="382" s="22" customFormat="true" ht="12.75" hidden="false" customHeight="false" outlineLevel="1" collapsed="false">
      <c r="A382" s="105" t="s">
        <v>1606</v>
      </c>
      <c r="B382" s="101" t="s">
        <v>1607</v>
      </c>
      <c r="C382" s="75" t="s">
        <v>719</v>
      </c>
      <c r="D382" s="102" t="s">
        <v>1594</v>
      </c>
      <c r="E382" s="102" t="s">
        <v>1595</v>
      </c>
      <c r="F382" s="82"/>
      <c r="G382" s="83"/>
      <c r="H382" s="95" t="s">
        <v>1608</v>
      </c>
      <c r="I382" s="85"/>
      <c r="J382" s="70" t="s">
        <v>1609</v>
      </c>
      <c r="K382" s="71" t="s">
        <v>264</v>
      </c>
      <c r="L382" s="71" t="s">
        <v>1610</v>
      </c>
      <c r="M382" s="72" t="s">
        <v>59</v>
      </c>
    </row>
    <row r="383" s="22" customFormat="true" ht="12.75" hidden="false" customHeight="false" outlineLevel="1" collapsed="false">
      <c r="A383" s="105" t="s">
        <v>1611</v>
      </c>
      <c r="B383" s="71" t="s">
        <v>560</v>
      </c>
      <c r="C383" s="75" t="s">
        <v>719</v>
      </c>
      <c r="D383" s="102" t="s">
        <v>1594</v>
      </c>
      <c r="E383" s="102" t="s">
        <v>1595</v>
      </c>
      <c r="F383" s="65"/>
      <c r="G383" s="67"/>
      <c r="H383" s="106" t="s">
        <v>561</v>
      </c>
      <c r="I383" s="69"/>
      <c r="J383" s="70" t="s">
        <v>160</v>
      </c>
      <c r="K383" s="71" t="s">
        <v>264</v>
      </c>
      <c r="L383" s="71" t="s">
        <v>562</v>
      </c>
      <c r="M383" s="72" t="s">
        <v>212</v>
      </c>
    </row>
    <row r="384" s="22" customFormat="true" ht="12.75" hidden="false" customHeight="false" outlineLevel="0" collapsed="false">
      <c r="A384" s="40"/>
      <c r="B384" s="41" t="s">
        <v>1612</v>
      </c>
      <c r="C384" s="89"/>
      <c r="D384" s="89"/>
      <c r="E384" s="90" t="s">
        <v>1612</v>
      </c>
      <c r="F384" s="41"/>
      <c r="G384" s="41"/>
      <c r="H384" s="43"/>
      <c r="I384" s="43"/>
      <c r="J384" s="43"/>
      <c r="K384" s="43"/>
      <c r="L384" s="56"/>
      <c r="M384" s="62"/>
      <c r="N384" s="41"/>
      <c r="O384" s="41"/>
      <c r="P384" s="41"/>
      <c r="Q384" s="41"/>
      <c r="R384" s="41"/>
      <c r="S384" s="41"/>
      <c r="T384" s="41"/>
      <c r="U384" s="41"/>
      <c r="V384" s="41"/>
      <c r="W384" s="41"/>
      <c r="X384" s="41"/>
      <c r="Y384" s="41"/>
      <c r="Z384" s="41"/>
      <c r="AA384" s="41"/>
      <c r="AB384" s="41"/>
      <c r="AC384" s="41"/>
      <c r="AD384" s="41"/>
      <c r="AE384" s="41"/>
      <c r="AF384" s="41"/>
      <c r="AG384" s="41"/>
      <c r="AH384" s="41"/>
      <c r="AI384" s="41"/>
      <c r="AJ384" s="41"/>
      <c r="AK384" s="41"/>
      <c r="AL384" s="41"/>
      <c r="AM384" s="49"/>
      <c r="AN384" s="60"/>
      <c r="AO384" s="61"/>
      <c r="AP384" s="41"/>
      <c r="AQ384" s="41"/>
      <c r="AR384" s="41"/>
      <c r="AS384" s="41"/>
      <c r="AT384" s="41"/>
      <c r="AU384" s="41"/>
      <c r="AV384" s="62"/>
      <c r="AW384" s="41"/>
      <c r="AX384" s="49"/>
      <c r="AY384" s="50"/>
      <c r="AZ384" s="51"/>
      <c r="BA384" s="52"/>
      <c r="BB384" s="53"/>
      <c r="BC384" s="54"/>
      <c r="BD384" s="55"/>
      <c r="BE384" s="56"/>
      <c r="BF384" s="56"/>
      <c r="BG384" s="56"/>
      <c r="BH384" s="57"/>
      <c r="BI384" s="53"/>
      <c r="BJ384" s="53"/>
      <c r="BK384" s="53"/>
      <c r="BL384" s="56"/>
      <c r="BM384" s="56"/>
      <c r="BN384" s="56"/>
      <c r="BO384" s="56"/>
      <c r="BP384" s="57"/>
      <c r="BQ384" s="53"/>
      <c r="BR384" s="53"/>
      <c r="BS384" s="53"/>
      <c r="BT384" s="56"/>
      <c r="BU384" s="56"/>
      <c r="BV384" s="56"/>
      <c r="BW384" s="56"/>
      <c r="BX384" s="53"/>
      <c r="BY384" s="53"/>
      <c r="BZ384" s="53"/>
      <c r="CA384" s="56"/>
      <c r="CB384" s="56"/>
      <c r="CC384" s="56"/>
      <c r="CD384" s="56"/>
      <c r="CE384" s="43"/>
      <c r="CF384" s="43"/>
      <c r="CG384" s="43"/>
      <c r="CH384" s="43"/>
      <c r="CI384" s="43"/>
      <c r="CJ384" s="43"/>
      <c r="CK384" s="43"/>
      <c r="CL384" s="56"/>
      <c r="CM384" s="56"/>
      <c r="CN384" s="56"/>
      <c r="CO384" s="58"/>
      <c r="CP384" s="43"/>
      <c r="CQ384" s="43"/>
      <c r="CR384" s="43"/>
      <c r="CS384" s="44"/>
      <c r="CT384" s="59"/>
      <c r="CU384" s="60"/>
      <c r="CV384" s="61"/>
      <c r="CW384" s="41"/>
      <c r="CX384" s="41"/>
      <c r="CY384" s="41"/>
      <c r="CZ384" s="41"/>
      <c r="DA384" s="41"/>
      <c r="DB384" s="41"/>
      <c r="DC384" s="41"/>
      <c r="DD384" s="41"/>
      <c r="DE384" s="41"/>
      <c r="DF384" s="41"/>
      <c r="DG384" s="41"/>
      <c r="DH384" s="41"/>
      <c r="DI384" s="41"/>
      <c r="DJ384" s="41"/>
      <c r="DK384" s="41"/>
      <c r="DL384" s="41"/>
      <c r="DM384" s="41"/>
      <c r="DN384" s="41"/>
      <c r="DO384" s="41"/>
      <c r="DP384" s="41"/>
      <c r="DQ384" s="41"/>
      <c r="DR384" s="41"/>
      <c r="DS384" s="41"/>
      <c r="DT384" s="41"/>
      <c r="DU384" s="49"/>
      <c r="DV384" s="60"/>
      <c r="DW384" s="61"/>
      <c r="DX384" s="41"/>
      <c r="DY384" s="41"/>
      <c r="DZ384" s="41"/>
      <c r="EA384" s="41"/>
      <c r="EB384" s="41"/>
      <c r="EC384" s="41"/>
      <c r="ED384" s="62"/>
      <c r="EE384" s="41"/>
      <c r="EF384" s="49"/>
      <c r="EG384" s="50"/>
      <c r="EH384" s="51"/>
      <c r="EI384" s="52"/>
      <c r="EJ384" s="53"/>
      <c r="EK384" s="54"/>
      <c r="EL384" s="55"/>
      <c r="EM384" s="56"/>
      <c r="EN384" s="56"/>
      <c r="EO384" s="56"/>
      <c r="EP384" s="57"/>
      <c r="EQ384" s="53"/>
      <c r="ER384" s="53"/>
      <c r="ES384" s="53"/>
      <c r="ET384" s="56"/>
      <c r="EU384" s="56"/>
      <c r="EV384" s="56"/>
      <c r="EW384" s="56"/>
      <c r="EX384" s="57"/>
      <c r="EY384" s="53"/>
      <c r="EZ384" s="53"/>
      <c r="FA384" s="53"/>
      <c r="FB384" s="56"/>
      <c r="FC384" s="56"/>
      <c r="FD384" s="56"/>
      <c r="FE384" s="56"/>
      <c r="FF384" s="53"/>
      <c r="FG384" s="53"/>
      <c r="FH384" s="53"/>
      <c r="FI384" s="56"/>
      <c r="FJ384" s="56"/>
      <c r="FK384" s="56"/>
      <c r="FL384" s="56"/>
      <c r="FM384" s="43"/>
      <c r="FN384" s="43"/>
      <c r="FO384" s="43"/>
      <c r="FP384" s="43"/>
      <c r="FQ384" s="43"/>
      <c r="FR384" s="43"/>
      <c r="FS384" s="43"/>
      <c r="FT384" s="56"/>
      <c r="FU384" s="56"/>
      <c r="FV384" s="56"/>
      <c r="FW384" s="58"/>
      <c r="FX384" s="43"/>
      <c r="FY384" s="43"/>
    </row>
    <row r="385" s="22" customFormat="true" ht="12.75" hidden="false" customHeight="false" outlineLevel="1" collapsed="false">
      <c r="A385" s="105" t="s">
        <v>1613</v>
      </c>
      <c r="B385" s="64" t="s">
        <v>1614</v>
      </c>
      <c r="C385" s="75" t="s">
        <v>719</v>
      </c>
      <c r="D385" s="102" t="s">
        <v>1594</v>
      </c>
      <c r="E385" s="65" t="s">
        <v>1612</v>
      </c>
      <c r="F385" s="82"/>
      <c r="G385" s="83"/>
      <c r="H385" s="68" t="s">
        <v>22</v>
      </c>
      <c r="I385" s="69"/>
      <c r="J385" s="70" t="s">
        <v>1615</v>
      </c>
      <c r="K385" s="71" t="s">
        <v>1616</v>
      </c>
      <c r="L385" s="71" t="s">
        <v>1617</v>
      </c>
      <c r="M385" s="72" t="s">
        <v>1618</v>
      </c>
    </row>
    <row r="386" s="22" customFormat="true" ht="12.75" hidden="false" customHeight="false" outlineLevel="1" collapsed="false">
      <c r="A386" s="105" t="s">
        <v>1619</v>
      </c>
      <c r="B386" s="64" t="s">
        <v>1620</v>
      </c>
      <c r="C386" s="75" t="s">
        <v>719</v>
      </c>
      <c r="D386" s="102" t="s">
        <v>1594</v>
      </c>
      <c r="E386" s="65" t="s">
        <v>1612</v>
      </c>
      <c r="F386" s="82"/>
      <c r="G386" s="83"/>
      <c r="H386" s="68" t="s">
        <v>22</v>
      </c>
      <c r="I386" s="69"/>
      <c r="J386" s="70" t="s">
        <v>1621</v>
      </c>
      <c r="K386" s="71" t="s">
        <v>1622</v>
      </c>
      <c r="L386" s="71" t="s">
        <v>1623</v>
      </c>
      <c r="M386" s="72" t="s">
        <v>1618</v>
      </c>
    </row>
    <row r="387" s="22" customFormat="true" ht="12.75" hidden="false" customHeight="false" outlineLevel="1" collapsed="false">
      <c r="A387" s="105" t="s">
        <v>1624</v>
      </c>
      <c r="B387" s="71" t="s">
        <v>1625</v>
      </c>
      <c r="C387" s="75" t="s">
        <v>719</v>
      </c>
      <c r="D387" s="102" t="s">
        <v>1594</v>
      </c>
      <c r="E387" s="65" t="s">
        <v>1612</v>
      </c>
      <c r="F387" s="82"/>
      <c r="G387" s="83"/>
      <c r="H387" s="68" t="s">
        <v>22</v>
      </c>
      <c r="I387" s="69"/>
      <c r="J387" s="70" t="s">
        <v>1621</v>
      </c>
      <c r="K387" s="71" t="s">
        <v>1622</v>
      </c>
      <c r="L387" s="71" t="s">
        <v>1623</v>
      </c>
      <c r="M387" s="72" t="s">
        <v>1618</v>
      </c>
    </row>
    <row r="388" s="22" customFormat="true" ht="12.75" hidden="false" customHeight="false" outlineLevel="1" collapsed="false">
      <c r="A388" s="105" t="s">
        <v>1626</v>
      </c>
      <c r="B388" s="87" t="s">
        <v>1627</v>
      </c>
      <c r="C388" s="75" t="s">
        <v>719</v>
      </c>
      <c r="D388" s="102" t="s">
        <v>1594</v>
      </c>
      <c r="E388" s="65" t="s">
        <v>1612</v>
      </c>
      <c r="F388" s="65" t="s">
        <v>8</v>
      </c>
      <c r="G388" s="67" t="s">
        <v>714</v>
      </c>
      <c r="H388" s="84" t="s">
        <v>322</v>
      </c>
      <c r="I388" s="85" t="s">
        <v>64</v>
      </c>
      <c r="J388" s="70" t="s">
        <v>1628</v>
      </c>
      <c r="K388" s="71" t="s">
        <v>1629</v>
      </c>
      <c r="L388" s="71" t="s">
        <v>1630</v>
      </c>
      <c r="M388" s="72" t="s">
        <v>1631</v>
      </c>
    </row>
    <row r="389" s="22" customFormat="true" ht="12.75" hidden="false" customHeight="false" outlineLevel="1" collapsed="false">
      <c r="A389" s="105" t="s">
        <v>1632</v>
      </c>
      <c r="B389" s="71" t="s">
        <v>1633</v>
      </c>
      <c r="C389" s="75" t="s">
        <v>719</v>
      </c>
      <c r="D389" s="102" t="s">
        <v>1594</v>
      </c>
      <c r="E389" s="65" t="s">
        <v>1612</v>
      </c>
      <c r="F389" s="82"/>
      <c r="G389" s="83"/>
      <c r="H389" s="68" t="s">
        <v>22</v>
      </c>
      <c r="I389" s="69"/>
      <c r="J389" s="64" t="s">
        <v>1634</v>
      </c>
      <c r="K389" s="71" t="s">
        <v>1635</v>
      </c>
      <c r="L389" s="129" t="s">
        <v>1636</v>
      </c>
      <c r="M389" s="72" t="s">
        <v>175</v>
      </c>
    </row>
    <row r="390" s="22" customFormat="true" ht="12.75" hidden="false" customHeight="false" outlineLevel="1" collapsed="false">
      <c r="A390" s="105" t="s">
        <v>1637</v>
      </c>
      <c r="B390" s="64" t="s">
        <v>1638</v>
      </c>
      <c r="C390" s="75" t="s">
        <v>719</v>
      </c>
      <c r="D390" s="102" t="s">
        <v>1594</v>
      </c>
      <c r="E390" s="65" t="s">
        <v>1612</v>
      </c>
      <c r="F390" s="65"/>
      <c r="G390" s="67"/>
      <c r="H390" s="68" t="s">
        <v>29</v>
      </c>
      <c r="I390" s="69"/>
      <c r="J390" s="64" t="s">
        <v>1639</v>
      </c>
      <c r="K390" s="71" t="s">
        <v>1640</v>
      </c>
      <c r="L390" s="71" t="s">
        <v>1641</v>
      </c>
      <c r="M390" s="72" t="s">
        <v>1642</v>
      </c>
    </row>
    <row r="391" s="22" customFormat="true" ht="12.75" hidden="false" customHeight="false" outlineLevel="1" collapsed="false">
      <c r="A391" s="105" t="s">
        <v>1643</v>
      </c>
      <c r="B391" s="64" t="s">
        <v>1644</v>
      </c>
      <c r="C391" s="75" t="s">
        <v>719</v>
      </c>
      <c r="D391" s="102" t="s">
        <v>1594</v>
      </c>
      <c r="E391" s="65" t="s">
        <v>1612</v>
      </c>
      <c r="F391" s="75"/>
      <c r="G391" s="76"/>
      <c r="H391" s="68" t="s">
        <v>29</v>
      </c>
      <c r="I391" s="69"/>
      <c r="J391" s="70" t="s">
        <v>1645</v>
      </c>
      <c r="K391" s="71" t="s">
        <v>1646</v>
      </c>
      <c r="L391" s="71" t="s">
        <v>1646</v>
      </c>
      <c r="M391" s="72" t="s">
        <v>1605</v>
      </c>
    </row>
    <row r="392" s="22" customFormat="true" ht="12.75" hidden="false" customHeight="false" outlineLevel="0" collapsed="false">
      <c r="A392" s="40"/>
      <c r="B392" s="41" t="s">
        <v>1647</v>
      </c>
      <c r="C392" s="89"/>
      <c r="D392" s="89"/>
      <c r="E392" s="90" t="s">
        <v>1647</v>
      </c>
      <c r="F392" s="41"/>
      <c r="G392" s="41"/>
      <c r="H392" s="43"/>
      <c r="I392" s="43"/>
      <c r="J392" s="43"/>
      <c r="K392" s="43"/>
      <c r="L392" s="56"/>
      <c r="M392" s="62"/>
      <c r="N392" s="41"/>
      <c r="O392" s="41"/>
      <c r="P392" s="41"/>
      <c r="Q392" s="41"/>
      <c r="R392" s="41"/>
      <c r="S392" s="41"/>
      <c r="T392" s="41"/>
      <c r="U392" s="41"/>
      <c r="V392" s="41"/>
      <c r="W392" s="41"/>
      <c r="X392" s="41"/>
      <c r="Y392" s="41"/>
      <c r="Z392" s="41"/>
      <c r="AA392" s="41"/>
      <c r="AB392" s="41"/>
      <c r="AC392" s="41"/>
      <c r="AD392" s="41"/>
      <c r="AE392" s="41"/>
      <c r="AF392" s="41"/>
      <c r="AG392" s="41"/>
      <c r="AH392" s="41"/>
      <c r="AI392" s="41"/>
      <c r="AJ392" s="41"/>
      <c r="AK392" s="41"/>
      <c r="AL392" s="41"/>
      <c r="AM392" s="49"/>
      <c r="AN392" s="60"/>
      <c r="AO392" s="61"/>
      <c r="AP392" s="41"/>
      <c r="AQ392" s="41"/>
      <c r="AR392" s="41"/>
      <c r="AS392" s="41"/>
      <c r="AT392" s="41"/>
      <c r="AU392" s="41"/>
      <c r="AV392" s="62"/>
      <c r="AW392" s="41"/>
      <c r="AX392" s="49"/>
      <c r="AY392" s="50"/>
      <c r="AZ392" s="51"/>
      <c r="BA392" s="52"/>
      <c r="BB392" s="53"/>
      <c r="BC392" s="54"/>
      <c r="BD392" s="55"/>
      <c r="BE392" s="56"/>
      <c r="BF392" s="56"/>
      <c r="BG392" s="56"/>
      <c r="BH392" s="57"/>
      <c r="BI392" s="53"/>
      <c r="BJ392" s="53"/>
      <c r="BK392" s="53"/>
      <c r="BL392" s="56"/>
      <c r="BM392" s="56"/>
      <c r="BN392" s="56"/>
      <c r="BO392" s="56"/>
      <c r="BP392" s="57"/>
      <c r="BQ392" s="53"/>
      <c r="BR392" s="53"/>
      <c r="BS392" s="53"/>
      <c r="BT392" s="56"/>
      <c r="BU392" s="56"/>
      <c r="BV392" s="56"/>
      <c r="BW392" s="56"/>
      <c r="BX392" s="53"/>
      <c r="BY392" s="53"/>
      <c r="BZ392" s="53"/>
      <c r="CA392" s="56"/>
      <c r="CB392" s="56"/>
      <c r="CC392" s="56"/>
      <c r="CD392" s="56"/>
      <c r="CE392" s="43"/>
      <c r="CF392" s="43"/>
      <c r="CG392" s="43"/>
      <c r="CH392" s="43"/>
      <c r="CI392" s="43"/>
      <c r="CJ392" s="43"/>
      <c r="CK392" s="43"/>
      <c r="CL392" s="56"/>
      <c r="CM392" s="56"/>
      <c r="CN392" s="56"/>
      <c r="CO392" s="58"/>
      <c r="CP392" s="43"/>
      <c r="CQ392" s="43"/>
      <c r="CR392" s="43"/>
      <c r="CS392" s="44"/>
      <c r="CT392" s="59"/>
      <c r="CU392" s="60"/>
      <c r="CV392" s="61"/>
      <c r="CW392" s="41"/>
      <c r="CX392" s="41"/>
      <c r="CY392" s="41"/>
      <c r="CZ392" s="41"/>
      <c r="DA392" s="41"/>
      <c r="DB392" s="41"/>
      <c r="DC392" s="41"/>
      <c r="DD392" s="41"/>
      <c r="DE392" s="41"/>
      <c r="DF392" s="41"/>
      <c r="DG392" s="41"/>
      <c r="DH392" s="41"/>
      <c r="DI392" s="41"/>
      <c r="DJ392" s="41"/>
      <c r="DK392" s="41"/>
      <c r="DL392" s="41"/>
      <c r="DM392" s="41"/>
      <c r="DN392" s="41"/>
      <c r="DO392" s="41"/>
      <c r="DP392" s="41"/>
      <c r="DQ392" s="41"/>
      <c r="DR392" s="41"/>
      <c r="DS392" s="41"/>
      <c r="DT392" s="41"/>
      <c r="DU392" s="49"/>
      <c r="DV392" s="60"/>
      <c r="DW392" s="61"/>
      <c r="DX392" s="41"/>
      <c r="DY392" s="41"/>
      <c r="DZ392" s="41"/>
      <c r="EA392" s="41"/>
      <c r="EB392" s="41"/>
      <c r="EC392" s="41"/>
      <c r="ED392" s="62"/>
      <c r="EE392" s="41"/>
      <c r="EF392" s="49"/>
      <c r="EG392" s="50"/>
      <c r="EH392" s="51"/>
      <c r="EI392" s="52"/>
      <c r="EJ392" s="53"/>
      <c r="EK392" s="54"/>
      <c r="EL392" s="55"/>
      <c r="EM392" s="56"/>
      <c r="EN392" s="56"/>
      <c r="EO392" s="56"/>
      <c r="EP392" s="57"/>
      <c r="EQ392" s="53"/>
      <c r="ER392" s="53"/>
      <c r="ES392" s="53"/>
      <c r="ET392" s="56"/>
      <c r="EU392" s="56"/>
      <c r="EV392" s="56"/>
      <c r="EW392" s="56"/>
      <c r="EX392" s="57"/>
      <c r="EY392" s="53"/>
      <c r="EZ392" s="53"/>
      <c r="FA392" s="53"/>
      <c r="FB392" s="56"/>
      <c r="FC392" s="56"/>
      <c r="FD392" s="56"/>
      <c r="FE392" s="56"/>
      <c r="FF392" s="53"/>
      <c r="FG392" s="53"/>
      <c r="FH392" s="53"/>
      <c r="FI392" s="56"/>
      <c r="FJ392" s="56"/>
      <c r="FK392" s="56"/>
      <c r="FL392" s="56"/>
      <c r="FM392" s="43"/>
      <c r="FN392" s="43"/>
      <c r="FO392" s="43"/>
      <c r="FP392" s="43"/>
      <c r="FQ392" s="43"/>
      <c r="FR392" s="43"/>
      <c r="FS392" s="43"/>
      <c r="FT392" s="56"/>
      <c r="FU392" s="56"/>
      <c r="FV392" s="56"/>
      <c r="FW392" s="58"/>
      <c r="FX392" s="43"/>
      <c r="FY392" s="43"/>
    </row>
    <row r="393" s="22" customFormat="true" ht="12.75" hidden="false" customHeight="false" outlineLevel="1" collapsed="false">
      <c r="A393" s="105" t="s">
        <v>1648</v>
      </c>
      <c r="B393" s="87" t="s">
        <v>1649</v>
      </c>
      <c r="C393" s="75" t="s">
        <v>719</v>
      </c>
      <c r="D393" s="102" t="s">
        <v>1594</v>
      </c>
      <c r="E393" s="82" t="s">
        <v>1647</v>
      </c>
      <c r="F393" s="82" t="s">
        <v>8</v>
      </c>
      <c r="G393" s="83" t="s">
        <v>185</v>
      </c>
      <c r="H393" s="68" t="s">
        <v>22</v>
      </c>
      <c r="I393" s="85" t="s">
        <v>64</v>
      </c>
      <c r="J393" s="70" t="s">
        <v>1650</v>
      </c>
      <c r="K393" s="71" t="s">
        <v>1651</v>
      </c>
      <c r="L393" s="71" t="s">
        <v>1652</v>
      </c>
      <c r="M393" s="72" t="s">
        <v>1653</v>
      </c>
    </row>
    <row r="394" s="22" customFormat="true" ht="12.75" hidden="false" customHeight="false" outlineLevel="1" collapsed="false">
      <c r="A394" s="105" t="s">
        <v>1654</v>
      </c>
      <c r="B394" s="87" t="s">
        <v>1655</v>
      </c>
      <c r="C394" s="75" t="s">
        <v>719</v>
      </c>
      <c r="D394" s="102" t="s">
        <v>1594</v>
      </c>
      <c r="E394" s="82" t="s">
        <v>1647</v>
      </c>
      <c r="F394" s="82"/>
      <c r="G394" s="83"/>
      <c r="H394" s="68" t="s">
        <v>22</v>
      </c>
      <c r="I394" s="85" t="s">
        <v>64</v>
      </c>
      <c r="J394" s="70" t="s">
        <v>160</v>
      </c>
      <c r="K394" s="71" t="s">
        <v>1656</v>
      </c>
      <c r="L394" s="71" t="s">
        <v>1657</v>
      </c>
      <c r="M394" s="72" t="s">
        <v>1658</v>
      </c>
    </row>
    <row r="395" s="22" customFormat="true" ht="12.75" hidden="false" customHeight="false" outlineLevel="1" collapsed="false">
      <c r="A395" s="105" t="s">
        <v>1659</v>
      </c>
      <c r="B395" s="130" t="s">
        <v>1660</v>
      </c>
      <c r="C395" s="75" t="s">
        <v>719</v>
      </c>
      <c r="D395" s="102" t="s">
        <v>1594</v>
      </c>
      <c r="E395" s="82" t="s">
        <v>1647</v>
      </c>
      <c r="F395" s="66"/>
      <c r="G395" s="107"/>
      <c r="H395" s="131" t="s">
        <v>1051</v>
      </c>
      <c r="I395" s="96" t="s">
        <v>1661</v>
      </c>
      <c r="J395" s="70" t="s">
        <v>1662</v>
      </c>
      <c r="K395" s="71" t="s">
        <v>1663</v>
      </c>
      <c r="L395" s="71" t="s">
        <v>1623</v>
      </c>
      <c r="M395" s="72" t="s">
        <v>175</v>
      </c>
    </row>
    <row r="396" s="22" customFormat="true" ht="12.75" hidden="false" customHeight="false" outlineLevel="1" collapsed="false">
      <c r="A396" s="105" t="s">
        <v>1664</v>
      </c>
      <c r="B396" s="71" t="s">
        <v>1665</v>
      </c>
      <c r="C396" s="75" t="s">
        <v>719</v>
      </c>
      <c r="D396" s="102" t="s">
        <v>1594</v>
      </c>
      <c r="E396" s="82" t="s">
        <v>1647</v>
      </c>
      <c r="F396" s="66"/>
      <c r="G396" s="107"/>
      <c r="H396" s="100" t="s">
        <v>1666</v>
      </c>
      <c r="I396" s="96"/>
      <c r="J396" s="70" t="s">
        <v>1667</v>
      </c>
      <c r="K396" s="71" t="s">
        <v>1668</v>
      </c>
      <c r="L396" s="71" t="s">
        <v>1669</v>
      </c>
      <c r="M396" s="72" t="s">
        <v>1642</v>
      </c>
    </row>
    <row r="397" s="22" customFormat="true" ht="12.75" hidden="false" customHeight="false" outlineLevel="1" collapsed="false">
      <c r="A397" s="105" t="s">
        <v>1670</v>
      </c>
      <c r="B397" s="74" t="s">
        <v>1671</v>
      </c>
      <c r="C397" s="75" t="s">
        <v>719</v>
      </c>
      <c r="D397" s="102" t="s">
        <v>1594</v>
      </c>
      <c r="E397" s="82" t="s">
        <v>1647</v>
      </c>
      <c r="F397" s="75"/>
      <c r="G397" s="76"/>
      <c r="H397" s="77" t="s">
        <v>1672</v>
      </c>
      <c r="I397" s="78"/>
      <c r="J397" s="70" t="s">
        <v>1673</v>
      </c>
      <c r="K397" s="71" t="s">
        <v>1674</v>
      </c>
      <c r="L397" s="71" t="s">
        <v>59</v>
      </c>
      <c r="M397" s="72" t="s">
        <v>1675</v>
      </c>
    </row>
    <row r="398" s="22" customFormat="true" ht="12.75" hidden="false" customHeight="false" outlineLevel="1" collapsed="false">
      <c r="A398" s="105" t="s">
        <v>1676</v>
      </c>
      <c r="B398" s="64" t="s">
        <v>1677</v>
      </c>
      <c r="C398" s="75" t="s">
        <v>719</v>
      </c>
      <c r="D398" s="102" t="s">
        <v>1594</v>
      </c>
      <c r="E398" s="82" t="s">
        <v>1647</v>
      </c>
      <c r="F398" s="65"/>
      <c r="G398" s="67"/>
      <c r="H398" s="68" t="s">
        <v>905</v>
      </c>
      <c r="I398" s="69" t="s">
        <v>1008</v>
      </c>
      <c r="J398" s="70" t="s">
        <v>1678</v>
      </c>
      <c r="K398" s="71" t="s">
        <v>1679</v>
      </c>
      <c r="L398" s="71" t="s">
        <v>1680</v>
      </c>
      <c r="M398" s="72" t="s">
        <v>1681</v>
      </c>
    </row>
    <row r="399" s="22" customFormat="true" ht="12.75" hidden="false" customHeight="false" outlineLevel="1" collapsed="false">
      <c r="A399" s="105" t="s">
        <v>1682</v>
      </c>
      <c r="B399" s="64" t="s">
        <v>1683</v>
      </c>
      <c r="C399" s="75" t="s">
        <v>719</v>
      </c>
      <c r="D399" s="102" t="s">
        <v>1594</v>
      </c>
      <c r="E399" s="82" t="s">
        <v>1647</v>
      </c>
      <c r="F399" s="65"/>
      <c r="G399" s="67"/>
      <c r="H399" s="68" t="s">
        <v>29</v>
      </c>
      <c r="I399" s="69"/>
      <c r="J399" s="70" t="s">
        <v>1684</v>
      </c>
      <c r="K399" s="71" t="s">
        <v>1685</v>
      </c>
      <c r="L399" s="71" t="s">
        <v>59</v>
      </c>
      <c r="M399" s="72" t="s">
        <v>1642</v>
      </c>
    </row>
    <row r="400" s="22" customFormat="true" ht="12.75" hidden="false" customHeight="false" outlineLevel="1" collapsed="false">
      <c r="A400" s="105" t="s">
        <v>1686</v>
      </c>
      <c r="B400" s="64" t="s">
        <v>1687</v>
      </c>
      <c r="C400" s="75" t="s">
        <v>719</v>
      </c>
      <c r="D400" s="102" t="s">
        <v>1594</v>
      </c>
      <c r="E400" s="82" t="s">
        <v>1647</v>
      </c>
      <c r="F400" s="65"/>
      <c r="G400" s="67"/>
      <c r="H400" s="68" t="s">
        <v>29</v>
      </c>
      <c r="I400" s="69"/>
      <c r="J400" s="70" t="s">
        <v>1688</v>
      </c>
      <c r="K400" s="71" t="s">
        <v>1689</v>
      </c>
      <c r="L400" s="71" t="s">
        <v>1690</v>
      </c>
      <c r="M400" s="72" t="s">
        <v>59</v>
      </c>
    </row>
    <row r="401" s="22" customFormat="true" ht="12.75" hidden="false" customHeight="false" outlineLevel="1" collapsed="false">
      <c r="A401" s="105" t="s">
        <v>1691</v>
      </c>
      <c r="B401" s="71" t="s">
        <v>1692</v>
      </c>
      <c r="C401" s="75" t="s">
        <v>719</v>
      </c>
      <c r="D401" s="102" t="s">
        <v>1594</v>
      </c>
      <c r="E401" s="82" t="s">
        <v>1647</v>
      </c>
      <c r="F401" s="65"/>
      <c r="G401" s="67"/>
      <c r="H401" s="68" t="s">
        <v>29</v>
      </c>
      <c r="I401" s="69"/>
      <c r="J401" s="92" t="s">
        <v>1693</v>
      </c>
      <c r="K401" s="71" t="s">
        <v>1694</v>
      </c>
      <c r="L401" s="71" t="s">
        <v>830</v>
      </c>
      <c r="M401" s="72" t="s">
        <v>59</v>
      </c>
    </row>
    <row r="402" s="22" customFormat="true" ht="41.25" hidden="false" customHeight="true" outlineLevel="1" collapsed="false">
      <c r="A402" s="105" t="s">
        <v>1695</v>
      </c>
      <c r="B402" s="87" t="s">
        <v>1696</v>
      </c>
      <c r="C402" s="75" t="s">
        <v>719</v>
      </c>
      <c r="D402" s="102" t="s">
        <v>1594</v>
      </c>
      <c r="E402" s="82" t="s">
        <v>1647</v>
      </c>
      <c r="F402" s="65" t="s">
        <v>8</v>
      </c>
      <c r="G402" s="67" t="s">
        <v>714</v>
      </c>
      <c r="H402" s="68" t="s">
        <v>22</v>
      </c>
      <c r="I402" s="78" t="s">
        <v>64</v>
      </c>
      <c r="J402" s="70" t="s">
        <v>1697</v>
      </c>
      <c r="K402" s="71" t="s">
        <v>1698</v>
      </c>
      <c r="L402" s="71" t="s">
        <v>1699</v>
      </c>
      <c r="M402" s="72" t="s">
        <v>175</v>
      </c>
    </row>
    <row r="403" s="22" customFormat="true" ht="51.75" hidden="false" customHeight="true" outlineLevel="1" collapsed="false">
      <c r="A403" s="105" t="s">
        <v>1700</v>
      </c>
      <c r="B403" s="64" t="s">
        <v>1701</v>
      </c>
      <c r="C403" s="75" t="s">
        <v>719</v>
      </c>
      <c r="D403" s="102" t="s">
        <v>1594</v>
      </c>
      <c r="E403" s="82" t="s">
        <v>1647</v>
      </c>
      <c r="F403" s="65"/>
      <c r="G403" s="67"/>
      <c r="H403" s="68" t="s">
        <v>29</v>
      </c>
      <c r="I403" s="69"/>
      <c r="J403" s="70" t="s">
        <v>1702</v>
      </c>
      <c r="K403" s="71" t="s">
        <v>1703</v>
      </c>
      <c r="L403" s="71" t="s">
        <v>1704</v>
      </c>
      <c r="M403" s="72" t="s">
        <v>175</v>
      </c>
    </row>
    <row r="404" s="22" customFormat="true" ht="12.75" hidden="false" customHeight="false" outlineLevel="1" collapsed="false">
      <c r="A404" s="105" t="s">
        <v>1705</v>
      </c>
      <c r="B404" s="64" t="s">
        <v>1706</v>
      </c>
      <c r="C404" s="75" t="s">
        <v>719</v>
      </c>
      <c r="D404" s="102" t="s">
        <v>1594</v>
      </c>
      <c r="E404" s="82" t="s">
        <v>1647</v>
      </c>
      <c r="F404" s="65"/>
      <c r="G404" s="67"/>
      <c r="H404" s="68" t="s">
        <v>29</v>
      </c>
      <c r="I404" s="69"/>
      <c r="J404" s="70" t="s">
        <v>1707</v>
      </c>
      <c r="K404" s="71" t="s">
        <v>1703</v>
      </c>
      <c r="L404" s="71" t="s">
        <v>1708</v>
      </c>
      <c r="M404" s="72" t="s">
        <v>175</v>
      </c>
    </row>
    <row r="405" s="22" customFormat="true" ht="12.75" hidden="false" customHeight="false" outlineLevel="1" collapsed="false">
      <c r="A405" s="105" t="s">
        <v>1709</v>
      </c>
      <c r="B405" s="71" t="s">
        <v>1710</v>
      </c>
      <c r="C405" s="75" t="s">
        <v>719</v>
      </c>
      <c r="D405" s="102" t="s">
        <v>1594</v>
      </c>
      <c r="E405" s="82" t="s">
        <v>1647</v>
      </c>
      <c r="F405" s="65" t="s">
        <v>8</v>
      </c>
      <c r="G405" s="67" t="s">
        <v>51</v>
      </c>
      <c r="H405" s="95" t="s">
        <v>1666</v>
      </c>
      <c r="I405" s="69"/>
      <c r="J405" s="70" t="s">
        <v>1711</v>
      </c>
      <c r="K405" s="71" t="s">
        <v>1712</v>
      </c>
      <c r="L405" s="71" t="s">
        <v>1699</v>
      </c>
      <c r="M405" s="72" t="s">
        <v>1713</v>
      </c>
    </row>
    <row r="406" s="22" customFormat="true" ht="12.75" hidden="false" customHeight="false" outlineLevel="1" collapsed="false">
      <c r="A406" s="105" t="s">
        <v>1714</v>
      </c>
      <c r="B406" s="64" t="s">
        <v>1715</v>
      </c>
      <c r="C406" s="75" t="s">
        <v>719</v>
      </c>
      <c r="D406" s="102" t="s">
        <v>1594</v>
      </c>
      <c r="E406" s="82" t="s">
        <v>1647</v>
      </c>
      <c r="F406" s="65"/>
      <c r="G406" s="67"/>
      <c r="H406" s="68" t="s">
        <v>29</v>
      </c>
      <c r="I406" s="69"/>
      <c r="J406" s="70" t="s">
        <v>1716</v>
      </c>
      <c r="K406" s="71" t="s">
        <v>1717</v>
      </c>
      <c r="L406" s="71" t="s">
        <v>1708</v>
      </c>
      <c r="M406" s="72" t="s">
        <v>175</v>
      </c>
    </row>
    <row r="407" s="22" customFormat="true" ht="12.75" hidden="false" customHeight="false" outlineLevel="1" collapsed="false">
      <c r="A407" s="105" t="s">
        <v>1718</v>
      </c>
      <c r="B407" s="64" t="s">
        <v>1719</v>
      </c>
      <c r="C407" s="75" t="s">
        <v>719</v>
      </c>
      <c r="D407" s="102" t="s">
        <v>1594</v>
      </c>
      <c r="E407" s="82" t="s">
        <v>1647</v>
      </c>
      <c r="F407" s="65"/>
      <c r="G407" s="67"/>
      <c r="H407" s="68" t="s">
        <v>29</v>
      </c>
      <c r="I407" s="69"/>
      <c r="J407" s="70" t="s">
        <v>1720</v>
      </c>
      <c r="K407" s="71" t="s">
        <v>1721</v>
      </c>
      <c r="L407" s="71" t="s">
        <v>1722</v>
      </c>
      <c r="M407" s="72" t="s">
        <v>175</v>
      </c>
    </row>
    <row r="408" s="22" customFormat="true" ht="12.75" hidden="false" customHeight="false" outlineLevel="1" collapsed="false">
      <c r="A408" s="105" t="s">
        <v>1723</v>
      </c>
      <c r="B408" s="71" t="s">
        <v>1724</v>
      </c>
      <c r="C408" s="75" t="s">
        <v>719</v>
      </c>
      <c r="D408" s="102" t="s">
        <v>1594</v>
      </c>
      <c r="E408" s="82" t="s">
        <v>1647</v>
      </c>
      <c r="F408" s="65"/>
      <c r="G408" s="67"/>
      <c r="H408" s="98" t="s">
        <v>220</v>
      </c>
      <c r="I408" s="69"/>
      <c r="J408" s="70" t="s">
        <v>1725</v>
      </c>
      <c r="K408" s="71" t="s">
        <v>1726</v>
      </c>
      <c r="L408" s="74" t="s">
        <v>1727</v>
      </c>
      <c r="M408" s="72" t="s">
        <v>175</v>
      </c>
    </row>
    <row r="409" s="22" customFormat="true" ht="39.75" hidden="false" customHeight="true" outlineLevel="1" collapsed="false">
      <c r="A409" s="105" t="s">
        <v>1728</v>
      </c>
      <c r="B409" s="64" t="s">
        <v>1729</v>
      </c>
      <c r="C409" s="75" t="s">
        <v>719</v>
      </c>
      <c r="D409" s="102" t="s">
        <v>1594</v>
      </c>
      <c r="E409" s="65" t="s">
        <v>1612</v>
      </c>
      <c r="F409" s="65" t="s">
        <v>8</v>
      </c>
      <c r="G409" s="67" t="s">
        <v>714</v>
      </c>
      <c r="H409" s="68" t="s">
        <v>29</v>
      </c>
      <c r="I409" s="69"/>
      <c r="J409" s="70" t="s">
        <v>1730</v>
      </c>
      <c r="K409" s="71" t="s">
        <v>1731</v>
      </c>
      <c r="L409" s="71" t="s">
        <v>1732</v>
      </c>
      <c r="M409" s="72" t="s">
        <v>1733</v>
      </c>
    </row>
    <row r="410" s="22" customFormat="true" ht="39.75" hidden="false" customHeight="true" outlineLevel="1" collapsed="false">
      <c r="A410" s="105" t="s">
        <v>1734</v>
      </c>
      <c r="B410" s="64" t="s">
        <v>1735</v>
      </c>
      <c r="C410" s="75" t="s">
        <v>719</v>
      </c>
      <c r="D410" s="102" t="s">
        <v>1594</v>
      </c>
      <c r="E410" s="82" t="s">
        <v>1647</v>
      </c>
      <c r="F410" s="65" t="s">
        <v>8</v>
      </c>
      <c r="G410" s="67" t="s">
        <v>714</v>
      </c>
      <c r="H410" s="68" t="s">
        <v>29</v>
      </c>
      <c r="I410" s="69"/>
      <c r="J410" s="70" t="s">
        <v>1736</v>
      </c>
      <c r="K410" s="71" t="s">
        <v>1731</v>
      </c>
      <c r="L410" s="71" t="s">
        <v>1732</v>
      </c>
      <c r="M410" s="72" t="s">
        <v>1737</v>
      </c>
    </row>
    <row r="411" s="22" customFormat="true" ht="12.75" hidden="false" customHeight="false" outlineLevel="1" collapsed="false">
      <c r="A411" s="105" t="s">
        <v>1738</v>
      </c>
      <c r="B411" s="64" t="s">
        <v>1739</v>
      </c>
      <c r="C411" s="75" t="s">
        <v>719</v>
      </c>
      <c r="D411" s="102" t="s">
        <v>1594</v>
      </c>
      <c r="E411" s="82" t="s">
        <v>1647</v>
      </c>
      <c r="F411" s="65"/>
      <c r="G411" s="67"/>
      <c r="H411" s="68" t="s">
        <v>29</v>
      </c>
      <c r="I411" s="69"/>
      <c r="J411" s="70" t="s">
        <v>1736</v>
      </c>
      <c r="K411" s="71" t="s">
        <v>1740</v>
      </c>
      <c r="L411" s="71" t="s">
        <v>1741</v>
      </c>
      <c r="M411" s="72" t="s">
        <v>59</v>
      </c>
    </row>
    <row r="412" s="22" customFormat="true" ht="12.75" hidden="false" customHeight="false" outlineLevel="1" collapsed="false">
      <c r="A412" s="105" t="s">
        <v>1742</v>
      </c>
      <c r="B412" s="101" t="s">
        <v>1743</v>
      </c>
      <c r="C412" s="75" t="s">
        <v>719</v>
      </c>
      <c r="D412" s="102" t="s">
        <v>1594</v>
      </c>
      <c r="E412" s="82" t="s">
        <v>1647</v>
      </c>
      <c r="F412" s="65"/>
      <c r="G412" s="67"/>
      <c r="H412" s="100" t="s">
        <v>1744</v>
      </c>
      <c r="I412" s="69"/>
      <c r="J412" s="70" t="s">
        <v>1745</v>
      </c>
      <c r="K412" s="71" t="s">
        <v>1746</v>
      </c>
      <c r="L412" s="71" t="s">
        <v>1747</v>
      </c>
      <c r="M412" s="72" t="s">
        <v>59</v>
      </c>
    </row>
    <row r="413" s="22" customFormat="true" ht="12.75" hidden="false" customHeight="false" outlineLevel="1" collapsed="false">
      <c r="A413" s="105" t="s">
        <v>1748</v>
      </c>
      <c r="B413" s="74" t="s">
        <v>1749</v>
      </c>
      <c r="C413" s="75" t="s">
        <v>719</v>
      </c>
      <c r="D413" s="102" t="s">
        <v>1594</v>
      </c>
      <c r="E413" s="82" t="s">
        <v>1647</v>
      </c>
      <c r="F413" s="82"/>
      <c r="G413" s="83"/>
      <c r="H413" s="84" t="s">
        <v>22</v>
      </c>
      <c r="I413" s="85"/>
      <c r="J413" s="70" t="s">
        <v>1750</v>
      </c>
      <c r="K413" s="71" t="s">
        <v>1751</v>
      </c>
      <c r="L413" s="71" t="s">
        <v>1752</v>
      </c>
      <c r="M413" s="72" t="s">
        <v>1753</v>
      </c>
    </row>
    <row r="414" s="22" customFormat="true" ht="12.75" hidden="false" customHeight="false" outlineLevel="0" collapsed="false">
      <c r="A414" s="40"/>
      <c r="B414" s="41" t="s">
        <v>1754</v>
      </c>
      <c r="C414" s="89"/>
      <c r="D414" s="89"/>
      <c r="E414" s="90" t="s">
        <v>1754</v>
      </c>
      <c r="F414" s="41"/>
      <c r="G414" s="41"/>
      <c r="H414" s="43"/>
      <c r="I414" s="43"/>
      <c r="J414" s="43"/>
      <c r="K414" s="43"/>
      <c r="L414" s="56"/>
      <c r="M414" s="62"/>
      <c r="N414" s="41"/>
      <c r="O414" s="41"/>
      <c r="P414" s="41"/>
      <c r="Q414" s="41"/>
      <c r="R414" s="41"/>
      <c r="S414" s="41"/>
      <c r="T414" s="41"/>
      <c r="U414" s="41"/>
      <c r="V414" s="41"/>
      <c r="W414" s="41"/>
      <c r="X414" s="41"/>
      <c r="Y414" s="41"/>
      <c r="Z414" s="41"/>
      <c r="AA414" s="41"/>
      <c r="AB414" s="41"/>
      <c r="AC414" s="41"/>
      <c r="AD414" s="41"/>
      <c r="AE414" s="41"/>
      <c r="AF414" s="41"/>
      <c r="AG414" s="41"/>
      <c r="AH414" s="41"/>
      <c r="AI414" s="41"/>
      <c r="AJ414" s="41"/>
      <c r="AK414" s="41"/>
      <c r="AL414" s="41"/>
      <c r="AM414" s="49"/>
      <c r="AN414" s="60"/>
      <c r="AO414" s="61"/>
      <c r="AP414" s="41"/>
      <c r="AQ414" s="41"/>
      <c r="AR414" s="41"/>
      <c r="AS414" s="41"/>
      <c r="AT414" s="41"/>
      <c r="AU414" s="41"/>
      <c r="AV414" s="62"/>
      <c r="AW414" s="41"/>
      <c r="AX414" s="49"/>
      <c r="AY414" s="50"/>
      <c r="AZ414" s="51"/>
      <c r="BA414" s="52"/>
      <c r="BB414" s="53"/>
      <c r="BC414" s="54"/>
      <c r="BD414" s="55"/>
      <c r="BE414" s="56"/>
      <c r="BF414" s="56"/>
      <c r="BG414" s="56"/>
      <c r="BH414" s="57"/>
      <c r="BI414" s="53"/>
      <c r="BJ414" s="53"/>
      <c r="BK414" s="53"/>
      <c r="BL414" s="56"/>
      <c r="BM414" s="56"/>
      <c r="BN414" s="56"/>
      <c r="BO414" s="56"/>
      <c r="BP414" s="57"/>
      <c r="BQ414" s="53"/>
      <c r="BR414" s="53"/>
      <c r="BS414" s="53"/>
      <c r="BT414" s="56"/>
      <c r="BU414" s="56"/>
      <c r="BV414" s="56"/>
      <c r="BW414" s="56"/>
      <c r="BX414" s="53"/>
      <c r="BY414" s="53"/>
      <c r="BZ414" s="53"/>
      <c r="CA414" s="56"/>
      <c r="CB414" s="56"/>
      <c r="CC414" s="56"/>
      <c r="CD414" s="56"/>
      <c r="CE414" s="43"/>
      <c r="CF414" s="43"/>
      <c r="CG414" s="43"/>
      <c r="CH414" s="43"/>
      <c r="CI414" s="43"/>
      <c r="CJ414" s="43"/>
      <c r="CK414" s="43"/>
      <c r="CL414" s="56"/>
      <c r="CM414" s="56"/>
      <c r="CN414" s="56"/>
      <c r="CO414" s="58"/>
      <c r="CP414" s="43"/>
      <c r="CQ414" s="43"/>
      <c r="CR414" s="43"/>
      <c r="CS414" s="44"/>
      <c r="CT414" s="59"/>
      <c r="CU414" s="60"/>
      <c r="CV414" s="61"/>
      <c r="CW414" s="41"/>
      <c r="CX414" s="41"/>
      <c r="CY414" s="41"/>
      <c r="CZ414" s="41"/>
      <c r="DA414" s="41"/>
      <c r="DB414" s="41"/>
      <c r="DC414" s="41"/>
      <c r="DD414" s="41"/>
      <c r="DE414" s="41"/>
      <c r="DF414" s="41"/>
      <c r="DG414" s="41"/>
      <c r="DH414" s="41"/>
      <c r="DI414" s="41"/>
      <c r="DJ414" s="41"/>
      <c r="DK414" s="41"/>
      <c r="DL414" s="41"/>
      <c r="DM414" s="41"/>
      <c r="DN414" s="41"/>
      <c r="DO414" s="41"/>
      <c r="DP414" s="41"/>
      <c r="DQ414" s="41"/>
      <c r="DR414" s="41"/>
      <c r="DS414" s="41"/>
      <c r="DT414" s="41"/>
      <c r="DU414" s="49"/>
      <c r="DV414" s="60"/>
      <c r="DW414" s="61"/>
      <c r="DX414" s="41"/>
      <c r="DY414" s="41"/>
      <c r="DZ414" s="41"/>
      <c r="EA414" s="41"/>
      <c r="EB414" s="41"/>
      <c r="EC414" s="41"/>
      <c r="ED414" s="62"/>
      <c r="EE414" s="41"/>
      <c r="EF414" s="49"/>
      <c r="EG414" s="50"/>
      <c r="EH414" s="51"/>
      <c r="EI414" s="52"/>
      <c r="EJ414" s="53"/>
      <c r="EK414" s="54"/>
      <c r="EL414" s="55"/>
      <c r="EM414" s="56"/>
      <c r="EN414" s="56"/>
      <c r="EO414" s="56"/>
      <c r="EP414" s="57"/>
      <c r="EQ414" s="53"/>
      <c r="ER414" s="53"/>
      <c r="ES414" s="53"/>
      <c r="ET414" s="56"/>
      <c r="EU414" s="56"/>
      <c r="EV414" s="56"/>
      <c r="EW414" s="56"/>
      <c r="EX414" s="57"/>
      <c r="EY414" s="53"/>
      <c r="EZ414" s="53"/>
      <c r="FA414" s="53"/>
      <c r="FB414" s="56"/>
      <c r="FC414" s="56"/>
      <c r="FD414" s="56"/>
      <c r="FE414" s="56"/>
      <c r="FF414" s="53"/>
      <c r="FG414" s="53"/>
      <c r="FH414" s="53"/>
      <c r="FI414" s="56"/>
      <c r="FJ414" s="56"/>
      <c r="FK414" s="56"/>
      <c r="FL414" s="56"/>
      <c r="FM414" s="43"/>
      <c r="FN414" s="43"/>
      <c r="FO414" s="43"/>
      <c r="FP414" s="43"/>
      <c r="FQ414" s="43"/>
      <c r="FR414" s="43"/>
      <c r="FS414" s="43"/>
      <c r="FT414" s="56"/>
      <c r="FU414" s="56"/>
      <c r="FV414" s="56"/>
      <c r="FW414" s="58"/>
      <c r="FX414" s="43"/>
      <c r="FY414" s="43"/>
    </row>
    <row r="415" s="22" customFormat="true" ht="12.75" hidden="false" customHeight="false" outlineLevel="1" collapsed="false">
      <c r="A415" s="105" t="s">
        <v>1755</v>
      </c>
      <c r="B415" s="87" t="s">
        <v>1756</v>
      </c>
      <c r="C415" s="75" t="s">
        <v>719</v>
      </c>
      <c r="D415" s="102" t="s">
        <v>1594</v>
      </c>
      <c r="E415" s="82" t="s">
        <v>1754</v>
      </c>
      <c r="F415" s="82"/>
      <c r="G415" s="83"/>
      <c r="H415" s="84" t="s">
        <v>58</v>
      </c>
      <c r="I415" s="85" t="s">
        <v>30</v>
      </c>
      <c r="J415" s="70" t="s">
        <v>715</v>
      </c>
      <c r="K415" s="71" t="s">
        <v>716</v>
      </c>
      <c r="L415" s="71" t="s">
        <v>1757</v>
      </c>
      <c r="M415" s="72" t="s">
        <v>175</v>
      </c>
    </row>
    <row r="416" s="22" customFormat="true" ht="12.75" hidden="false" customHeight="false" outlineLevel="1" collapsed="false">
      <c r="A416" s="105" t="s">
        <v>1758</v>
      </c>
      <c r="B416" s="87" t="s">
        <v>1759</v>
      </c>
      <c r="C416" s="75" t="s">
        <v>719</v>
      </c>
      <c r="D416" s="102" t="s">
        <v>1594</v>
      </c>
      <c r="E416" s="82" t="s">
        <v>1754</v>
      </c>
      <c r="F416" s="82"/>
      <c r="G416" s="83"/>
      <c r="H416" s="68" t="s">
        <v>22</v>
      </c>
      <c r="I416" s="85"/>
      <c r="J416" s="70" t="s">
        <v>1760</v>
      </c>
      <c r="K416" s="71" t="s">
        <v>716</v>
      </c>
      <c r="L416" s="71" t="s">
        <v>1761</v>
      </c>
      <c r="M416" s="72" t="s">
        <v>1762</v>
      </c>
    </row>
    <row r="417" s="22" customFormat="true" ht="12.75" hidden="false" customHeight="false" outlineLevel="1" collapsed="false">
      <c r="A417" s="105" t="s">
        <v>1763</v>
      </c>
      <c r="B417" s="87" t="s">
        <v>1764</v>
      </c>
      <c r="C417" s="75" t="s">
        <v>719</v>
      </c>
      <c r="D417" s="102" t="s">
        <v>1594</v>
      </c>
      <c r="E417" s="82" t="s">
        <v>1754</v>
      </c>
      <c r="F417" s="82"/>
      <c r="G417" s="83"/>
      <c r="H417" s="84" t="s">
        <v>322</v>
      </c>
      <c r="I417" s="85" t="s">
        <v>64</v>
      </c>
      <c r="J417" s="92" t="s">
        <v>1765</v>
      </c>
      <c r="K417" s="71" t="s">
        <v>119</v>
      </c>
      <c r="L417" s="71" t="s">
        <v>1766</v>
      </c>
      <c r="M417" s="72" t="s">
        <v>1767</v>
      </c>
    </row>
    <row r="418" s="22" customFormat="true" ht="12.75" hidden="false" customHeight="false" outlineLevel="1" collapsed="false">
      <c r="A418" s="105" t="s">
        <v>1768</v>
      </c>
      <c r="B418" s="74" t="s">
        <v>1769</v>
      </c>
      <c r="C418" s="75" t="s">
        <v>719</v>
      </c>
      <c r="D418" s="102" t="s">
        <v>1594</v>
      </c>
      <c r="E418" s="82" t="s">
        <v>1754</v>
      </c>
      <c r="F418" s="82" t="s">
        <v>8</v>
      </c>
      <c r="G418" s="83" t="s">
        <v>185</v>
      </c>
      <c r="H418" s="84" t="s">
        <v>58</v>
      </c>
      <c r="I418" s="85" t="s">
        <v>30</v>
      </c>
      <c r="J418" s="70" t="s">
        <v>1770</v>
      </c>
      <c r="K418" s="74" t="s">
        <v>1703</v>
      </c>
      <c r="L418" s="74" t="s">
        <v>1771</v>
      </c>
      <c r="M418" s="72" t="s">
        <v>1772</v>
      </c>
    </row>
    <row r="419" s="22" customFormat="true" ht="12.75" hidden="false" customHeight="false" outlineLevel="1" collapsed="false">
      <c r="A419" s="105" t="s">
        <v>1773</v>
      </c>
      <c r="B419" s="74" t="s">
        <v>1774</v>
      </c>
      <c r="C419" s="75" t="s">
        <v>719</v>
      </c>
      <c r="D419" s="102" t="s">
        <v>1594</v>
      </c>
      <c r="E419" s="82" t="s">
        <v>1754</v>
      </c>
      <c r="F419" s="65" t="s">
        <v>8</v>
      </c>
      <c r="G419" s="67" t="s">
        <v>714</v>
      </c>
      <c r="H419" s="68" t="s">
        <v>447</v>
      </c>
      <c r="I419" s="85"/>
      <c r="J419" s="70" t="s">
        <v>1775</v>
      </c>
      <c r="K419" s="71" t="s">
        <v>1776</v>
      </c>
      <c r="L419" s="71" t="s">
        <v>1777</v>
      </c>
      <c r="M419" s="72" t="s">
        <v>1642</v>
      </c>
    </row>
    <row r="420" s="22" customFormat="true" ht="12.75" hidden="false" customHeight="false" outlineLevel="0" collapsed="false">
      <c r="A420" s="35"/>
      <c r="B420" s="36" t="s">
        <v>1778</v>
      </c>
      <c r="C420" s="109"/>
      <c r="D420" s="110" t="s">
        <v>1778</v>
      </c>
      <c r="E420" s="109"/>
      <c r="F420" s="36"/>
      <c r="G420" s="36"/>
      <c r="H420" s="111"/>
      <c r="I420" s="111"/>
      <c r="J420" s="111"/>
      <c r="K420" s="111"/>
      <c r="L420" s="111"/>
      <c r="M420" s="112"/>
    </row>
    <row r="421" s="22" customFormat="true" ht="12.75" hidden="false" customHeight="false" outlineLevel="0" collapsed="false">
      <c r="A421" s="40"/>
      <c r="B421" s="41" t="s">
        <v>1779</v>
      </c>
      <c r="C421" s="89"/>
      <c r="D421" s="89"/>
      <c r="E421" s="90" t="s">
        <v>1779</v>
      </c>
      <c r="F421" s="41"/>
      <c r="G421" s="41"/>
      <c r="H421" s="43"/>
      <c r="I421" s="43"/>
      <c r="J421" s="43"/>
      <c r="K421" s="43"/>
      <c r="L421" s="56"/>
      <c r="M421" s="62"/>
      <c r="N421" s="41"/>
      <c r="O421" s="41"/>
      <c r="P421" s="41"/>
      <c r="Q421" s="41"/>
      <c r="R421" s="41"/>
      <c r="S421" s="41"/>
      <c r="T421" s="41"/>
      <c r="U421" s="41"/>
      <c r="V421" s="41"/>
      <c r="W421" s="41"/>
      <c r="X421" s="41"/>
      <c r="Y421" s="41"/>
      <c r="Z421" s="41"/>
      <c r="AA421" s="41"/>
      <c r="AB421" s="41"/>
      <c r="AC421" s="41"/>
      <c r="AD421" s="41"/>
      <c r="AE421" s="41"/>
      <c r="AF421" s="41"/>
      <c r="AG421" s="41"/>
      <c r="AH421" s="41"/>
      <c r="AI421" s="41"/>
      <c r="AJ421" s="41"/>
      <c r="AK421" s="41"/>
      <c r="AL421" s="41"/>
      <c r="AM421" s="49"/>
      <c r="AN421" s="60"/>
      <c r="AO421" s="61"/>
      <c r="AP421" s="41"/>
      <c r="AQ421" s="41"/>
      <c r="AR421" s="41"/>
      <c r="AS421" s="41"/>
      <c r="AT421" s="41"/>
      <c r="AU421" s="41"/>
      <c r="AV421" s="62"/>
      <c r="AW421" s="41"/>
      <c r="AX421" s="49"/>
      <c r="AY421" s="50"/>
      <c r="AZ421" s="51"/>
      <c r="BA421" s="52"/>
      <c r="BB421" s="53"/>
      <c r="BC421" s="54"/>
      <c r="BD421" s="55"/>
      <c r="BE421" s="56"/>
      <c r="BF421" s="56"/>
      <c r="BG421" s="56"/>
      <c r="BH421" s="57"/>
      <c r="BI421" s="53"/>
      <c r="BJ421" s="53"/>
      <c r="BK421" s="53"/>
      <c r="BL421" s="56"/>
      <c r="BM421" s="56"/>
      <c r="BN421" s="56"/>
      <c r="BO421" s="56"/>
      <c r="BP421" s="57"/>
      <c r="BQ421" s="53"/>
      <c r="BR421" s="53"/>
      <c r="BS421" s="53"/>
      <c r="BT421" s="56"/>
      <c r="BU421" s="56"/>
      <c r="BV421" s="56"/>
      <c r="BW421" s="56"/>
      <c r="BX421" s="53"/>
      <c r="BY421" s="53"/>
      <c r="BZ421" s="53"/>
      <c r="CA421" s="56"/>
      <c r="CB421" s="56"/>
      <c r="CC421" s="56"/>
      <c r="CD421" s="56"/>
      <c r="CE421" s="43"/>
      <c r="CF421" s="43"/>
      <c r="CG421" s="43"/>
      <c r="CH421" s="43"/>
      <c r="CI421" s="43"/>
      <c r="CJ421" s="43"/>
      <c r="CK421" s="43"/>
      <c r="CL421" s="56"/>
      <c r="CM421" s="56"/>
      <c r="CN421" s="56"/>
      <c r="CO421" s="58"/>
      <c r="CP421" s="43"/>
      <c r="CQ421" s="43"/>
      <c r="CR421" s="43"/>
      <c r="CS421" s="44"/>
      <c r="CT421" s="59"/>
      <c r="CU421" s="60"/>
      <c r="CV421" s="61"/>
      <c r="CW421" s="41"/>
      <c r="CX421" s="41"/>
      <c r="CY421" s="41"/>
      <c r="CZ421" s="41"/>
      <c r="DA421" s="41"/>
      <c r="DB421" s="41"/>
      <c r="DC421" s="41"/>
      <c r="DD421" s="41"/>
      <c r="DE421" s="41"/>
      <c r="DF421" s="41"/>
      <c r="DG421" s="41"/>
      <c r="DH421" s="41"/>
      <c r="DI421" s="41"/>
      <c r="DJ421" s="41"/>
      <c r="DK421" s="41"/>
      <c r="DL421" s="41"/>
      <c r="DM421" s="41"/>
      <c r="DN421" s="41"/>
      <c r="DO421" s="41"/>
      <c r="DP421" s="41"/>
      <c r="DQ421" s="41"/>
      <c r="DR421" s="41"/>
      <c r="DS421" s="41"/>
      <c r="DT421" s="41"/>
      <c r="DU421" s="49"/>
      <c r="DV421" s="60"/>
      <c r="DW421" s="61"/>
      <c r="DX421" s="41"/>
      <c r="DY421" s="41"/>
      <c r="DZ421" s="41"/>
      <c r="EA421" s="41"/>
      <c r="EB421" s="41"/>
      <c r="EC421" s="41"/>
      <c r="ED421" s="62"/>
      <c r="EE421" s="41"/>
      <c r="EF421" s="49"/>
      <c r="EG421" s="50"/>
      <c r="EH421" s="51"/>
      <c r="EI421" s="52"/>
      <c r="EJ421" s="53"/>
      <c r="EK421" s="54"/>
      <c r="EL421" s="55"/>
      <c r="EM421" s="56"/>
      <c r="EN421" s="56"/>
      <c r="EO421" s="56"/>
      <c r="EP421" s="57"/>
      <c r="EQ421" s="53"/>
      <c r="ER421" s="53"/>
      <c r="ES421" s="53"/>
      <c r="ET421" s="56"/>
      <c r="EU421" s="56"/>
      <c r="EV421" s="56"/>
      <c r="EW421" s="56"/>
      <c r="EX421" s="57"/>
      <c r="EY421" s="53"/>
      <c r="EZ421" s="53"/>
      <c r="FA421" s="53"/>
      <c r="FB421" s="56"/>
      <c r="FC421" s="56"/>
      <c r="FD421" s="56"/>
      <c r="FE421" s="56"/>
      <c r="FF421" s="53"/>
      <c r="FG421" s="53"/>
      <c r="FH421" s="53"/>
      <c r="FI421" s="56"/>
      <c r="FJ421" s="56"/>
      <c r="FK421" s="56"/>
      <c r="FL421" s="56"/>
      <c r="FM421" s="43"/>
      <c r="FN421" s="43"/>
      <c r="FO421" s="43"/>
      <c r="FP421" s="43"/>
      <c r="FQ421" s="43"/>
      <c r="FR421" s="43"/>
      <c r="FS421" s="43"/>
      <c r="FT421" s="56"/>
      <c r="FU421" s="56"/>
      <c r="FV421" s="56"/>
      <c r="FW421" s="58"/>
      <c r="FX421" s="43"/>
      <c r="FY421" s="43"/>
    </row>
    <row r="422" s="22" customFormat="true" ht="150" hidden="false" customHeight="true" outlineLevel="1" collapsed="false">
      <c r="A422" s="105" t="s">
        <v>1780</v>
      </c>
      <c r="B422" s="74" t="s">
        <v>1781</v>
      </c>
      <c r="C422" s="75" t="s">
        <v>719</v>
      </c>
      <c r="D422" s="75" t="s">
        <v>1778</v>
      </c>
      <c r="E422" s="75" t="s">
        <v>1779</v>
      </c>
      <c r="F422" s="82" t="s">
        <v>8</v>
      </c>
      <c r="G422" s="83" t="s">
        <v>51</v>
      </c>
      <c r="H422" s="84" t="s">
        <v>22</v>
      </c>
      <c r="I422" s="85" t="s">
        <v>52</v>
      </c>
      <c r="J422" s="70" t="s">
        <v>53</v>
      </c>
      <c r="K422" s="71" t="s">
        <v>54</v>
      </c>
      <c r="L422" s="71" t="s">
        <v>55</v>
      </c>
      <c r="M422" s="72" t="s">
        <v>26</v>
      </c>
    </row>
    <row r="423" s="22" customFormat="true" ht="132" hidden="false" customHeight="true" outlineLevel="1" collapsed="false">
      <c r="A423" s="105" t="s">
        <v>1782</v>
      </c>
      <c r="B423" s="74" t="s">
        <v>1783</v>
      </c>
      <c r="C423" s="75" t="s">
        <v>719</v>
      </c>
      <c r="D423" s="75" t="s">
        <v>1778</v>
      </c>
      <c r="E423" s="75" t="s">
        <v>1779</v>
      </c>
      <c r="F423" s="82" t="s">
        <v>8</v>
      </c>
      <c r="G423" s="83" t="s">
        <v>51</v>
      </c>
      <c r="H423" s="77" t="s">
        <v>322</v>
      </c>
      <c r="I423" s="78" t="s">
        <v>64</v>
      </c>
      <c r="J423" s="70" t="s">
        <v>53</v>
      </c>
      <c r="K423" s="71" t="s">
        <v>54</v>
      </c>
      <c r="L423" s="71" t="s">
        <v>55</v>
      </c>
      <c r="M423" s="72" t="s">
        <v>26</v>
      </c>
    </row>
    <row r="424" s="22" customFormat="true" ht="81" hidden="false" customHeight="true" outlineLevel="1" collapsed="false">
      <c r="A424" s="105" t="s">
        <v>1784</v>
      </c>
      <c r="B424" s="74" t="s">
        <v>57</v>
      </c>
      <c r="C424" s="75" t="s">
        <v>719</v>
      </c>
      <c r="D424" s="75" t="s">
        <v>1778</v>
      </c>
      <c r="E424" s="75" t="s">
        <v>1779</v>
      </c>
      <c r="F424" s="82" t="s">
        <v>8</v>
      </c>
      <c r="G424" s="83" t="s">
        <v>51</v>
      </c>
      <c r="H424" s="77" t="s">
        <v>58</v>
      </c>
      <c r="I424" s="78" t="s">
        <v>30</v>
      </c>
      <c r="J424" s="70" t="s">
        <v>53</v>
      </c>
      <c r="K424" s="71" t="s">
        <v>54</v>
      </c>
      <c r="L424" s="71" t="s">
        <v>55</v>
      </c>
      <c r="M424" s="72" t="s">
        <v>59</v>
      </c>
    </row>
    <row r="425" s="22" customFormat="true" ht="12.75" hidden="false" customHeight="false" outlineLevel="1" collapsed="false">
      <c r="A425" s="105" t="s">
        <v>1785</v>
      </c>
      <c r="B425" s="87" t="s">
        <v>1786</v>
      </c>
      <c r="C425" s="75" t="s">
        <v>719</v>
      </c>
      <c r="D425" s="75" t="s">
        <v>1778</v>
      </c>
      <c r="E425" s="75" t="s">
        <v>1779</v>
      </c>
      <c r="F425" s="82" t="s">
        <v>8</v>
      </c>
      <c r="G425" s="83" t="s">
        <v>51</v>
      </c>
      <c r="H425" s="77" t="s">
        <v>322</v>
      </c>
      <c r="I425" s="85" t="s">
        <v>64</v>
      </c>
      <c r="J425" s="70" t="s">
        <v>53</v>
      </c>
      <c r="K425" s="71" t="s">
        <v>54</v>
      </c>
      <c r="L425" s="71" t="s">
        <v>55</v>
      </c>
      <c r="M425" s="72" t="s">
        <v>1787</v>
      </c>
    </row>
    <row r="426" s="22" customFormat="true" ht="12.75" hidden="false" customHeight="false" outlineLevel="1" collapsed="false">
      <c r="A426" s="105" t="s">
        <v>1788</v>
      </c>
      <c r="B426" s="74" t="s">
        <v>1789</v>
      </c>
      <c r="C426" s="75" t="s">
        <v>719</v>
      </c>
      <c r="D426" s="75" t="s">
        <v>1778</v>
      </c>
      <c r="E426" s="75" t="s">
        <v>1779</v>
      </c>
      <c r="F426" s="82" t="s">
        <v>8</v>
      </c>
      <c r="G426" s="83" t="s">
        <v>51</v>
      </c>
      <c r="H426" s="77" t="s">
        <v>322</v>
      </c>
      <c r="I426" s="78" t="s">
        <v>64</v>
      </c>
      <c r="J426" s="70" t="s">
        <v>53</v>
      </c>
      <c r="K426" s="71" t="s">
        <v>54</v>
      </c>
      <c r="L426" s="71" t="s">
        <v>55</v>
      </c>
      <c r="M426" s="72" t="s">
        <v>59</v>
      </c>
    </row>
    <row r="427" s="22" customFormat="true" ht="12.75" hidden="false" customHeight="false" outlineLevel="1" collapsed="false">
      <c r="A427" s="105" t="s">
        <v>1790</v>
      </c>
      <c r="B427" s="71" t="s">
        <v>1791</v>
      </c>
      <c r="C427" s="75" t="s">
        <v>719</v>
      </c>
      <c r="D427" s="75" t="s">
        <v>1778</v>
      </c>
      <c r="E427" s="75" t="s">
        <v>1779</v>
      </c>
      <c r="F427" s="82" t="s">
        <v>8</v>
      </c>
      <c r="G427" s="83" t="s">
        <v>51</v>
      </c>
      <c r="H427" s="132" t="s">
        <v>220</v>
      </c>
      <c r="I427" s="78"/>
      <c r="J427" s="70" t="s">
        <v>53</v>
      </c>
      <c r="K427" s="71" t="s">
        <v>54</v>
      </c>
      <c r="L427" s="71" t="s">
        <v>55</v>
      </c>
      <c r="M427" s="72" t="s">
        <v>59</v>
      </c>
    </row>
    <row r="428" s="22" customFormat="true" ht="12.75" hidden="false" customHeight="false" outlineLevel="1" collapsed="false">
      <c r="A428" s="105" t="s">
        <v>1792</v>
      </c>
      <c r="B428" s="71" t="s">
        <v>1793</v>
      </c>
      <c r="C428" s="75" t="s">
        <v>719</v>
      </c>
      <c r="D428" s="75" t="s">
        <v>1778</v>
      </c>
      <c r="E428" s="75" t="s">
        <v>1779</v>
      </c>
      <c r="F428" s="82" t="s">
        <v>8</v>
      </c>
      <c r="G428" s="83" t="s">
        <v>51</v>
      </c>
      <c r="H428" s="68" t="s">
        <v>29</v>
      </c>
      <c r="I428" s="78"/>
      <c r="J428" s="70" t="s">
        <v>53</v>
      </c>
      <c r="K428" s="71" t="s">
        <v>54</v>
      </c>
      <c r="L428" s="71" t="s">
        <v>55</v>
      </c>
      <c r="M428" s="72" t="s">
        <v>59</v>
      </c>
    </row>
    <row r="429" s="22" customFormat="true" ht="12.75" hidden="false" customHeight="false" outlineLevel="1" collapsed="false">
      <c r="A429" s="105" t="s">
        <v>1794</v>
      </c>
      <c r="B429" s="133" t="s">
        <v>1795</v>
      </c>
      <c r="C429" s="75" t="s">
        <v>719</v>
      </c>
      <c r="D429" s="75" t="s">
        <v>1778</v>
      </c>
      <c r="E429" s="75" t="s">
        <v>1779</v>
      </c>
      <c r="F429" s="82" t="s">
        <v>8</v>
      </c>
      <c r="G429" s="83" t="s">
        <v>51</v>
      </c>
      <c r="H429" s="68" t="s">
        <v>29</v>
      </c>
      <c r="I429" s="78"/>
      <c r="J429" s="70" t="s">
        <v>53</v>
      </c>
      <c r="K429" s="71" t="s">
        <v>54</v>
      </c>
      <c r="L429" s="71" t="s">
        <v>55</v>
      </c>
      <c r="M429" s="72" t="s">
        <v>59</v>
      </c>
    </row>
    <row r="430" s="22" customFormat="true" ht="12.75" hidden="false" customHeight="false" outlineLevel="1" collapsed="false">
      <c r="A430" s="105" t="s">
        <v>1796</v>
      </c>
      <c r="B430" s="71" t="s">
        <v>1797</v>
      </c>
      <c r="C430" s="75" t="s">
        <v>719</v>
      </c>
      <c r="D430" s="75" t="s">
        <v>1778</v>
      </c>
      <c r="E430" s="75" t="s">
        <v>1779</v>
      </c>
      <c r="F430" s="82" t="s">
        <v>8</v>
      </c>
      <c r="G430" s="83" t="s">
        <v>51</v>
      </c>
      <c r="H430" s="68" t="s">
        <v>29</v>
      </c>
      <c r="I430" s="69"/>
      <c r="J430" s="70" t="s">
        <v>53</v>
      </c>
      <c r="K430" s="71" t="s">
        <v>54</v>
      </c>
      <c r="L430" s="71" t="s">
        <v>55</v>
      </c>
      <c r="M430" s="72" t="s">
        <v>59</v>
      </c>
    </row>
    <row r="431" s="22" customFormat="true" ht="12.75" hidden="false" customHeight="false" outlineLevel="1" collapsed="false">
      <c r="A431" s="105" t="s">
        <v>1798</v>
      </c>
      <c r="B431" s="71" t="s">
        <v>1799</v>
      </c>
      <c r="C431" s="75" t="s">
        <v>719</v>
      </c>
      <c r="D431" s="75" t="s">
        <v>1778</v>
      </c>
      <c r="E431" s="75" t="s">
        <v>1779</v>
      </c>
      <c r="F431" s="82" t="s">
        <v>8</v>
      </c>
      <c r="G431" s="83" t="s">
        <v>51</v>
      </c>
      <c r="H431" s="68" t="s">
        <v>29</v>
      </c>
      <c r="I431" s="69"/>
      <c r="J431" s="70" t="s">
        <v>53</v>
      </c>
      <c r="K431" s="71" t="s">
        <v>54</v>
      </c>
      <c r="L431" s="71" t="s">
        <v>55</v>
      </c>
      <c r="M431" s="72" t="s">
        <v>59</v>
      </c>
    </row>
    <row r="432" s="22" customFormat="true" ht="12.75" hidden="false" customHeight="false" outlineLevel="1" collapsed="false">
      <c r="A432" s="105" t="s">
        <v>1800</v>
      </c>
      <c r="B432" s="64" t="s">
        <v>1801</v>
      </c>
      <c r="C432" s="75" t="s">
        <v>719</v>
      </c>
      <c r="D432" s="75" t="s">
        <v>1778</v>
      </c>
      <c r="E432" s="75" t="s">
        <v>1779</v>
      </c>
      <c r="F432" s="82" t="s">
        <v>8</v>
      </c>
      <c r="G432" s="83" t="s">
        <v>51</v>
      </c>
      <c r="H432" s="68" t="s">
        <v>29</v>
      </c>
      <c r="I432" s="69"/>
      <c r="J432" s="70" t="s">
        <v>53</v>
      </c>
      <c r="K432" s="71" t="s">
        <v>54</v>
      </c>
      <c r="L432" s="71" t="s">
        <v>55</v>
      </c>
      <c r="M432" s="72" t="s">
        <v>59</v>
      </c>
    </row>
    <row r="433" s="22" customFormat="true" ht="12.75" hidden="false" customHeight="false" outlineLevel="1" collapsed="false">
      <c r="A433" s="105" t="s">
        <v>1802</v>
      </c>
      <c r="B433" s="71" t="s">
        <v>1803</v>
      </c>
      <c r="C433" s="75" t="s">
        <v>719</v>
      </c>
      <c r="D433" s="75" t="s">
        <v>1778</v>
      </c>
      <c r="E433" s="75" t="s">
        <v>1779</v>
      </c>
      <c r="F433" s="82" t="s">
        <v>8</v>
      </c>
      <c r="G433" s="83" t="s">
        <v>51</v>
      </c>
      <c r="H433" s="68" t="s">
        <v>29</v>
      </c>
      <c r="I433" s="69"/>
      <c r="J433" s="70" t="s">
        <v>53</v>
      </c>
      <c r="K433" s="71" t="s">
        <v>54</v>
      </c>
      <c r="L433" s="71" t="s">
        <v>55</v>
      </c>
      <c r="M433" s="72" t="s">
        <v>59</v>
      </c>
    </row>
    <row r="434" s="22" customFormat="true" ht="12.75" hidden="false" customHeight="false" outlineLevel="1" collapsed="false">
      <c r="A434" s="105" t="s">
        <v>1804</v>
      </c>
      <c r="B434" s="64" t="s">
        <v>1805</v>
      </c>
      <c r="C434" s="75" t="s">
        <v>719</v>
      </c>
      <c r="D434" s="75" t="s">
        <v>1778</v>
      </c>
      <c r="E434" s="75" t="s">
        <v>1779</v>
      </c>
      <c r="F434" s="82" t="s">
        <v>8</v>
      </c>
      <c r="G434" s="83" t="s">
        <v>51</v>
      </c>
      <c r="H434" s="68" t="s">
        <v>29</v>
      </c>
      <c r="I434" s="69"/>
      <c r="J434" s="70" t="s">
        <v>53</v>
      </c>
      <c r="K434" s="71" t="s">
        <v>54</v>
      </c>
      <c r="L434" s="71" t="s">
        <v>55</v>
      </c>
      <c r="M434" s="72" t="s">
        <v>59</v>
      </c>
    </row>
    <row r="435" s="22" customFormat="true" ht="12.75" hidden="false" customHeight="false" outlineLevel="1" collapsed="false">
      <c r="A435" s="105" t="s">
        <v>1806</v>
      </c>
      <c r="B435" s="71" t="s">
        <v>1807</v>
      </c>
      <c r="C435" s="75" t="s">
        <v>719</v>
      </c>
      <c r="D435" s="75" t="s">
        <v>1778</v>
      </c>
      <c r="E435" s="75" t="s">
        <v>1779</v>
      </c>
      <c r="F435" s="82" t="s">
        <v>8</v>
      </c>
      <c r="G435" s="83" t="s">
        <v>51</v>
      </c>
      <c r="H435" s="68" t="s">
        <v>29</v>
      </c>
      <c r="I435" s="69"/>
      <c r="J435" s="70" t="s">
        <v>53</v>
      </c>
      <c r="K435" s="71" t="s">
        <v>54</v>
      </c>
      <c r="L435" s="71" t="s">
        <v>55</v>
      </c>
      <c r="M435" s="72" t="s">
        <v>59</v>
      </c>
    </row>
    <row r="436" s="22" customFormat="true" ht="12.75" hidden="false" customHeight="false" outlineLevel="1" collapsed="false">
      <c r="A436" s="105" t="s">
        <v>1808</v>
      </c>
      <c r="B436" s="64" t="s">
        <v>1809</v>
      </c>
      <c r="C436" s="75" t="s">
        <v>719</v>
      </c>
      <c r="D436" s="75" t="s">
        <v>1778</v>
      </c>
      <c r="E436" s="75" t="s">
        <v>1779</v>
      </c>
      <c r="F436" s="82" t="s">
        <v>8</v>
      </c>
      <c r="G436" s="83" t="s">
        <v>51</v>
      </c>
      <c r="H436" s="68" t="s">
        <v>29</v>
      </c>
      <c r="I436" s="69"/>
      <c r="J436" s="70" t="s">
        <v>53</v>
      </c>
      <c r="K436" s="71" t="s">
        <v>54</v>
      </c>
      <c r="L436" s="71" t="s">
        <v>55</v>
      </c>
      <c r="M436" s="72" t="s">
        <v>59</v>
      </c>
    </row>
    <row r="437" s="22" customFormat="true" ht="12.75" hidden="false" customHeight="false" outlineLevel="1" collapsed="false">
      <c r="A437" s="105" t="s">
        <v>1810</v>
      </c>
      <c r="B437" s="71" t="s">
        <v>1811</v>
      </c>
      <c r="C437" s="75" t="s">
        <v>719</v>
      </c>
      <c r="D437" s="75" t="s">
        <v>1778</v>
      </c>
      <c r="E437" s="75" t="s">
        <v>1779</v>
      </c>
      <c r="F437" s="82" t="s">
        <v>8</v>
      </c>
      <c r="G437" s="83" t="s">
        <v>51</v>
      </c>
      <c r="H437" s="134" t="s">
        <v>1488</v>
      </c>
      <c r="I437" s="126"/>
      <c r="J437" s="70" t="s">
        <v>53</v>
      </c>
      <c r="K437" s="71" t="s">
        <v>54</v>
      </c>
      <c r="L437" s="71" t="s">
        <v>55</v>
      </c>
      <c r="M437" s="72" t="s">
        <v>26</v>
      </c>
    </row>
    <row r="438" s="22" customFormat="true" ht="12.75" hidden="false" customHeight="false" outlineLevel="1" collapsed="false">
      <c r="A438" s="105" t="s">
        <v>1812</v>
      </c>
      <c r="B438" s="64" t="s">
        <v>1813</v>
      </c>
      <c r="C438" s="75" t="s">
        <v>719</v>
      </c>
      <c r="D438" s="75" t="s">
        <v>1778</v>
      </c>
      <c r="E438" s="75" t="s">
        <v>1779</v>
      </c>
      <c r="F438" s="82" t="s">
        <v>8</v>
      </c>
      <c r="G438" s="83" t="s">
        <v>51</v>
      </c>
      <c r="H438" s="68" t="s">
        <v>29</v>
      </c>
      <c r="I438" s="69"/>
      <c r="J438" s="70" t="s">
        <v>1814</v>
      </c>
      <c r="K438" s="71" t="s">
        <v>1815</v>
      </c>
      <c r="L438" s="71" t="s">
        <v>1816</v>
      </c>
      <c r="M438" s="72" t="s">
        <v>59</v>
      </c>
    </row>
    <row r="439" s="22" customFormat="true" ht="12.75" hidden="false" customHeight="false" outlineLevel="1" collapsed="false">
      <c r="A439" s="105" t="s">
        <v>1817</v>
      </c>
      <c r="B439" s="64" t="s">
        <v>1818</v>
      </c>
      <c r="C439" s="75" t="s">
        <v>719</v>
      </c>
      <c r="D439" s="75" t="s">
        <v>1778</v>
      </c>
      <c r="E439" s="75" t="s">
        <v>1779</v>
      </c>
      <c r="F439" s="82" t="s">
        <v>8</v>
      </c>
      <c r="G439" s="83" t="s">
        <v>51</v>
      </c>
      <c r="H439" s="68" t="s">
        <v>29</v>
      </c>
      <c r="I439" s="69"/>
      <c r="J439" s="70" t="s">
        <v>1819</v>
      </c>
      <c r="K439" s="71" t="s">
        <v>54</v>
      </c>
      <c r="L439" s="71" t="s">
        <v>55</v>
      </c>
      <c r="M439" s="72" t="s">
        <v>59</v>
      </c>
    </row>
    <row r="440" s="22" customFormat="true" ht="12.75" hidden="false" customHeight="false" outlineLevel="1" collapsed="false">
      <c r="A440" s="105" t="s">
        <v>1820</v>
      </c>
      <c r="B440" s="64" t="s">
        <v>1821</v>
      </c>
      <c r="C440" s="75" t="s">
        <v>719</v>
      </c>
      <c r="D440" s="75" t="s">
        <v>1778</v>
      </c>
      <c r="E440" s="75" t="s">
        <v>1779</v>
      </c>
      <c r="F440" s="82" t="s">
        <v>8</v>
      </c>
      <c r="G440" s="83" t="s">
        <v>51</v>
      </c>
      <c r="H440" s="68" t="s">
        <v>29</v>
      </c>
      <c r="I440" s="69"/>
      <c r="J440" s="70" t="s">
        <v>1822</v>
      </c>
      <c r="K440" s="71" t="s">
        <v>1815</v>
      </c>
      <c r="L440" s="71" t="s">
        <v>1816</v>
      </c>
      <c r="M440" s="72" t="s">
        <v>59</v>
      </c>
    </row>
    <row r="441" s="22" customFormat="true" ht="12.75" hidden="false" customHeight="false" outlineLevel="1" collapsed="false">
      <c r="A441" s="105" t="s">
        <v>1823</v>
      </c>
      <c r="B441" s="64" t="s">
        <v>1824</v>
      </c>
      <c r="C441" s="75" t="s">
        <v>719</v>
      </c>
      <c r="D441" s="75" t="s">
        <v>1778</v>
      </c>
      <c r="E441" s="75" t="s">
        <v>1779</v>
      </c>
      <c r="F441" s="82" t="s">
        <v>8</v>
      </c>
      <c r="G441" s="83" t="s">
        <v>51</v>
      </c>
      <c r="H441" s="68" t="s">
        <v>29</v>
      </c>
      <c r="I441" s="69"/>
      <c r="J441" s="92" t="s">
        <v>53</v>
      </c>
      <c r="K441" s="71" t="s">
        <v>54</v>
      </c>
      <c r="L441" s="71" t="s">
        <v>1825</v>
      </c>
      <c r="M441" s="72" t="s">
        <v>59</v>
      </c>
    </row>
    <row r="442" s="22" customFormat="true" ht="12.75" hidden="false" customHeight="false" outlineLevel="0" collapsed="false">
      <c r="A442" s="40"/>
      <c r="B442" s="41" t="s">
        <v>1826</v>
      </c>
      <c r="C442" s="89"/>
      <c r="D442" s="89"/>
      <c r="E442" s="90" t="s">
        <v>1827</v>
      </c>
      <c r="F442" s="41"/>
      <c r="G442" s="41"/>
      <c r="H442" s="43"/>
      <c r="I442" s="43"/>
      <c r="J442" s="43"/>
      <c r="K442" s="43"/>
      <c r="L442" s="56"/>
      <c r="M442" s="62"/>
      <c r="N442" s="41"/>
      <c r="O442" s="41"/>
      <c r="P442" s="41"/>
      <c r="Q442" s="41"/>
      <c r="R442" s="41"/>
      <c r="S442" s="41"/>
      <c r="T442" s="41"/>
      <c r="U442" s="41"/>
      <c r="V442" s="41"/>
      <c r="W442" s="41"/>
      <c r="X442" s="41"/>
      <c r="Y442" s="41"/>
      <c r="Z442" s="41"/>
      <c r="AA442" s="41"/>
      <c r="AB442" s="41"/>
      <c r="AC442" s="41"/>
      <c r="AD442" s="41"/>
      <c r="AE442" s="41"/>
      <c r="AF442" s="41"/>
      <c r="AG442" s="41"/>
      <c r="AH442" s="41"/>
      <c r="AI442" s="41"/>
      <c r="AJ442" s="41"/>
      <c r="AK442" s="41"/>
      <c r="AL442" s="41"/>
      <c r="AM442" s="49"/>
      <c r="AN442" s="60"/>
      <c r="AO442" s="61"/>
      <c r="AP442" s="41"/>
      <c r="AQ442" s="41"/>
      <c r="AR442" s="41"/>
      <c r="AS442" s="41"/>
      <c r="AT442" s="41"/>
      <c r="AU442" s="41"/>
      <c r="AV442" s="62"/>
      <c r="AW442" s="41"/>
      <c r="AX442" s="49"/>
      <c r="AY442" s="50"/>
      <c r="AZ442" s="51"/>
      <c r="BA442" s="52"/>
      <c r="BB442" s="53"/>
      <c r="BC442" s="54"/>
      <c r="BD442" s="55"/>
      <c r="BE442" s="56"/>
      <c r="BF442" s="56"/>
      <c r="BG442" s="56"/>
      <c r="BH442" s="57"/>
      <c r="BI442" s="53"/>
      <c r="BJ442" s="53"/>
      <c r="BK442" s="53"/>
      <c r="BL442" s="56"/>
      <c r="BM442" s="56"/>
      <c r="BN442" s="56"/>
      <c r="BO442" s="56"/>
      <c r="BP442" s="57"/>
      <c r="BQ442" s="53"/>
      <c r="BR442" s="53"/>
      <c r="BS442" s="53"/>
      <c r="BT442" s="56"/>
      <c r="BU442" s="56"/>
      <c r="BV442" s="56"/>
      <c r="BW442" s="56"/>
      <c r="BX442" s="53"/>
      <c r="BY442" s="53"/>
      <c r="BZ442" s="53"/>
      <c r="CA442" s="56"/>
      <c r="CB442" s="56"/>
      <c r="CC442" s="56"/>
      <c r="CD442" s="56"/>
      <c r="CE442" s="43"/>
      <c r="CF442" s="43"/>
      <c r="CG442" s="43"/>
      <c r="CH442" s="43"/>
      <c r="CI442" s="43"/>
      <c r="CJ442" s="43"/>
      <c r="CK442" s="43"/>
      <c r="CL442" s="56"/>
      <c r="CM442" s="56"/>
      <c r="CN442" s="56"/>
      <c r="CO442" s="58"/>
      <c r="CP442" s="43"/>
      <c r="CQ442" s="43"/>
      <c r="CR442" s="43"/>
      <c r="CS442" s="44"/>
      <c r="CT442" s="59"/>
      <c r="CU442" s="60"/>
      <c r="CV442" s="61"/>
      <c r="CW442" s="41"/>
      <c r="CX442" s="41"/>
      <c r="CY442" s="41"/>
      <c r="CZ442" s="41"/>
      <c r="DA442" s="41"/>
      <c r="DB442" s="41"/>
      <c r="DC442" s="41"/>
      <c r="DD442" s="41"/>
      <c r="DE442" s="41"/>
      <c r="DF442" s="41"/>
      <c r="DG442" s="41"/>
      <c r="DH442" s="41"/>
      <c r="DI442" s="41"/>
      <c r="DJ442" s="41"/>
      <c r="DK442" s="41"/>
      <c r="DL442" s="41"/>
      <c r="DM442" s="41"/>
      <c r="DN442" s="41"/>
      <c r="DO442" s="41"/>
      <c r="DP442" s="41"/>
      <c r="DQ442" s="41"/>
      <c r="DR442" s="41"/>
      <c r="DS442" s="41"/>
      <c r="DT442" s="41"/>
      <c r="DU442" s="49"/>
      <c r="DV442" s="60"/>
      <c r="DW442" s="61"/>
      <c r="DX442" s="41"/>
      <c r="DY442" s="41"/>
      <c r="DZ442" s="41"/>
      <c r="EA442" s="41"/>
      <c r="EB442" s="41"/>
      <c r="EC442" s="41"/>
      <c r="ED442" s="62"/>
      <c r="EE442" s="41"/>
      <c r="EF442" s="49"/>
      <c r="EG442" s="50"/>
      <c r="EH442" s="51"/>
      <c r="EI442" s="52"/>
      <c r="EJ442" s="53"/>
      <c r="EK442" s="54"/>
      <c r="EL442" s="55"/>
      <c r="EM442" s="56"/>
      <c r="EN442" s="56"/>
      <c r="EO442" s="56"/>
      <c r="EP442" s="57"/>
      <c r="EQ442" s="53"/>
      <c r="ER442" s="53"/>
      <c r="ES442" s="53"/>
      <c r="ET442" s="56"/>
      <c r="EU442" s="56"/>
      <c r="EV442" s="56"/>
      <c r="EW442" s="56"/>
      <c r="EX442" s="57"/>
      <c r="EY442" s="53"/>
      <c r="EZ442" s="53"/>
      <c r="FA442" s="53"/>
      <c r="FB442" s="56"/>
      <c r="FC442" s="56"/>
      <c r="FD442" s="56"/>
      <c r="FE442" s="56"/>
      <c r="FF442" s="53"/>
      <c r="FG442" s="53"/>
      <c r="FH442" s="53"/>
      <c r="FI442" s="56"/>
      <c r="FJ442" s="56"/>
      <c r="FK442" s="56"/>
      <c r="FL442" s="56"/>
      <c r="FM442" s="43"/>
      <c r="FN442" s="43"/>
      <c r="FO442" s="43"/>
      <c r="FP442" s="43"/>
      <c r="FQ442" s="43"/>
      <c r="FR442" s="43"/>
      <c r="FS442" s="43"/>
      <c r="FT442" s="56"/>
      <c r="FU442" s="56"/>
      <c r="FV442" s="56"/>
      <c r="FW442" s="58"/>
      <c r="FX442" s="43"/>
      <c r="FY442" s="43"/>
    </row>
    <row r="443" s="22" customFormat="true" ht="12.75" hidden="false" customHeight="false" outlineLevel="1" collapsed="false">
      <c r="A443" s="105" t="s">
        <v>1828</v>
      </c>
      <c r="B443" s="87" t="s">
        <v>1829</v>
      </c>
      <c r="C443" s="75" t="s">
        <v>719</v>
      </c>
      <c r="D443" s="82" t="s">
        <v>1778</v>
      </c>
      <c r="E443" s="82" t="s">
        <v>1827</v>
      </c>
      <c r="F443" s="82" t="s">
        <v>8</v>
      </c>
      <c r="G443" s="83" t="s">
        <v>62</v>
      </c>
      <c r="H443" s="84" t="s">
        <v>1830</v>
      </c>
      <c r="I443" s="78" t="s">
        <v>64</v>
      </c>
      <c r="J443" s="70" t="s">
        <v>1831</v>
      </c>
      <c r="K443" s="71" t="s">
        <v>1832</v>
      </c>
      <c r="L443" s="71" t="s">
        <v>1833</v>
      </c>
      <c r="M443" s="72" t="s">
        <v>68</v>
      </c>
    </row>
    <row r="444" s="22" customFormat="true" ht="83.25" hidden="false" customHeight="true" outlineLevel="1" collapsed="false">
      <c r="A444" s="105" t="s">
        <v>1834</v>
      </c>
      <c r="B444" s="87" t="s">
        <v>61</v>
      </c>
      <c r="C444" s="75" t="s">
        <v>719</v>
      </c>
      <c r="D444" s="82" t="s">
        <v>1778</v>
      </c>
      <c r="E444" s="82" t="s">
        <v>1827</v>
      </c>
      <c r="F444" s="82" t="s">
        <v>8</v>
      </c>
      <c r="G444" s="83" t="s">
        <v>62</v>
      </c>
      <c r="H444" s="84" t="s">
        <v>63</v>
      </c>
      <c r="I444" s="78" t="s">
        <v>64</v>
      </c>
      <c r="J444" s="70" t="s">
        <v>65</v>
      </c>
      <c r="K444" s="71" t="s">
        <v>66</v>
      </c>
      <c r="L444" s="71" t="s">
        <v>67</v>
      </c>
      <c r="M444" s="72" t="s">
        <v>68</v>
      </c>
    </row>
    <row r="445" s="22" customFormat="true" ht="12.75" hidden="false" customHeight="false" outlineLevel="1" collapsed="false">
      <c r="A445" s="105" t="s">
        <v>1835</v>
      </c>
      <c r="B445" s="87" t="s">
        <v>1836</v>
      </c>
      <c r="C445" s="75" t="s">
        <v>719</v>
      </c>
      <c r="D445" s="82" t="s">
        <v>1778</v>
      </c>
      <c r="E445" s="82" t="s">
        <v>1827</v>
      </c>
      <c r="F445" s="82" t="s">
        <v>8</v>
      </c>
      <c r="G445" s="83" t="s">
        <v>62</v>
      </c>
      <c r="H445" s="84" t="s">
        <v>63</v>
      </c>
      <c r="I445" s="78" t="s">
        <v>64</v>
      </c>
      <c r="J445" s="70" t="s">
        <v>1831</v>
      </c>
      <c r="K445" s="71" t="s">
        <v>1837</v>
      </c>
      <c r="L445" s="71" t="s">
        <v>1838</v>
      </c>
      <c r="M445" s="72" t="s">
        <v>68</v>
      </c>
    </row>
    <row r="446" s="22" customFormat="true" ht="12.75" hidden="false" customHeight="false" outlineLevel="1" collapsed="false">
      <c r="A446" s="105" t="s">
        <v>1839</v>
      </c>
      <c r="B446" s="101" t="s">
        <v>1840</v>
      </c>
      <c r="C446" s="75" t="s">
        <v>719</v>
      </c>
      <c r="D446" s="82" t="s">
        <v>1778</v>
      </c>
      <c r="E446" s="82" t="s">
        <v>1827</v>
      </c>
      <c r="F446" s="82" t="s">
        <v>8</v>
      </c>
      <c r="G446" s="83" t="s">
        <v>62</v>
      </c>
      <c r="H446" s="95" t="s">
        <v>1841</v>
      </c>
      <c r="I446" s="78"/>
      <c r="J446" s="70" t="s">
        <v>65</v>
      </c>
      <c r="K446" s="71" t="s">
        <v>1842</v>
      </c>
      <c r="L446" s="71" t="s">
        <v>1843</v>
      </c>
      <c r="M446" s="72" t="s">
        <v>68</v>
      </c>
    </row>
    <row r="447" s="22" customFormat="true" ht="12.75" hidden="false" customHeight="false" outlineLevel="0" collapsed="false">
      <c r="A447" s="40"/>
      <c r="B447" s="41" t="s">
        <v>1844</v>
      </c>
      <c r="C447" s="89"/>
      <c r="D447" s="89"/>
      <c r="E447" s="90" t="s">
        <v>1844</v>
      </c>
      <c r="F447" s="41"/>
      <c r="G447" s="41"/>
      <c r="H447" s="43"/>
      <c r="I447" s="43"/>
      <c r="J447" s="43"/>
      <c r="K447" s="43"/>
      <c r="L447" s="56"/>
      <c r="M447" s="62"/>
      <c r="N447" s="41"/>
      <c r="O447" s="41"/>
      <c r="P447" s="41"/>
      <c r="Q447" s="41"/>
      <c r="R447" s="41"/>
      <c r="S447" s="41"/>
      <c r="T447" s="41"/>
      <c r="U447" s="41"/>
      <c r="V447" s="41"/>
      <c r="W447" s="41"/>
      <c r="X447" s="41"/>
      <c r="Y447" s="41"/>
      <c r="Z447" s="41"/>
      <c r="AA447" s="41"/>
      <c r="AB447" s="41"/>
      <c r="AC447" s="41"/>
      <c r="AD447" s="41"/>
      <c r="AE447" s="41"/>
      <c r="AF447" s="41"/>
      <c r="AG447" s="41"/>
      <c r="AH447" s="41"/>
      <c r="AI447" s="41"/>
      <c r="AJ447" s="41"/>
      <c r="AK447" s="41"/>
      <c r="AL447" s="41"/>
      <c r="AM447" s="49"/>
      <c r="AN447" s="60"/>
      <c r="AO447" s="61"/>
      <c r="AP447" s="41"/>
      <c r="AQ447" s="41"/>
      <c r="AR447" s="41"/>
      <c r="AS447" s="41"/>
      <c r="AT447" s="41"/>
      <c r="AU447" s="41"/>
      <c r="AV447" s="62"/>
      <c r="AW447" s="41"/>
      <c r="AX447" s="49"/>
      <c r="AY447" s="50"/>
      <c r="AZ447" s="51"/>
      <c r="BA447" s="52"/>
      <c r="BB447" s="53"/>
      <c r="BC447" s="54"/>
      <c r="BD447" s="55"/>
      <c r="BE447" s="56"/>
      <c r="BF447" s="56"/>
      <c r="BG447" s="56"/>
      <c r="BH447" s="57"/>
      <c r="BI447" s="53"/>
      <c r="BJ447" s="53"/>
      <c r="BK447" s="53"/>
      <c r="BL447" s="56"/>
      <c r="BM447" s="56"/>
      <c r="BN447" s="56"/>
      <c r="BO447" s="56"/>
      <c r="BP447" s="57"/>
      <c r="BQ447" s="53"/>
      <c r="BR447" s="53"/>
      <c r="BS447" s="53"/>
      <c r="BT447" s="56"/>
      <c r="BU447" s="56"/>
      <c r="BV447" s="56"/>
      <c r="BW447" s="56"/>
      <c r="BX447" s="53"/>
      <c r="BY447" s="53"/>
      <c r="BZ447" s="53"/>
      <c r="CA447" s="56"/>
      <c r="CB447" s="56"/>
      <c r="CC447" s="56"/>
      <c r="CD447" s="56"/>
      <c r="CE447" s="43"/>
      <c r="CF447" s="43"/>
      <c r="CG447" s="43"/>
      <c r="CH447" s="43"/>
      <c r="CI447" s="43"/>
      <c r="CJ447" s="43"/>
      <c r="CK447" s="43"/>
      <c r="CL447" s="56"/>
      <c r="CM447" s="56"/>
      <c r="CN447" s="56"/>
      <c r="CO447" s="58"/>
      <c r="CP447" s="43"/>
      <c r="CQ447" s="43"/>
      <c r="CR447" s="43"/>
      <c r="CS447" s="44"/>
      <c r="CT447" s="59"/>
      <c r="CU447" s="60"/>
      <c r="CV447" s="61"/>
      <c r="CW447" s="41"/>
      <c r="CX447" s="41"/>
      <c r="CY447" s="41"/>
      <c r="CZ447" s="41"/>
      <c r="DA447" s="41"/>
      <c r="DB447" s="41"/>
      <c r="DC447" s="41"/>
      <c r="DD447" s="41"/>
      <c r="DE447" s="41"/>
      <c r="DF447" s="41"/>
      <c r="DG447" s="41"/>
      <c r="DH447" s="41"/>
      <c r="DI447" s="41"/>
      <c r="DJ447" s="41"/>
      <c r="DK447" s="41"/>
      <c r="DL447" s="41"/>
      <c r="DM447" s="41"/>
      <c r="DN447" s="41"/>
      <c r="DO447" s="41"/>
      <c r="DP447" s="41"/>
      <c r="DQ447" s="41"/>
      <c r="DR447" s="41"/>
      <c r="DS447" s="41"/>
      <c r="DT447" s="41"/>
      <c r="DU447" s="49"/>
      <c r="DV447" s="60"/>
      <c r="DW447" s="61"/>
      <c r="DX447" s="41"/>
      <c r="DY447" s="41"/>
      <c r="DZ447" s="41"/>
      <c r="EA447" s="41"/>
      <c r="EB447" s="41"/>
      <c r="EC447" s="41"/>
      <c r="ED447" s="62"/>
      <c r="EE447" s="41"/>
      <c r="EF447" s="49"/>
      <c r="EG447" s="50"/>
      <c r="EH447" s="51"/>
      <c r="EI447" s="52"/>
      <c r="EJ447" s="53"/>
      <c r="EK447" s="54"/>
      <c r="EL447" s="55"/>
      <c r="EM447" s="56"/>
      <c r="EN447" s="56"/>
      <c r="EO447" s="56"/>
      <c r="EP447" s="57"/>
      <c r="EQ447" s="53"/>
      <c r="ER447" s="53"/>
      <c r="ES447" s="53"/>
      <c r="ET447" s="56"/>
      <c r="EU447" s="56"/>
      <c r="EV447" s="56"/>
      <c r="EW447" s="56"/>
      <c r="EX447" s="57"/>
      <c r="EY447" s="53"/>
      <c r="EZ447" s="53"/>
      <c r="FA447" s="53"/>
      <c r="FB447" s="56"/>
      <c r="FC447" s="56"/>
      <c r="FD447" s="56"/>
      <c r="FE447" s="56"/>
      <c r="FF447" s="53"/>
      <c r="FG447" s="53"/>
      <c r="FH447" s="53"/>
      <c r="FI447" s="56"/>
      <c r="FJ447" s="56"/>
      <c r="FK447" s="56"/>
      <c r="FL447" s="56"/>
      <c r="FM447" s="43"/>
      <c r="FN447" s="43"/>
      <c r="FO447" s="43"/>
      <c r="FP447" s="43"/>
      <c r="FQ447" s="43"/>
      <c r="FR447" s="43"/>
      <c r="FS447" s="43"/>
      <c r="FT447" s="56"/>
      <c r="FU447" s="56"/>
      <c r="FV447" s="56"/>
      <c r="FW447" s="58"/>
      <c r="FX447" s="43"/>
      <c r="FY447" s="43"/>
    </row>
    <row r="448" s="22" customFormat="true" ht="12.75" hidden="false" customHeight="false" outlineLevel="1" collapsed="false">
      <c r="A448" s="105" t="s">
        <v>1845</v>
      </c>
      <c r="B448" s="87" t="s">
        <v>1846</v>
      </c>
      <c r="C448" s="75" t="s">
        <v>719</v>
      </c>
      <c r="D448" s="82" t="s">
        <v>1778</v>
      </c>
      <c r="E448" s="82" t="s">
        <v>1844</v>
      </c>
      <c r="F448" s="82" t="s">
        <v>8</v>
      </c>
      <c r="G448" s="83" t="s">
        <v>71</v>
      </c>
      <c r="H448" s="84" t="s">
        <v>283</v>
      </c>
      <c r="I448" s="85"/>
      <c r="J448" s="70" t="s">
        <v>73</v>
      </c>
      <c r="K448" s="71" t="s">
        <v>74</v>
      </c>
      <c r="L448" s="71" t="s">
        <v>59</v>
      </c>
      <c r="M448" s="72" t="s">
        <v>76</v>
      </c>
    </row>
    <row r="449" s="22" customFormat="true" ht="12.75" hidden="false" customHeight="false" outlineLevel="1" collapsed="false">
      <c r="A449" s="105" t="s">
        <v>1847</v>
      </c>
      <c r="B449" s="74" t="s">
        <v>1848</v>
      </c>
      <c r="C449" s="75" t="s">
        <v>719</v>
      </c>
      <c r="D449" s="82" t="s">
        <v>1778</v>
      </c>
      <c r="E449" s="82" t="s">
        <v>1844</v>
      </c>
      <c r="F449" s="82" t="s">
        <v>8</v>
      </c>
      <c r="G449" s="83" t="s">
        <v>71</v>
      </c>
      <c r="H449" s="77" t="s">
        <v>29</v>
      </c>
      <c r="I449" s="78"/>
      <c r="J449" s="70" t="s">
        <v>1849</v>
      </c>
      <c r="K449" s="71" t="s">
        <v>1850</v>
      </c>
      <c r="L449" s="71" t="s">
        <v>1851</v>
      </c>
      <c r="M449" s="72" t="s">
        <v>1852</v>
      </c>
    </row>
    <row r="450" s="22" customFormat="true" ht="12.75" hidden="false" customHeight="false" outlineLevel="1" collapsed="false">
      <c r="A450" s="105" t="s">
        <v>1853</v>
      </c>
      <c r="B450" s="87" t="s">
        <v>1854</v>
      </c>
      <c r="C450" s="75" t="s">
        <v>719</v>
      </c>
      <c r="D450" s="82" t="s">
        <v>1778</v>
      </c>
      <c r="E450" s="82" t="s">
        <v>1844</v>
      </c>
      <c r="F450" s="82" t="s">
        <v>8</v>
      </c>
      <c r="G450" s="83" t="s">
        <v>71</v>
      </c>
      <c r="H450" s="84" t="s">
        <v>29</v>
      </c>
      <c r="I450" s="85"/>
      <c r="J450" s="64" t="s">
        <v>1855</v>
      </c>
      <c r="K450" s="97" t="s">
        <v>1856</v>
      </c>
      <c r="L450" s="71" t="s">
        <v>1857</v>
      </c>
      <c r="M450" s="72" t="s">
        <v>76</v>
      </c>
    </row>
    <row r="451" s="22" customFormat="true" ht="12.75" hidden="false" customHeight="false" outlineLevel="1" collapsed="false">
      <c r="A451" s="105" t="s">
        <v>1858</v>
      </c>
      <c r="B451" s="74" t="s">
        <v>1859</v>
      </c>
      <c r="C451" s="75" t="s">
        <v>719</v>
      </c>
      <c r="D451" s="82" t="s">
        <v>1778</v>
      </c>
      <c r="E451" s="82" t="s">
        <v>1844</v>
      </c>
      <c r="F451" s="82" t="s">
        <v>8</v>
      </c>
      <c r="G451" s="83" t="s">
        <v>71</v>
      </c>
      <c r="H451" s="77" t="s">
        <v>63</v>
      </c>
      <c r="I451" s="78" t="s">
        <v>64</v>
      </c>
      <c r="J451" s="70" t="s">
        <v>73</v>
      </c>
      <c r="K451" s="71" t="s">
        <v>74</v>
      </c>
      <c r="L451" s="71" t="s">
        <v>1838</v>
      </c>
      <c r="M451" s="72" t="s">
        <v>76</v>
      </c>
    </row>
    <row r="452" s="22" customFormat="true" ht="12.75" hidden="false" customHeight="false" outlineLevel="1" collapsed="false">
      <c r="A452" s="105" t="s">
        <v>1860</v>
      </c>
      <c r="B452" s="71" t="s">
        <v>1861</v>
      </c>
      <c r="C452" s="75" t="s">
        <v>719</v>
      </c>
      <c r="D452" s="82" t="s">
        <v>1778</v>
      </c>
      <c r="E452" s="82" t="s">
        <v>1844</v>
      </c>
      <c r="F452" s="82" t="s">
        <v>8</v>
      </c>
      <c r="G452" s="83" t="s">
        <v>71</v>
      </c>
      <c r="H452" s="68" t="s">
        <v>1862</v>
      </c>
      <c r="I452" s="69"/>
      <c r="J452" s="70" t="s">
        <v>1863</v>
      </c>
      <c r="K452" s="71" t="s">
        <v>1864</v>
      </c>
      <c r="L452" s="71" t="s">
        <v>1865</v>
      </c>
      <c r="M452" s="72" t="s">
        <v>1866</v>
      </c>
    </row>
    <row r="453" s="22" customFormat="true" ht="12.75" hidden="false" customHeight="false" outlineLevel="1" collapsed="false">
      <c r="A453" s="105" t="s">
        <v>1867</v>
      </c>
      <c r="B453" s="87" t="s">
        <v>1868</v>
      </c>
      <c r="C453" s="75" t="s">
        <v>719</v>
      </c>
      <c r="D453" s="82" t="s">
        <v>1778</v>
      </c>
      <c r="E453" s="82" t="s">
        <v>1844</v>
      </c>
      <c r="F453" s="82" t="s">
        <v>8</v>
      </c>
      <c r="G453" s="83" t="s">
        <v>71</v>
      </c>
      <c r="H453" s="84" t="s">
        <v>447</v>
      </c>
      <c r="I453" s="85"/>
      <c r="J453" s="70" t="s">
        <v>1869</v>
      </c>
      <c r="K453" s="71" t="s">
        <v>1870</v>
      </c>
      <c r="L453" s="71" t="s">
        <v>59</v>
      </c>
      <c r="M453" s="72" t="s">
        <v>76</v>
      </c>
    </row>
    <row r="454" s="22" customFormat="true" ht="12.75" hidden="false" customHeight="false" outlineLevel="1" collapsed="false">
      <c r="A454" s="105" t="s">
        <v>1871</v>
      </c>
      <c r="B454" s="71" t="s">
        <v>1872</v>
      </c>
      <c r="C454" s="75" t="s">
        <v>719</v>
      </c>
      <c r="D454" s="82" t="s">
        <v>1778</v>
      </c>
      <c r="E454" s="82" t="s">
        <v>1844</v>
      </c>
      <c r="F454" s="82" t="s">
        <v>8</v>
      </c>
      <c r="G454" s="83" t="s">
        <v>71</v>
      </c>
      <c r="H454" s="68" t="s">
        <v>29</v>
      </c>
      <c r="I454" s="69"/>
      <c r="J454" s="129" t="s">
        <v>1873</v>
      </c>
      <c r="K454" s="71" t="s">
        <v>1874</v>
      </c>
      <c r="L454" s="71" t="s">
        <v>1875</v>
      </c>
      <c r="M454" s="72" t="s">
        <v>76</v>
      </c>
    </row>
    <row r="455" s="22" customFormat="true" ht="90.75" hidden="false" customHeight="true" outlineLevel="1" collapsed="false">
      <c r="A455" s="105" t="s">
        <v>1876</v>
      </c>
      <c r="B455" s="74" t="s">
        <v>1877</v>
      </c>
      <c r="C455" s="75" t="s">
        <v>719</v>
      </c>
      <c r="D455" s="82" t="s">
        <v>1778</v>
      </c>
      <c r="E455" s="82" t="s">
        <v>1844</v>
      </c>
      <c r="F455" s="82" t="s">
        <v>8</v>
      </c>
      <c r="G455" s="83" t="s">
        <v>71</v>
      </c>
      <c r="H455" s="77" t="s">
        <v>58</v>
      </c>
      <c r="I455" s="78" t="s">
        <v>30</v>
      </c>
      <c r="J455" s="70" t="s">
        <v>1878</v>
      </c>
      <c r="K455" s="71" t="s">
        <v>1879</v>
      </c>
      <c r="L455" s="71" t="s">
        <v>1880</v>
      </c>
      <c r="M455" s="72" t="s">
        <v>1881</v>
      </c>
    </row>
    <row r="456" s="22" customFormat="true" ht="12.75" hidden="false" customHeight="false" outlineLevel="0" collapsed="false">
      <c r="A456" s="40"/>
      <c r="B456" s="41" t="s">
        <v>1882</v>
      </c>
      <c r="C456" s="89"/>
      <c r="D456" s="89"/>
      <c r="E456" s="90" t="s">
        <v>1882</v>
      </c>
      <c r="F456" s="41"/>
      <c r="G456" s="41"/>
      <c r="H456" s="43"/>
      <c r="I456" s="43"/>
      <c r="J456" s="43"/>
      <c r="K456" s="43"/>
      <c r="L456" s="56"/>
      <c r="M456" s="62"/>
      <c r="N456" s="41"/>
      <c r="O456" s="41"/>
      <c r="P456" s="41"/>
      <c r="Q456" s="41"/>
      <c r="R456" s="41"/>
      <c r="S456" s="41"/>
      <c r="T456" s="41"/>
      <c r="U456" s="41"/>
      <c r="V456" s="41"/>
      <c r="W456" s="41"/>
      <c r="X456" s="41"/>
      <c r="Y456" s="41"/>
      <c r="Z456" s="41"/>
      <c r="AA456" s="41"/>
      <c r="AB456" s="41"/>
      <c r="AC456" s="41"/>
      <c r="AD456" s="41"/>
      <c r="AE456" s="41"/>
      <c r="AF456" s="41"/>
      <c r="AG456" s="41"/>
      <c r="AH456" s="41"/>
      <c r="AI456" s="41"/>
      <c r="AJ456" s="41"/>
      <c r="AK456" s="41"/>
      <c r="AL456" s="41"/>
      <c r="AM456" s="49"/>
      <c r="AN456" s="60"/>
      <c r="AO456" s="61"/>
      <c r="AP456" s="41"/>
      <c r="AQ456" s="41"/>
      <c r="AR456" s="41"/>
      <c r="AS456" s="41"/>
      <c r="AT456" s="41"/>
      <c r="AU456" s="41"/>
      <c r="AV456" s="62"/>
      <c r="AW456" s="41"/>
      <c r="AX456" s="49"/>
      <c r="AY456" s="50"/>
      <c r="AZ456" s="51"/>
      <c r="BA456" s="52"/>
      <c r="BB456" s="53"/>
      <c r="BC456" s="54"/>
      <c r="BD456" s="55"/>
      <c r="BE456" s="56"/>
      <c r="BF456" s="56"/>
      <c r="BG456" s="56"/>
      <c r="BH456" s="57"/>
      <c r="BI456" s="53"/>
      <c r="BJ456" s="53"/>
      <c r="BK456" s="53"/>
      <c r="BL456" s="56"/>
      <c r="BM456" s="56"/>
      <c r="BN456" s="56"/>
      <c r="BO456" s="56"/>
      <c r="BP456" s="57"/>
      <c r="BQ456" s="53"/>
      <c r="BR456" s="53"/>
      <c r="BS456" s="53"/>
      <c r="BT456" s="56"/>
      <c r="BU456" s="56"/>
      <c r="BV456" s="56"/>
      <c r="BW456" s="56"/>
      <c r="BX456" s="53"/>
      <c r="BY456" s="53"/>
      <c r="BZ456" s="53"/>
      <c r="CA456" s="56"/>
      <c r="CB456" s="56"/>
      <c r="CC456" s="56"/>
      <c r="CD456" s="56"/>
      <c r="CE456" s="43"/>
      <c r="CF456" s="43"/>
      <c r="CG456" s="43"/>
      <c r="CH456" s="43"/>
      <c r="CI456" s="43"/>
      <c r="CJ456" s="43"/>
      <c r="CK456" s="43"/>
      <c r="CL456" s="56"/>
      <c r="CM456" s="56"/>
      <c r="CN456" s="56"/>
      <c r="CO456" s="58"/>
      <c r="CP456" s="43"/>
      <c r="CQ456" s="43"/>
      <c r="CR456" s="43"/>
      <c r="CS456" s="44"/>
      <c r="CT456" s="59"/>
      <c r="CU456" s="60"/>
      <c r="CV456" s="61"/>
      <c r="CW456" s="41"/>
      <c r="CX456" s="41"/>
      <c r="CY456" s="41"/>
      <c r="CZ456" s="41"/>
      <c r="DA456" s="41"/>
      <c r="DB456" s="41"/>
      <c r="DC456" s="41"/>
      <c r="DD456" s="41"/>
      <c r="DE456" s="41"/>
      <c r="DF456" s="41"/>
      <c r="DG456" s="41"/>
      <c r="DH456" s="41"/>
      <c r="DI456" s="41"/>
      <c r="DJ456" s="41"/>
      <c r="DK456" s="41"/>
      <c r="DL456" s="41"/>
      <c r="DM456" s="41"/>
      <c r="DN456" s="41"/>
      <c r="DO456" s="41"/>
      <c r="DP456" s="41"/>
      <c r="DQ456" s="41"/>
      <c r="DR456" s="41"/>
      <c r="DS456" s="41"/>
      <c r="DT456" s="41"/>
      <c r="DU456" s="49"/>
      <c r="DV456" s="60"/>
      <c r="DW456" s="61"/>
      <c r="DX456" s="41"/>
      <c r="DY456" s="41"/>
      <c r="DZ456" s="41"/>
      <c r="EA456" s="41"/>
      <c r="EB456" s="41"/>
      <c r="EC456" s="41"/>
      <c r="ED456" s="62"/>
      <c r="EE456" s="41"/>
      <c r="EF456" s="49"/>
      <c r="EG456" s="50"/>
      <c r="EH456" s="51"/>
      <c r="EI456" s="52"/>
      <c r="EJ456" s="53"/>
      <c r="EK456" s="54"/>
      <c r="EL456" s="55"/>
      <c r="EM456" s="56"/>
      <c r="EN456" s="56"/>
      <c r="EO456" s="56"/>
      <c r="EP456" s="57"/>
      <c r="EQ456" s="53"/>
      <c r="ER456" s="53"/>
      <c r="ES456" s="53"/>
      <c r="ET456" s="56"/>
      <c r="EU456" s="56"/>
      <c r="EV456" s="56"/>
      <c r="EW456" s="56"/>
      <c r="EX456" s="57"/>
      <c r="EY456" s="53"/>
      <c r="EZ456" s="53"/>
      <c r="FA456" s="53"/>
      <c r="FB456" s="56"/>
      <c r="FC456" s="56"/>
      <c r="FD456" s="56"/>
      <c r="FE456" s="56"/>
      <c r="FF456" s="53"/>
      <c r="FG456" s="53"/>
      <c r="FH456" s="53"/>
      <c r="FI456" s="56"/>
      <c r="FJ456" s="56"/>
      <c r="FK456" s="56"/>
      <c r="FL456" s="56"/>
      <c r="FM456" s="43"/>
      <c r="FN456" s="43"/>
      <c r="FO456" s="43"/>
      <c r="FP456" s="43"/>
      <c r="FQ456" s="43"/>
      <c r="FR456" s="43"/>
      <c r="FS456" s="43"/>
      <c r="FT456" s="56"/>
      <c r="FU456" s="56"/>
      <c r="FV456" s="56"/>
      <c r="FW456" s="58"/>
      <c r="FX456" s="43"/>
      <c r="FY456" s="43"/>
    </row>
    <row r="457" s="22" customFormat="true" ht="12.75" hidden="false" customHeight="false" outlineLevel="1" collapsed="false">
      <c r="A457" s="105" t="s">
        <v>1883</v>
      </c>
      <c r="B457" s="64" t="s">
        <v>1884</v>
      </c>
      <c r="C457" s="75" t="s">
        <v>719</v>
      </c>
      <c r="D457" s="65" t="s">
        <v>1778</v>
      </c>
      <c r="E457" s="65" t="s">
        <v>1882</v>
      </c>
      <c r="F457" s="82" t="s">
        <v>8</v>
      </c>
      <c r="G457" s="83" t="s">
        <v>51</v>
      </c>
      <c r="H457" s="68" t="s">
        <v>1885</v>
      </c>
      <c r="I457" s="69"/>
      <c r="J457" s="70" t="s">
        <v>1886</v>
      </c>
      <c r="K457" s="71" t="s">
        <v>1887</v>
      </c>
      <c r="L457" s="71" t="s">
        <v>1888</v>
      </c>
      <c r="M457" s="72" t="s">
        <v>26</v>
      </c>
    </row>
    <row r="458" s="22" customFormat="true" ht="99" hidden="false" customHeight="true" outlineLevel="1" collapsed="false">
      <c r="A458" s="105" t="s">
        <v>1889</v>
      </c>
      <c r="B458" s="64" t="s">
        <v>1890</v>
      </c>
      <c r="C458" s="75" t="s">
        <v>719</v>
      </c>
      <c r="D458" s="65" t="s">
        <v>1778</v>
      </c>
      <c r="E458" s="65" t="s">
        <v>1882</v>
      </c>
      <c r="F458" s="82" t="s">
        <v>8</v>
      </c>
      <c r="G458" s="83" t="s">
        <v>51</v>
      </c>
      <c r="H458" s="68" t="s">
        <v>1885</v>
      </c>
      <c r="I458" s="69"/>
      <c r="J458" s="64" t="s">
        <v>1891</v>
      </c>
      <c r="K458" s="71" t="s">
        <v>882</v>
      </c>
      <c r="L458" s="71" t="s">
        <v>1892</v>
      </c>
      <c r="M458" s="72" t="s">
        <v>26</v>
      </c>
    </row>
    <row r="459" s="22" customFormat="true" ht="12.75" hidden="false" customHeight="false" outlineLevel="1" collapsed="false">
      <c r="A459" s="105" t="s">
        <v>1893</v>
      </c>
      <c r="B459" s="64" t="s">
        <v>1894</v>
      </c>
      <c r="C459" s="75" t="s">
        <v>719</v>
      </c>
      <c r="D459" s="65" t="s">
        <v>1778</v>
      </c>
      <c r="E459" s="65" t="s">
        <v>1882</v>
      </c>
      <c r="F459" s="82" t="s">
        <v>8</v>
      </c>
      <c r="G459" s="83" t="s">
        <v>51</v>
      </c>
      <c r="H459" s="68" t="s">
        <v>447</v>
      </c>
      <c r="I459" s="69"/>
      <c r="J459" s="64" t="s">
        <v>1895</v>
      </c>
      <c r="K459" s="71" t="s">
        <v>1896</v>
      </c>
      <c r="L459" s="71" t="s">
        <v>1897</v>
      </c>
      <c r="M459" s="72" t="s">
        <v>1898</v>
      </c>
    </row>
    <row r="460" s="22" customFormat="true" ht="12.75" hidden="false" customHeight="false" outlineLevel="1" collapsed="false">
      <c r="A460" s="105" t="s">
        <v>1899</v>
      </c>
      <c r="B460" s="64" t="s">
        <v>1900</v>
      </c>
      <c r="C460" s="75" t="s">
        <v>719</v>
      </c>
      <c r="D460" s="65" t="s">
        <v>1778</v>
      </c>
      <c r="E460" s="65" t="s">
        <v>1882</v>
      </c>
      <c r="F460" s="82" t="s">
        <v>8</v>
      </c>
      <c r="G460" s="83" t="s">
        <v>51</v>
      </c>
      <c r="H460" s="68" t="s">
        <v>447</v>
      </c>
      <c r="I460" s="69"/>
      <c r="J460" s="64" t="s">
        <v>1901</v>
      </c>
      <c r="K460" s="71" t="s">
        <v>1902</v>
      </c>
      <c r="L460" s="71" t="s">
        <v>1903</v>
      </c>
      <c r="M460" s="72" t="s">
        <v>175</v>
      </c>
    </row>
    <row r="461" s="22" customFormat="true" ht="173.25" hidden="false" customHeight="true" outlineLevel="1" collapsed="false">
      <c r="A461" s="105" t="s">
        <v>1904</v>
      </c>
      <c r="B461" s="64" t="s">
        <v>1905</v>
      </c>
      <c r="C461" s="75" t="s">
        <v>719</v>
      </c>
      <c r="D461" s="65" t="s">
        <v>1778</v>
      </c>
      <c r="E461" s="65" t="s">
        <v>1882</v>
      </c>
      <c r="F461" s="82"/>
      <c r="G461" s="83"/>
      <c r="H461" s="68" t="s">
        <v>1906</v>
      </c>
      <c r="I461" s="69"/>
      <c r="J461" s="64" t="s">
        <v>1907</v>
      </c>
      <c r="K461" s="71" t="s">
        <v>1908</v>
      </c>
      <c r="L461" s="71" t="s">
        <v>1909</v>
      </c>
      <c r="M461" s="72" t="s">
        <v>1910</v>
      </c>
    </row>
    <row r="462" s="22" customFormat="true" ht="173.25" hidden="false" customHeight="true" outlineLevel="1" collapsed="false">
      <c r="A462" s="105" t="s">
        <v>1911</v>
      </c>
      <c r="B462" s="64" t="s">
        <v>1912</v>
      </c>
      <c r="C462" s="75" t="s">
        <v>719</v>
      </c>
      <c r="D462" s="65" t="s">
        <v>1778</v>
      </c>
      <c r="E462" s="65" t="s">
        <v>1882</v>
      </c>
      <c r="F462" s="82"/>
      <c r="G462" s="83"/>
      <c r="H462" s="68" t="s">
        <v>1913</v>
      </c>
      <c r="I462" s="69"/>
      <c r="J462" s="64" t="s">
        <v>1914</v>
      </c>
      <c r="K462" s="71" t="s">
        <v>1915</v>
      </c>
      <c r="L462" s="71" t="s">
        <v>1916</v>
      </c>
      <c r="M462" s="72" t="s">
        <v>1917</v>
      </c>
    </row>
    <row r="463" s="22" customFormat="true" ht="12.75" hidden="false" customHeight="false" outlineLevel="1" collapsed="false">
      <c r="A463" s="105" t="s">
        <v>1918</v>
      </c>
      <c r="B463" s="101" t="s">
        <v>1919</v>
      </c>
      <c r="C463" s="75" t="s">
        <v>719</v>
      </c>
      <c r="D463" s="65" t="s">
        <v>1778</v>
      </c>
      <c r="E463" s="65" t="s">
        <v>1882</v>
      </c>
      <c r="F463" s="65"/>
      <c r="G463" s="67"/>
      <c r="H463" s="95" t="s">
        <v>1744</v>
      </c>
      <c r="I463" s="69"/>
      <c r="J463" s="70" t="s">
        <v>1920</v>
      </c>
      <c r="K463" s="71" t="s">
        <v>1921</v>
      </c>
      <c r="L463" s="71" t="s">
        <v>1922</v>
      </c>
      <c r="M463" s="72" t="s">
        <v>59</v>
      </c>
    </row>
    <row r="464" s="22" customFormat="true" ht="12.75" hidden="false" customHeight="false" outlineLevel="1" collapsed="false">
      <c r="A464" s="105" t="s">
        <v>1923</v>
      </c>
      <c r="B464" s="64" t="s">
        <v>1924</v>
      </c>
      <c r="C464" s="75" t="s">
        <v>719</v>
      </c>
      <c r="D464" s="65" t="s">
        <v>1778</v>
      </c>
      <c r="E464" s="65" t="s">
        <v>1882</v>
      </c>
      <c r="F464" s="65"/>
      <c r="G464" s="67"/>
      <c r="H464" s="68" t="s">
        <v>1925</v>
      </c>
      <c r="I464" s="113" t="s">
        <v>30</v>
      </c>
      <c r="J464" s="70" t="s">
        <v>1926</v>
      </c>
      <c r="K464" s="71" t="s">
        <v>1927</v>
      </c>
      <c r="L464" s="71" t="s">
        <v>1928</v>
      </c>
      <c r="M464" s="72" t="s">
        <v>1929</v>
      </c>
    </row>
    <row r="465" s="22" customFormat="true" ht="75" hidden="false" customHeight="true" outlineLevel="1" collapsed="false">
      <c r="A465" s="105" t="s">
        <v>1930</v>
      </c>
      <c r="B465" s="71" t="s">
        <v>1931</v>
      </c>
      <c r="C465" s="75" t="s">
        <v>719</v>
      </c>
      <c r="D465" s="65" t="s">
        <v>1778</v>
      </c>
      <c r="E465" s="65" t="s">
        <v>1882</v>
      </c>
      <c r="F465" s="82"/>
      <c r="G465" s="83"/>
      <c r="H465" s="68" t="s">
        <v>1932</v>
      </c>
      <c r="I465" s="69"/>
      <c r="J465" s="70" t="s">
        <v>1933</v>
      </c>
      <c r="K465" s="71" t="s">
        <v>1934</v>
      </c>
      <c r="L465" s="71" t="s">
        <v>1935</v>
      </c>
      <c r="M465" s="72" t="s">
        <v>1929</v>
      </c>
    </row>
    <row r="466" s="22" customFormat="true" ht="136.5" hidden="false" customHeight="true" outlineLevel="1" collapsed="false">
      <c r="A466" s="105" t="s">
        <v>1936</v>
      </c>
      <c r="B466" s="71" t="s">
        <v>1937</v>
      </c>
      <c r="C466" s="75" t="s">
        <v>719</v>
      </c>
      <c r="D466" s="65" t="s">
        <v>1778</v>
      </c>
      <c r="E466" s="65" t="s">
        <v>1882</v>
      </c>
      <c r="F466" s="65"/>
      <c r="G466" s="67"/>
      <c r="H466" s="68" t="s">
        <v>1938</v>
      </c>
      <c r="I466" s="69" t="s">
        <v>1939</v>
      </c>
      <c r="J466" s="70" t="s">
        <v>1940</v>
      </c>
      <c r="K466" s="71" t="s">
        <v>1941</v>
      </c>
      <c r="L466" s="71" t="s">
        <v>1942</v>
      </c>
      <c r="M466" s="72" t="s">
        <v>1943</v>
      </c>
    </row>
    <row r="467" s="22" customFormat="true" ht="12.75" hidden="false" customHeight="false" outlineLevel="1" collapsed="false">
      <c r="A467" s="105" t="s">
        <v>1944</v>
      </c>
      <c r="B467" s="71" t="s">
        <v>1945</v>
      </c>
      <c r="C467" s="75" t="s">
        <v>719</v>
      </c>
      <c r="D467" s="65" t="s">
        <v>1778</v>
      </c>
      <c r="E467" s="65" t="s">
        <v>1882</v>
      </c>
      <c r="F467" s="65" t="s">
        <v>8</v>
      </c>
      <c r="G467" s="135" t="s">
        <v>1946</v>
      </c>
      <c r="H467" s="68" t="s">
        <v>58</v>
      </c>
      <c r="I467" s="113" t="s">
        <v>30</v>
      </c>
      <c r="J467" s="70" t="s">
        <v>1947</v>
      </c>
      <c r="K467" s="71" t="s">
        <v>1948</v>
      </c>
      <c r="L467" s="71" t="s">
        <v>1949</v>
      </c>
      <c r="M467" s="72" t="s">
        <v>1950</v>
      </c>
    </row>
    <row r="468" s="22" customFormat="true" ht="12.75" hidden="false" customHeight="false" outlineLevel="1" collapsed="false">
      <c r="A468" s="105" t="s">
        <v>1951</v>
      </c>
      <c r="B468" s="101" t="s">
        <v>1952</v>
      </c>
      <c r="C468" s="75" t="s">
        <v>719</v>
      </c>
      <c r="D468" s="65" t="s">
        <v>1778</v>
      </c>
      <c r="E468" s="65" t="s">
        <v>1882</v>
      </c>
      <c r="F468" s="65"/>
      <c r="G468" s="67"/>
      <c r="H468" s="134" t="s">
        <v>1488</v>
      </c>
      <c r="I468" s="136"/>
      <c r="J468" s="70" t="s">
        <v>1953</v>
      </c>
      <c r="K468" s="71" t="s">
        <v>1954</v>
      </c>
      <c r="L468" s="71" t="s">
        <v>1955</v>
      </c>
      <c r="M468" s="72" t="s">
        <v>1956</v>
      </c>
    </row>
    <row r="469" s="22" customFormat="true" ht="12.75" hidden="false" customHeight="false" outlineLevel="1" collapsed="false">
      <c r="A469" s="105" t="s">
        <v>1957</v>
      </c>
      <c r="B469" s="71" t="s">
        <v>1958</v>
      </c>
      <c r="C469" s="75" t="s">
        <v>719</v>
      </c>
      <c r="D469" s="65" t="s">
        <v>1778</v>
      </c>
      <c r="E469" s="65" t="s">
        <v>1882</v>
      </c>
      <c r="F469" s="65" t="s">
        <v>8</v>
      </c>
      <c r="G469" s="67" t="s">
        <v>141</v>
      </c>
      <c r="H469" s="104" t="s">
        <v>1959</v>
      </c>
      <c r="I469" s="69" t="s">
        <v>304</v>
      </c>
      <c r="J469" s="70" t="s">
        <v>1960</v>
      </c>
      <c r="K469" s="71" t="s">
        <v>1961</v>
      </c>
      <c r="L469" s="71" t="s">
        <v>1962</v>
      </c>
      <c r="M469" s="72" t="s">
        <v>1963</v>
      </c>
    </row>
    <row r="470" s="22" customFormat="true" ht="48.75" hidden="false" customHeight="true" outlineLevel="1" collapsed="false">
      <c r="A470" s="105" t="s">
        <v>1964</v>
      </c>
      <c r="B470" s="71" t="s">
        <v>1965</v>
      </c>
      <c r="C470" s="75" t="s">
        <v>719</v>
      </c>
      <c r="D470" s="65" t="s">
        <v>1778</v>
      </c>
      <c r="E470" s="65" t="s">
        <v>1882</v>
      </c>
      <c r="F470" s="65" t="s">
        <v>8</v>
      </c>
      <c r="G470" s="135" t="s">
        <v>1946</v>
      </c>
      <c r="H470" s="68" t="s">
        <v>43</v>
      </c>
      <c r="I470" s="126"/>
      <c r="J470" s="70" t="s">
        <v>1966</v>
      </c>
      <c r="K470" s="71" t="s">
        <v>1967</v>
      </c>
      <c r="L470" s="71" t="s">
        <v>1968</v>
      </c>
      <c r="M470" s="72" t="s">
        <v>1969</v>
      </c>
    </row>
    <row r="471" s="22" customFormat="true" ht="48.75" hidden="false" customHeight="true" outlineLevel="1" collapsed="false">
      <c r="A471" s="105" t="s">
        <v>1970</v>
      </c>
      <c r="B471" s="71" t="s">
        <v>1971</v>
      </c>
      <c r="C471" s="75" t="s">
        <v>719</v>
      </c>
      <c r="D471" s="65" t="s">
        <v>1778</v>
      </c>
      <c r="E471" s="65" t="s">
        <v>1882</v>
      </c>
      <c r="F471" s="65" t="s">
        <v>8</v>
      </c>
      <c r="G471" s="135" t="s">
        <v>1946</v>
      </c>
      <c r="H471" s="68" t="s">
        <v>43</v>
      </c>
      <c r="I471" s="136"/>
      <c r="J471" s="70" t="s">
        <v>1972</v>
      </c>
      <c r="K471" s="71" t="s">
        <v>1973</v>
      </c>
      <c r="L471" s="71" t="s">
        <v>1968</v>
      </c>
      <c r="M471" s="72" t="s">
        <v>1974</v>
      </c>
    </row>
    <row r="472" s="22" customFormat="true" ht="12.75" hidden="false" customHeight="false" outlineLevel="1" collapsed="false">
      <c r="A472" s="105" t="s">
        <v>1975</v>
      </c>
      <c r="B472" s="101" t="s">
        <v>1976</v>
      </c>
      <c r="C472" s="75" t="s">
        <v>719</v>
      </c>
      <c r="D472" s="65" t="s">
        <v>1778</v>
      </c>
      <c r="E472" s="65" t="s">
        <v>1882</v>
      </c>
      <c r="F472" s="65"/>
      <c r="G472" s="67"/>
      <c r="H472" s="100" t="s">
        <v>1389</v>
      </c>
      <c r="I472" s="96" t="s">
        <v>1390</v>
      </c>
      <c r="J472" s="70" t="s">
        <v>1977</v>
      </c>
      <c r="K472" s="71" t="s">
        <v>1978</v>
      </c>
      <c r="L472" s="71" t="s">
        <v>1979</v>
      </c>
      <c r="M472" s="72" t="s">
        <v>59</v>
      </c>
    </row>
    <row r="473" s="22" customFormat="true" ht="12.75" hidden="false" customHeight="false" outlineLevel="1" collapsed="false">
      <c r="A473" s="105" t="s">
        <v>1980</v>
      </c>
      <c r="B473" s="71" t="s">
        <v>1981</v>
      </c>
      <c r="C473" s="75" t="s">
        <v>719</v>
      </c>
      <c r="D473" s="65" t="s">
        <v>1778</v>
      </c>
      <c r="E473" s="65" t="s">
        <v>1882</v>
      </c>
      <c r="F473" s="65"/>
      <c r="G473" s="67"/>
      <c r="H473" s="100" t="s">
        <v>1982</v>
      </c>
      <c r="I473" s="137"/>
      <c r="J473" s="70" t="s">
        <v>1983</v>
      </c>
      <c r="K473" s="71" t="s">
        <v>1984</v>
      </c>
      <c r="L473" s="71" t="s">
        <v>1985</v>
      </c>
      <c r="M473" s="72" t="s">
        <v>59</v>
      </c>
    </row>
    <row r="474" s="22" customFormat="true" ht="12.75" hidden="false" customHeight="false" outlineLevel="1" collapsed="false">
      <c r="A474" s="105" t="s">
        <v>1986</v>
      </c>
      <c r="B474" s="71" t="s">
        <v>1987</v>
      </c>
      <c r="C474" s="75" t="s">
        <v>719</v>
      </c>
      <c r="D474" s="65" t="s">
        <v>1778</v>
      </c>
      <c r="E474" s="65" t="s">
        <v>1882</v>
      </c>
      <c r="F474" s="65"/>
      <c r="G474" s="67"/>
      <c r="H474" s="100" t="s">
        <v>1982</v>
      </c>
      <c r="I474" s="138"/>
      <c r="J474" s="70" t="s">
        <v>1988</v>
      </c>
      <c r="K474" s="71" t="s">
        <v>1989</v>
      </c>
      <c r="L474" s="71" t="s">
        <v>1985</v>
      </c>
      <c r="M474" s="72" t="s">
        <v>1990</v>
      </c>
    </row>
    <row r="475" s="22" customFormat="true" ht="12.75" hidden="false" customHeight="false" outlineLevel="1" collapsed="false">
      <c r="A475" s="105" t="s">
        <v>1991</v>
      </c>
      <c r="B475" s="71" t="s">
        <v>1992</v>
      </c>
      <c r="C475" s="75" t="s">
        <v>719</v>
      </c>
      <c r="D475" s="65" t="s">
        <v>1778</v>
      </c>
      <c r="E475" s="65" t="s">
        <v>1882</v>
      </c>
      <c r="F475" s="65"/>
      <c r="G475" s="67"/>
      <c r="H475" s="100" t="s">
        <v>1982</v>
      </c>
      <c r="I475" s="126"/>
      <c r="J475" s="70" t="s">
        <v>1988</v>
      </c>
      <c r="K475" s="71" t="s">
        <v>1984</v>
      </c>
      <c r="L475" s="71" t="s">
        <v>1985</v>
      </c>
      <c r="M475" s="72" t="s">
        <v>59</v>
      </c>
    </row>
    <row r="476" s="22" customFormat="true" ht="75.75" hidden="false" customHeight="true" outlineLevel="1" collapsed="false">
      <c r="A476" s="105" t="s">
        <v>1993</v>
      </c>
      <c r="B476" s="71" t="s">
        <v>1994</v>
      </c>
      <c r="C476" s="75" t="s">
        <v>719</v>
      </c>
      <c r="D476" s="65" t="s">
        <v>1778</v>
      </c>
      <c r="E476" s="65" t="s">
        <v>1882</v>
      </c>
      <c r="F476" s="65"/>
      <c r="G476" s="67"/>
      <c r="H476" s="100" t="s">
        <v>1982</v>
      </c>
      <c r="I476" s="126"/>
      <c r="J476" s="70" t="s">
        <v>1995</v>
      </c>
      <c r="K476" s="71" t="s">
        <v>1996</v>
      </c>
      <c r="L476" s="71" t="s">
        <v>1997</v>
      </c>
      <c r="M476" s="72" t="s">
        <v>59</v>
      </c>
    </row>
    <row r="477" s="22" customFormat="true" ht="12.75" hidden="false" customHeight="false" outlineLevel="1" collapsed="false">
      <c r="A477" s="105" t="s">
        <v>1998</v>
      </c>
      <c r="B477" s="71" t="s">
        <v>1999</v>
      </c>
      <c r="C477" s="75" t="s">
        <v>719</v>
      </c>
      <c r="D477" s="65" t="s">
        <v>1778</v>
      </c>
      <c r="E477" s="65" t="s">
        <v>1882</v>
      </c>
      <c r="F477" s="65"/>
      <c r="G477" s="67"/>
      <c r="H477" s="100" t="s">
        <v>1744</v>
      </c>
      <c r="I477" s="69"/>
      <c r="J477" s="92" t="s">
        <v>2000</v>
      </c>
      <c r="K477" s="71" t="s">
        <v>2001</v>
      </c>
      <c r="L477" s="71" t="s">
        <v>2002</v>
      </c>
      <c r="M477" s="72" t="s">
        <v>59</v>
      </c>
    </row>
    <row r="478" s="22" customFormat="true" ht="12.75" hidden="false" customHeight="false" outlineLevel="1" collapsed="false">
      <c r="A478" s="105" t="s">
        <v>2003</v>
      </c>
      <c r="B478" s="71" t="s">
        <v>2004</v>
      </c>
      <c r="C478" s="75" t="s">
        <v>719</v>
      </c>
      <c r="D478" s="65" t="s">
        <v>1778</v>
      </c>
      <c r="E478" s="65" t="s">
        <v>1882</v>
      </c>
      <c r="F478" s="66"/>
      <c r="G478" s="107"/>
      <c r="H478" s="139" t="s">
        <v>2005</v>
      </c>
      <c r="I478" s="96"/>
      <c r="J478" s="92" t="s">
        <v>2006</v>
      </c>
      <c r="K478" s="71" t="s">
        <v>2007</v>
      </c>
      <c r="L478" s="71" t="s">
        <v>2008</v>
      </c>
      <c r="M478" s="72" t="s">
        <v>59</v>
      </c>
    </row>
    <row r="479" s="22" customFormat="true" ht="12.75" hidden="false" customHeight="false" outlineLevel="1" collapsed="false">
      <c r="A479" s="105" t="s">
        <v>2009</v>
      </c>
      <c r="B479" s="64" t="s">
        <v>2010</v>
      </c>
      <c r="C479" s="75" t="s">
        <v>719</v>
      </c>
      <c r="D479" s="65" t="s">
        <v>1778</v>
      </c>
      <c r="E479" s="65" t="s">
        <v>1882</v>
      </c>
      <c r="F479" s="82"/>
      <c r="G479" s="83"/>
      <c r="H479" s="68" t="s">
        <v>29</v>
      </c>
      <c r="I479" s="69"/>
      <c r="J479" s="92" t="s">
        <v>2011</v>
      </c>
      <c r="K479" s="71" t="s">
        <v>2012</v>
      </c>
      <c r="L479" s="71" t="s">
        <v>59</v>
      </c>
      <c r="M479" s="72" t="s">
        <v>76</v>
      </c>
    </row>
    <row r="480" s="22" customFormat="true" ht="12.75" hidden="false" customHeight="false" outlineLevel="1" collapsed="false">
      <c r="A480" s="105" t="s">
        <v>2013</v>
      </c>
      <c r="B480" s="64" t="s">
        <v>2014</v>
      </c>
      <c r="C480" s="75" t="s">
        <v>719</v>
      </c>
      <c r="D480" s="65" t="s">
        <v>1778</v>
      </c>
      <c r="E480" s="65" t="s">
        <v>1882</v>
      </c>
      <c r="F480" s="82"/>
      <c r="G480" s="83"/>
      <c r="H480" s="68" t="s">
        <v>29</v>
      </c>
      <c r="I480" s="69"/>
      <c r="J480" s="92" t="s">
        <v>59</v>
      </c>
      <c r="K480" s="71" t="s">
        <v>2015</v>
      </c>
      <c r="L480" s="71" t="s">
        <v>59</v>
      </c>
      <c r="M480" s="72" t="s">
        <v>2016</v>
      </c>
    </row>
    <row r="481" s="22" customFormat="true" ht="12.75" hidden="false" customHeight="false" outlineLevel="1" collapsed="false">
      <c r="A481" s="105" t="s">
        <v>2017</v>
      </c>
      <c r="B481" s="71" t="s">
        <v>2018</v>
      </c>
      <c r="C481" s="75" t="s">
        <v>719</v>
      </c>
      <c r="D481" s="65" t="s">
        <v>1778</v>
      </c>
      <c r="E481" s="65" t="s">
        <v>1882</v>
      </c>
      <c r="F481" s="82"/>
      <c r="G481" s="83"/>
      <c r="H481" s="68" t="s">
        <v>2019</v>
      </c>
      <c r="I481" s="69"/>
      <c r="J481" s="92" t="s">
        <v>2020</v>
      </c>
      <c r="K481" s="71" t="s">
        <v>2021</v>
      </c>
      <c r="L481" s="71" t="s">
        <v>2022</v>
      </c>
      <c r="M481" s="72" t="s">
        <v>59</v>
      </c>
    </row>
    <row r="482" s="22" customFormat="true" ht="12.75" hidden="false" customHeight="false" outlineLevel="1" collapsed="false">
      <c r="A482" s="105" t="s">
        <v>2023</v>
      </c>
      <c r="B482" s="64" t="s">
        <v>2024</v>
      </c>
      <c r="C482" s="75" t="s">
        <v>719</v>
      </c>
      <c r="D482" s="65" t="s">
        <v>1778</v>
      </c>
      <c r="E482" s="65" t="s">
        <v>1882</v>
      </c>
      <c r="F482" s="65"/>
      <c r="G482" s="67"/>
      <c r="H482" s="68" t="s">
        <v>29</v>
      </c>
      <c r="I482" s="69"/>
      <c r="J482" s="92" t="s">
        <v>2025</v>
      </c>
      <c r="K482" s="71" t="s">
        <v>2026</v>
      </c>
      <c r="L482" s="71" t="s">
        <v>1261</v>
      </c>
      <c r="M482" s="72" t="s">
        <v>1262</v>
      </c>
    </row>
    <row r="483" s="22" customFormat="true" ht="12.75" hidden="false" customHeight="false" outlineLevel="1" collapsed="false">
      <c r="A483" s="105" t="s">
        <v>2027</v>
      </c>
      <c r="B483" s="64" t="s">
        <v>2028</v>
      </c>
      <c r="C483" s="75" t="s">
        <v>719</v>
      </c>
      <c r="D483" s="65" t="s">
        <v>1778</v>
      </c>
      <c r="E483" s="65" t="s">
        <v>1882</v>
      </c>
      <c r="F483" s="82"/>
      <c r="G483" s="83"/>
      <c r="H483" s="68" t="s">
        <v>29</v>
      </c>
      <c r="I483" s="69"/>
      <c r="J483" s="92" t="s">
        <v>59</v>
      </c>
      <c r="K483" s="71" t="s">
        <v>2029</v>
      </c>
      <c r="L483" s="71" t="s">
        <v>2030</v>
      </c>
      <c r="M483" s="72" t="s">
        <v>2016</v>
      </c>
    </row>
    <row r="484" s="22" customFormat="true" ht="12.75" hidden="false" customHeight="false" outlineLevel="0" collapsed="false">
      <c r="A484" s="40"/>
      <c r="B484" s="41" t="s">
        <v>2031</v>
      </c>
      <c r="C484" s="89"/>
      <c r="D484" s="89"/>
      <c r="E484" s="90" t="s">
        <v>2031</v>
      </c>
      <c r="F484" s="41"/>
      <c r="G484" s="41"/>
      <c r="H484" s="43"/>
      <c r="I484" s="43"/>
      <c r="J484" s="43"/>
      <c r="K484" s="43"/>
      <c r="L484" s="56"/>
      <c r="M484" s="62"/>
      <c r="N484" s="41"/>
      <c r="O484" s="41"/>
      <c r="P484" s="41"/>
      <c r="Q484" s="41"/>
      <c r="R484" s="41"/>
      <c r="S484" s="41"/>
      <c r="T484" s="41"/>
      <c r="U484" s="41"/>
      <c r="V484" s="41"/>
      <c r="W484" s="41"/>
      <c r="X484" s="41"/>
      <c r="Y484" s="41"/>
      <c r="Z484" s="41"/>
      <c r="AA484" s="41"/>
      <c r="AB484" s="41"/>
      <c r="AC484" s="41"/>
      <c r="AD484" s="41"/>
      <c r="AE484" s="41"/>
      <c r="AF484" s="41"/>
      <c r="AG484" s="41"/>
      <c r="AH484" s="41"/>
      <c r="AI484" s="41"/>
      <c r="AJ484" s="41"/>
      <c r="AK484" s="41"/>
      <c r="AL484" s="41"/>
      <c r="AM484" s="49"/>
      <c r="AN484" s="60"/>
      <c r="AO484" s="61"/>
      <c r="AP484" s="41"/>
      <c r="AQ484" s="41"/>
      <c r="AR484" s="41"/>
      <c r="AS484" s="41"/>
      <c r="AT484" s="41"/>
      <c r="AU484" s="41"/>
      <c r="AV484" s="62"/>
      <c r="AW484" s="41"/>
      <c r="AX484" s="49"/>
      <c r="AY484" s="50"/>
      <c r="AZ484" s="51"/>
      <c r="BA484" s="52"/>
      <c r="BB484" s="53"/>
      <c r="BC484" s="54"/>
      <c r="BD484" s="55"/>
      <c r="BE484" s="56"/>
      <c r="BF484" s="56"/>
      <c r="BG484" s="56"/>
      <c r="BH484" s="57"/>
      <c r="BI484" s="53"/>
      <c r="BJ484" s="53"/>
      <c r="BK484" s="53"/>
      <c r="BL484" s="56"/>
      <c r="BM484" s="56"/>
      <c r="BN484" s="56"/>
      <c r="BO484" s="56"/>
      <c r="BP484" s="57"/>
      <c r="BQ484" s="53"/>
      <c r="BR484" s="53"/>
      <c r="BS484" s="53"/>
      <c r="BT484" s="56"/>
      <c r="BU484" s="56"/>
      <c r="BV484" s="56"/>
      <c r="BW484" s="56"/>
      <c r="BX484" s="53"/>
      <c r="BY484" s="53"/>
      <c r="BZ484" s="53"/>
      <c r="CA484" s="56"/>
      <c r="CB484" s="56"/>
      <c r="CC484" s="56"/>
      <c r="CD484" s="56"/>
      <c r="CE484" s="43"/>
      <c r="CF484" s="43"/>
      <c r="CG484" s="43"/>
      <c r="CH484" s="43"/>
      <c r="CI484" s="43"/>
      <c r="CJ484" s="43"/>
      <c r="CK484" s="43"/>
      <c r="CL484" s="56"/>
      <c r="CM484" s="56"/>
      <c r="CN484" s="56"/>
      <c r="CO484" s="58"/>
      <c r="CP484" s="43"/>
      <c r="CQ484" s="43"/>
      <c r="CR484" s="43"/>
      <c r="CS484" s="44"/>
      <c r="CT484" s="59"/>
      <c r="CU484" s="60"/>
      <c r="CV484" s="61"/>
      <c r="CW484" s="41"/>
      <c r="CX484" s="41"/>
      <c r="CY484" s="41"/>
      <c r="CZ484" s="41"/>
      <c r="DA484" s="41"/>
      <c r="DB484" s="41"/>
      <c r="DC484" s="41"/>
      <c r="DD484" s="41"/>
      <c r="DE484" s="41"/>
      <c r="DF484" s="41"/>
      <c r="DG484" s="41"/>
      <c r="DH484" s="41"/>
      <c r="DI484" s="41"/>
      <c r="DJ484" s="41"/>
      <c r="DK484" s="41"/>
      <c r="DL484" s="41"/>
      <c r="DM484" s="41"/>
      <c r="DN484" s="41"/>
      <c r="DO484" s="41"/>
      <c r="DP484" s="41"/>
      <c r="DQ484" s="41"/>
      <c r="DR484" s="41"/>
      <c r="DS484" s="41"/>
      <c r="DT484" s="41"/>
      <c r="DU484" s="49"/>
      <c r="DV484" s="60"/>
      <c r="DW484" s="61"/>
      <c r="DX484" s="41"/>
      <c r="DY484" s="41"/>
      <c r="DZ484" s="41"/>
      <c r="EA484" s="41"/>
      <c r="EB484" s="41"/>
      <c r="EC484" s="41"/>
      <c r="ED484" s="62"/>
      <c r="EE484" s="41"/>
      <c r="EF484" s="49"/>
      <c r="EG484" s="50"/>
      <c r="EH484" s="51"/>
      <c r="EI484" s="52"/>
      <c r="EJ484" s="53"/>
      <c r="EK484" s="54"/>
      <c r="EL484" s="55"/>
      <c r="EM484" s="56"/>
      <c r="EN484" s="56"/>
      <c r="EO484" s="56"/>
      <c r="EP484" s="57"/>
      <c r="EQ484" s="53"/>
      <c r="ER484" s="53"/>
      <c r="ES484" s="53"/>
      <c r="ET484" s="56"/>
      <c r="EU484" s="56"/>
      <c r="EV484" s="56"/>
      <c r="EW484" s="56"/>
      <c r="EX484" s="57"/>
      <c r="EY484" s="53"/>
      <c r="EZ484" s="53"/>
      <c r="FA484" s="53"/>
      <c r="FB484" s="56"/>
      <c r="FC484" s="56"/>
      <c r="FD484" s="56"/>
      <c r="FE484" s="56"/>
      <c r="FF484" s="53"/>
      <c r="FG484" s="53"/>
      <c r="FH484" s="53"/>
      <c r="FI484" s="56"/>
      <c r="FJ484" s="56"/>
      <c r="FK484" s="56"/>
      <c r="FL484" s="56"/>
      <c r="FM484" s="43"/>
      <c r="FN484" s="43"/>
      <c r="FO484" s="43"/>
      <c r="FP484" s="43"/>
      <c r="FQ484" s="43"/>
      <c r="FR484" s="43"/>
      <c r="FS484" s="43"/>
      <c r="FT484" s="56"/>
      <c r="FU484" s="56"/>
      <c r="FV484" s="56"/>
      <c r="FW484" s="58"/>
      <c r="FX484" s="43"/>
      <c r="FY484" s="43"/>
    </row>
    <row r="485" s="22" customFormat="true" ht="63.75" hidden="false" customHeight="true" outlineLevel="1" collapsed="false">
      <c r="A485" s="105" t="s">
        <v>2032</v>
      </c>
      <c r="B485" s="64" t="s">
        <v>2033</v>
      </c>
      <c r="C485" s="75" t="s">
        <v>719</v>
      </c>
      <c r="D485" s="65" t="s">
        <v>1778</v>
      </c>
      <c r="E485" s="65" t="s">
        <v>2031</v>
      </c>
      <c r="F485" s="65" t="s">
        <v>8</v>
      </c>
      <c r="G485" s="135" t="s">
        <v>2034</v>
      </c>
      <c r="H485" s="68" t="s">
        <v>43</v>
      </c>
      <c r="I485" s="113"/>
      <c r="J485" s="70" t="s">
        <v>2035</v>
      </c>
      <c r="K485" s="71" t="s">
        <v>2036</v>
      </c>
      <c r="L485" s="71" t="s">
        <v>59</v>
      </c>
      <c r="M485" s="72" t="s">
        <v>2037</v>
      </c>
    </row>
    <row r="486" s="22" customFormat="true" ht="12.75" hidden="false" customHeight="false" outlineLevel="1" collapsed="false">
      <c r="A486" s="105" t="s">
        <v>2038</v>
      </c>
      <c r="B486" s="71" t="s">
        <v>2039</v>
      </c>
      <c r="C486" s="75" t="s">
        <v>719</v>
      </c>
      <c r="D486" s="65" t="s">
        <v>1778</v>
      </c>
      <c r="E486" s="65" t="s">
        <v>2031</v>
      </c>
      <c r="F486" s="65" t="s">
        <v>8</v>
      </c>
      <c r="G486" s="135" t="s">
        <v>2034</v>
      </c>
      <c r="H486" s="68" t="s">
        <v>322</v>
      </c>
      <c r="I486" s="113" t="s">
        <v>64</v>
      </c>
      <c r="J486" s="70" t="s">
        <v>2040</v>
      </c>
      <c r="K486" s="71" t="s">
        <v>2041</v>
      </c>
      <c r="L486" s="71" t="s">
        <v>59</v>
      </c>
      <c r="M486" s="72" t="s">
        <v>2042</v>
      </c>
    </row>
    <row r="487" s="22" customFormat="true" ht="12.75" hidden="false" customHeight="false" outlineLevel="1" collapsed="false">
      <c r="A487" s="105" t="s">
        <v>2043</v>
      </c>
      <c r="B487" s="71" t="s">
        <v>2044</v>
      </c>
      <c r="C487" s="75" t="s">
        <v>719</v>
      </c>
      <c r="D487" s="65" t="s">
        <v>1778</v>
      </c>
      <c r="E487" s="65" t="s">
        <v>2031</v>
      </c>
      <c r="F487" s="65" t="s">
        <v>8</v>
      </c>
      <c r="G487" s="135" t="s">
        <v>2034</v>
      </c>
      <c r="H487" s="68" t="s">
        <v>58</v>
      </c>
      <c r="I487" s="113" t="s">
        <v>30</v>
      </c>
      <c r="J487" s="70" t="s">
        <v>2045</v>
      </c>
      <c r="K487" s="71" t="s">
        <v>2046</v>
      </c>
      <c r="L487" s="71" t="s">
        <v>59</v>
      </c>
      <c r="M487" s="72" t="s">
        <v>2042</v>
      </c>
    </row>
    <row r="488" s="22" customFormat="true" ht="12.75" hidden="false" customHeight="false" outlineLevel="1" collapsed="false">
      <c r="A488" s="105" t="s">
        <v>2047</v>
      </c>
      <c r="B488" s="71" t="s">
        <v>2048</v>
      </c>
      <c r="C488" s="75" t="s">
        <v>719</v>
      </c>
      <c r="D488" s="65" t="s">
        <v>1778</v>
      </c>
      <c r="E488" s="65" t="s">
        <v>2031</v>
      </c>
      <c r="F488" s="65" t="s">
        <v>8</v>
      </c>
      <c r="G488" s="135" t="s">
        <v>2034</v>
      </c>
      <c r="H488" s="68" t="s">
        <v>58</v>
      </c>
      <c r="I488" s="113" t="s">
        <v>30</v>
      </c>
      <c r="J488" s="70" t="s">
        <v>2049</v>
      </c>
      <c r="K488" s="71" t="s">
        <v>2050</v>
      </c>
      <c r="L488" s="71" t="s">
        <v>59</v>
      </c>
      <c r="M488" s="72" t="s">
        <v>2037</v>
      </c>
    </row>
    <row r="489" s="22" customFormat="true" ht="12.75" hidden="false" customHeight="false" outlineLevel="1" collapsed="false">
      <c r="A489" s="105" t="s">
        <v>2051</v>
      </c>
      <c r="B489" s="71" t="s">
        <v>2052</v>
      </c>
      <c r="C489" s="75" t="s">
        <v>719</v>
      </c>
      <c r="D489" s="65" t="s">
        <v>1778</v>
      </c>
      <c r="E489" s="65" t="s">
        <v>2031</v>
      </c>
      <c r="F489" s="65" t="s">
        <v>8</v>
      </c>
      <c r="G489" s="135" t="s">
        <v>2034</v>
      </c>
      <c r="H489" s="68" t="s">
        <v>58</v>
      </c>
      <c r="I489" s="113" t="s">
        <v>30</v>
      </c>
      <c r="J489" s="70" t="s">
        <v>2049</v>
      </c>
      <c r="K489" s="71" t="s">
        <v>2050</v>
      </c>
      <c r="L489" s="71" t="s">
        <v>59</v>
      </c>
      <c r="M489" s="72" t="s">
        <v>2037</v>
      </c>
    </row>
    <row r="490" s="22" customFormat="true" ht="12.75" hidden="false" customHeight="false" outlineLevel="1" collapsed="false">
      <c r="A490" s="105" t="s">
        <v>2053</v>
      </c>
      <c r="B490" s="71" t="s">
        <v>2054</v>
      </c>
      <c r="C490" s="75" t="s">
        <v>719</v>
      </c>
      <c r="D490" s="65" t="s">
        <v>1778</v>
      </c>
      <c r="E490" s="65" t="s">
        <v>2031</v>
      </c>
      <c r="F490" s="65" t="s">
        <v>8</v>
      </c>
      <c r="G490" s="135" t="s">
        <v>2034</v>
      </c>
      <c r="H490" s="68" t="s">
        <v>58</v>
      </c>
      <c r="I490" s="113" t="s">
        <v>30</v>
      </c>
      <c r="J490" s="70" t="s">
        <v>2049</v>
      </c>
      <c r="K490" s="71" t="s">
        <v>2050</v>
      </c>
      <c r="L490" s="71" t="s">
        <v>59</v>
      </c>
      <c r="M490" s="72" t="s">
        <v>2037</v>
      </c>
    </row>
    <row r="491" s="22" customFormat="true" ht="12.75" hidden="false" customHeight="false" outlineLevel="1" collapsed="false">
      <c r="A491" s="105" t="s">
        <v>2055</v>
      </c>
      <c r="B491" s="71" t="s">
        <v>2056</v>
      </c>
      <c r="C491" s="75" t="s">
        <v>719</v>
      </c>
      <c r="D491" s="65" t="s">
        <v>1778</v>
      </c>
      <c r="E491" s="65" t="s">
        <v>2031</v>
      </c>
      <c r="F491" s="65" t="s">
        <v>8</v>
      </c>
      <c r="G491" s="135" t="s">
        <v>2034</v>
      </c>
      <c r="H491" s="68" t="s">
        <v>58</v>
      </c>
      <c r="I491" s="113" t="s">
        <v>30</v>
      </c>
      <c r="J491" s="70" t="s">
        <v>2049</v>
      </c>
      <c r="K491" s="71" t="s">
        <v>2050</v>
      </c>
      <c r="L491" s="71" t="s">
        <v>59</v>
      </c>
      <c r="M491" s="72" t="s">
        <v>2037</v>
      </c>
    </row>
    <row r="492" s="22" customFormat="true" ht="12.75" hidden="false" customHeight="false" outlineLevel="1" collapsed="false">
      <c r="A492" s="105" t="s">
        <v>2057</v>
      </c>
      <c r="B492" s="64" t="s">
        <v>2058</v>
      </c>
      <c r="C492" s="75" t="s">
        <v>719</v>
      </c>
      <c r="D492" s="65" t="s">
        <v>1778</v>
      </c>
      <c r="E492" s="65" t="s">
        <v>2031</v>
      </c>
      <c r="F492" s="65" t="s">
        <v>8</v>
      </c>
      <c r="G492" s="67" t="s">
        <v>2034</v>
      </c>
      <c r="H492" s="68" t="s">
        <v>29</v>
      </c>
      <c r="I492" s="69"/>
      <c r="J492" s="70" t="s">
        <v>2059</v>
      </c>
      <c r="K492" s="71" t="s">
        <v>2050</v>
      </c>
      <c r="L492" s="71" t="s">
        <v>2060</v>
      </c>
      <c r="M492" s="72" t="s">
        <v>2037</v>
      </c>
    </row>
    <row r="493" s="22" customFormat="true" ht="12.75" hidden="false" customHeight="false" outlineLevel="1" collapsed="false">
      <c r="A493" s="105" t="s">
        <v>2061</v>
      </c>
      <c r="B493" s="64" t="s">
        <v>2062</v>
      </c>
      <c r="C493" s="75" t="s">
        <v>719</v>
      </c>
      <c r="D493" s="65" t="s">
        <v>1778</v>
      </c>
      <c r="E493" s="65" t="s">
        <v>2031</v>
      </c>
      <c r="F493" s="82" t="s">
        <v>8</v>
      </c>
      <c r="G493" s="83" t="s">
        <v>71</v>
      </c>
      <c r="H493" s="68" t="s">
        <v>29</v>
      </c>
      <c r="I493" s="69"/>
      <c r="J493" s="70" t="s">
        <v>2063</v>
      </c>
      <c r="K493" s="71" t="s">
        <v>2064</v>
      </c>
      <c r="L493" s="71" t="s">
        <v>2065</v>
      </c>
      <c r="M493" s="72" t="s">
        <v>2066</v>
      </c>
    </row>
    <row r="494" s="22" customFormat="true" ht="12.75" hidden="false" customHeight="false" outlineLevel="0" collapsed="false">
      <c r="A494" s="40"/>
      <c r="B494" s="41" t="s">
        <v>2067</v>
      </c>
      <c r="C494" s="89"/>
      <c r="D494" s="89"/>
      <c r="E494" s="90" t="s">
        <v>2067</v>
      </c>
      <c r="F494" s="41"/>
      <c r="G494" s="41"/>
      <c r="H494" s="43"/>
      <c r="I494" s="43"/>
      <c r="J494" s="43"/>
      <c r="K494" s="43"/>
      <c r="L494" s="56"/>
      <c r="M494" s="62"/>
      <c r="N494" s="41"/>
      <c r="O494" s="41"/>
      <c r="P494" s="41"/>
      <c r="Q494" s="41"/>
      <c r="R494" s="41"/>
      <c r="S494" s="41"/>
      <c r="T494" s="41"/>
      <c r="U494" s="41"/>
      <c r="V494" s="41"/>
      <c r="W494" s="41"/>
      <c r="X494" s="41"/>
      <c r="Y494" s="41"/>
      <c r="Z494" s="41"/>
      <c r="AA494" s="41"/>
      <c r="AB494" s="41"/>
      <c r="AC494" s="41"/>
      <c r="AD494" s="41"/>
      <c r="AE494" s="41"/>
      <c r="AF494" s="41"/>
      <c r="AG494" s="41"/>
      <c r="AH494" s="41"/>
      <c r="AI494" s="41"/>
      <c r="AJ494" s="41"/>
      <c r="AK494" s="41"/>
      <c r="AL494" s="41"/>
      <c r="AM494" s="49"/>
      <c r="AN494" s="60"/>
      <c r="AO494" s="61"/>
      <c r="AP494" s="41"/>
      <c r="AQ494" s="41"/>
      <c r="AR494" s="41"/>
      <c r="AS494" s="41"/>
      <c r="AT494" s="41"/>
      <c r="AU494" s="41"/>
      <c r="AV494" s="62"/>
      <c r="AW494" s="41"/>
      <c r="AX494" s="49"/>
      <c r="AY494" s="50"/>
      <c r="AZ494" s="51"/>
      <c r="BA494" s="52"/>
      <c r="BB494" s="53"/>
      <c r="BC494" s="54"/>
      <c r="BD494" s="55"/>
      <c r="BE494" s="56"/>
      <c r="BF494" s="56"/>
      <c r="BG494" s="56"/>
      <c r="BH494" s="57"/>
      <c r="BI494" s="53"/>
      <c r="BJ494" s="53"/>
      <c r="BK494" s="53"/>
      <c r="BL494" s="56"/>
      <c r="BM494" s="56"/>
      <c r="BN494" s="56"/>
      <c r="BO494" s="56"/>
      <c r="BP494" s="57"/>
      <c r="BQ494" s="53"/>
      <c r="BR494" s="53"/>
      <c r="BS494" s="53"/>
      <c r="BT494" s="56"/>
      <c r="BU494" s="56"/>
      <c r="BV494" s="56"/>
      <c r="BW494" s="56"/>
      <c r="BX494" s="53"/>
      <c r="BY494" s="53"/>
      <c r="BZ494" s="53"/>
      <c r="CA494" s="56"/>
      <c r="CB494" s="56"/>
      <c r="CC494" s="56"/>
      <c r="CD494" s="56"/>
      <c r="CE494" s="43"/>
      <c r="CF494" s="43"/>
      <c r="CG494" s="43"/>
      <c r="CH494" s="43"/>
      <c r="CI494" s="43"/>
      <c r="CJ494" s="43"/>
      <c r="CK494" s="43"/>
      <c r="CL494" s="56"/>
      <c r="CM494" s="56"/>
      <c r="CN494" s="56"/>
      <c r="CO494" s="58"/>
      <c r="CP494" s="43"/>
      <c r="CQ494" s="43"/>
      <c r="CR494" s="43"/>
      <c r="CS494" s="44"/>
      <c r="CT494" s="59"/>
      <c r="CU494" s="60"/>
      <c r="CV494" s="61"/>
      <c r="CW494" s="41"/>
      <c r="CX494" s="41"/>
      <c r="CY494" s="41"/>
      <c r="CZ494" s="41"/>
      <c r="DA494" s="41"/>
      <c r="DB494" s="41"/>
      <c r="DC494" s="41"/>
      <c r="DD494" s="41"/>
      <c r="DE494" s="41"/>
      <c r="DF494" s="41"/>
      <c r="DG494" s="41"/>
      <c r="DH494" s="41"/>
      <c r="DI494" s="41"/>
      <c r="DJ494" s="41"/>
      <c r="DK494" s="41"/>
      <c r="DL494" s="41"/>
      <c r="DM494" s="41"/>
      <c r="DN494" s="41"/>
      <c r="DO494" s="41"/>
      <c r="DP494" s="41"/>
      <c r="DQ494" s="41"/>
      <c r="DR494" s="41"/>
      <c r="DS494" s="41"/>
      <c r="DT494" s="41"/>
      <c r="DU494" s="49"/>
      <c r="DV494" s="60"/>
      <c r="DW494" s="61"/>
      <c r="DX494" s="41"/>
      <c r="DY494" s="41"/>
      <c r="DZ494" s="41"/>
      <c r="EA494" s="41"/>
      <c r="EB494" s="41"/>
      <c r="EC494" s="41"/>
      <c r="ED494" s="62"/>
      <c r="EE494" s="41"/>
      <c r="EF494" s="49"/>
      <c r="EG494" s="50"/>
      <c r="EH494" s="51"/>
      <c r="EI494" s="52"/>
      <c r="EJ494" s="53"/>
      <c r="EK494" s="54"/>
      <c r="EL494" s="55"/>
      <c r="EM494" s="56"/>
      <c r="EN494" s="56"/>
      <c r="EO494" s="56"/>
      <c r="EP494" s="57"/>
      <c r="EQ494" s="53"/>
      <c r="ER494" s="53"/>
      <c r="ES494" s="53"/>
      <c r="ET494" s="56"/>
      <c r="EU494" s="56"/>
      <c r="EV494" s="56"/>
      <c r="EW494" s="56"/>
      <c r="EX494" s="57"/>
      <c r="EY494" s="53"/>
      <c r="EZ494" s="53"/>
      <c r="FA494" s="53"/>
      <c r="FB494" s="56"/>
      <c r="FC494" s="56"/>
      <c r="FD494" s="56"/>
      <c r="FE494" s="56"/>
      <c r="FF494" s="53"/>
      <c r="FG494" s="53"/>
      <c r="FH494" s="53"/>
      <c r="FI494" s="56"/>
      <c r="FJ494" s="56"/>
      <c r="FK494" s="56"/>
      <c r="FL494" s="56"/>
      <c r="FM494" s="43"/>
      <c r="FN494" s="43"/>
      <c r="FO494" s="43"/>
      <c r="FP494" s="43"/>
      <c r="FQ494" s="43"/>
      <c r="FR494" s="43"/>
      <c r="FS494" s="43"/>
      <c r="FT494" s="56"/>
      <c r="FU494" s="56"/>
      <c r="FV494" s="56"/>
      <c r="FW494" s="58"/>
      <c r="FX494" s="43"/>
      <c r="FY494" s="43"/>
    </row>
    <row r="495" s="22" customFormat="true" ht="12.75" hidden="false" customHeight="false" outlineLevel="1" collapsed="false">
      <c r="A495" s="105" t="s">
        <v>2068</v>
      </c>
      <c r="B495" s="64" t="s">
        <v>2069</v>
      </c>
      <c r="C495" s="75" t="s">
        <v>719</v>
      </c>
      <c r="D495" s="65" t="s">
        <v>1778</v>
      </c>
      <c r="E495" s="65" t="s">
        <v>2067</v>
      </c>
      <c r="F495" s="65"/>
      <c r="G495" s="67"/>
      <c r="H495" s="68" t="s">
        <v>29</v>
      </c>
      <c r="I495" s="69"/>
      <c r="J495" s="70" t="s">
        <v>2070</v>
      </c>
      <c r="K495" s="71" t="s">
        <v>2071</v>
      </c>
      <c r="L495" s="71" t="s">
        <v>2072</v>
      </c>
      <c r="M495" s="72" t="s">
        <v>59</v>
      </c>
    </row>
    <row r="496" s="22" customFormat="true" ht="12.75" hidden="false" customHeight="false" outlineLevel="1" collapsed="false">
      <c r="A496" s="105" t="s">
        <v>2073</v>
      </c>
      <c r="B496" s="64" t="s">
        <v>2074</v>
      </c>
      <c r="C496" s="75" t="s">
        <v>719</v>
      </c>
      <c r="D496" s="65" t="s">
        <v>1778</v>
      </c>
      <c r="E496" s="65" t="s">
        <v>2067</v>
      </c>
      <c r="F496" s="65"/>
      <c r="G496" s="67"/>
      <c r="H496" s="68" t="s">
        <v>2075</v>
      </c>
      <c r="I496" s="69"/>
      <c r="J496" s="70" t="s">
        <v>2076</v>
      </c>
      <c r="K496" s="71" t="s">
        <v>2077</v>
      </c>
      <c r="L496" s="71" t="s">
        <v>2078</v>
      </c>
      <c r="M496" s="72" t="s">
        <v>59</v>
      </c>
    </row>
    <row r="497" s="22" customFormat="true" ht="12.75" hidden="false" customHeight="false" outlineLevel="1" collapsed="false">
      <c r="A497" s="105" t="s">
        <v>2079</v>
      </c>
      <c r="B497" s="64" t="s">
        <v>2080</v>
      </c>
      <c r="C497" s="75" t="s">
        <v>719</v>
      </c>
      <c r="D497" s="65" t="s">
        <v>1778</v>
      </c>
      <c r="E497" s="65" t="s">
        <v>2067</v>
      </c>
      <c r="F497" s="65"/>
      <c r="G497" s="67"/>
      <c r="H497" s="68" t="s">
        <v>2075</v>
      </c>
      <c r="I497" s="69"/>
      <c r="J497" s="70" t="s">
        <v>2076</v>
      </c>
      <c r="K497" s="71" t="s">
        <v>2081</v>
      </c>
      <c r="L497" s="71" t="s">
        <v>2078</v>
      </c>
      <c r="M497" s="72" t="s">
        <v>59</v>
      </c>
    </row>
    <row r="498" s="22" customFormat="true" ht="12.75" hidden="false" customHeight="false" outlineLevel="1" collapsed="false">
      <c r="A498" s="105" t="s">
        <v>2082</v>
      </c>
      <c r="B498" s="64" t="s">
        <v>2083</v>
      </c>
      <c r="C498" s="75" t="s">
        <v>719</v>
      </c>
      <c r="D498" s="65" t="s">
        <v>1778</v>
      </c>
      <c r="E498" s="65" t="s">
        <v>2067</v>
      </c>
      <c r="F498" s="65"/>
      <c r="G498" s="67"/>
      <c r="H498" s="68" t="s">
        <v>29</v>
      </c>
      <c r="I498" s="69"/>
      <c r="J498" s="70" t="s">
        <v>2084</v>
      </c>
      <c r="K498" s="71" t="s">
        <v>2085</v>
      </c>
      <c r="L498" s="71" t="s">
        <v>2072</v>
      </c>
      <c r="M498" s="72" t="s">
        <v>2086</v>
      </c>
    </row>
    <row r="499" s="22" customFormat="true" ht="12.75" hidden="false" customHeight="false" outlineLevel="1" collapsed="false">
      <c r="A499" s="105" t="s">
        <v>2087</v>
      </c>
      <c r="B499" s="64" t="s">
        <v>2088</v>
      </c>
      <c r="C499" s="75" t="s">
        <v>719</v>
      </c>
      <c r="D499" s="65" t="s">
        <v>1778</v>
      </c>
      <c r="E499" s="65" t="s">
        <v>2067</v>
      </c>
      <c r="F499" s="65"/>
      <c r="G499" s="67"/>
      <c r="H499" s="68" t="s">
        <v>29</v>
      </c>
      <c r="I499" s="69"/>
      <c r="J499" s="70" t="s">
        <v>2089</v>
      </c>
      <c r="K499" s="71" t="s">
        <v>2090</v>
      </c>
      <c r="L499" s="71" t="s">
        <v>2072</v>
      </c>
      <c r="M499" s="72" t="s">
        <v>59</v>
      </c>
    </row>
    <row r="500" s="22" customFormat="true" ht="12.75" hidden="false" customHeight="false" outlineLevel="1" collapsed="false">
      <c r="A500" s="105" t="s">
        <v>2091</v>
      </c>
      <c r="B500" s="64" t="s">
        <v>2092</v>
      </c>
      <c r="C500" s="75" t="s">
        <v>719</v>
      </c>
      <c r="D500" s="65" t="s">
        <v>1778</v>
      </c>
      <c r="E500" s="65" t="s">
        <v>2067</v>
      </c>
      <c r="F500" s="82"/>
      <c r="G500" s="83"/>
      <c r="H500" s="68" t="s">
        <v>29</v>
      </c>
      <c r="I500" s="69"/>
      <c r="J500" s="92" t="s">
        <v>59</v>
      </c>
      <c r="K500" s="71" t="s">
        <v>2093</v>
      </c>
      <c r="L500" s="71" t="s">
        <v>2002</v>
      </c>
      <c r="M500" s="72" t="s">
        <v>2094</v>
      </c>
    </row>
    <row r="501" s="22" customFormat="true" ht="12.75" hidden="false" customHeight="false" outlineLevel="0" collapsed="false">
      <c r="A501" s="40"/>
      <c r="B501" s="41" t="s">
        <v>2095</v>
      </c>
      <c r="C501" s="89"/>
      <c r="D501" s="89"/>
      <c r="E501" s="90" t="s">
        <v>2095</v>
      </c>
      <c r="F501" s="41"/>
      <c r="G501" s="41"/>
      <c r="H501" s="43"/>
      <c r="I501" s="43"/>
      <c r="J501" s="43"/>
      <c r="K501" s="43"/>
      <c r="L501" s="56"/>
      <c r="M501" s="62"/>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9"/>
      <c r="AN501" s="60"/>
      <c r="AO501" s="61"/>
      <c r="AP501" s="41"/>
      <c r="AQ501" s="41"/>
      <c r="AR501" s="41"/>
      <c r="AS501" s="41"/>
      <c r="AT501" s="41"/>
      <c r="AU501" s="41"/>
      <c r="AV501" s="62"/>
      <c r="AW501" s="41"/>
      <c r="AX501" s="49"/>
      <c r="AY501" s="50"/>
      <c r="AZ501" s="51"/>
      <c r="BA501" s="52"/>
      <c r="BB501" s="53"/>
      <c r="BC501" s="54"/>
      <c r="BD501" s="55"/>
      <c r="BE501" s="56"/>
      <c r="BF501" s="56"/>
      <c r="BG501" s="56"/>
      <c r="BH501" s="57"/>
      <c r="BI501" s="53"/>
      <c r="BJ501" s="53"/>
      <c r="BK501" s="53"/>
      <c r="BL501" s="56"/>
      <c r="BM501" s="56"/>
      <c r="BN501" s="56"/>
      <c r="BO501" s="56"/>
      <c r="BP501" s="57"/>
      <c r="BQ501" s="53"/>
      <c r="BR501" s="53"/>
      <c r="BS501" s="53"/>
      <c r="BT501" s="56"/>
      <c r="BU501" s="56"/>
      <c r="BV501" s="56"/>
      <c r="BW501" s="56"/>
      <c r="BX501" s="53"/>
      <c r="BY501" s="53"/>
      <c r="BZ501" s="53"/>
      <c r="CA501" s="56"/>
      <c r="CB501" s="56"/>
      <c r="CC501" s="56"/>
      <c r="CD501" s="56"/>
      <c r="CE501" s="43"/>
      <c r="CF501" s="43"/>
      <c r="CG501" s="43"/>
      <c r="CH501" s="43"/>
      <c r="CI501" s="43"/>
      <c r="CJ501" s="43"/>
      <c r="CK501" s="43"/>
      <c r="CL501" s="56"/>
      <c r="CM501" s="56"/>
      <c r="CN501" s="56"/>
      <c r="CO501" s="58"/>
      <c r="CP501" s="43"/>
      <c r="CQ501" s="43"/>
      <c r="CR501" s="43"/>
      <c r="CS501" s="44"/>
      <c r="CT501" s="59"/>
      <c r="CU501" s="60"/>
      <c r="CV501" s="61"/>
      <c r="CW501" s="41"/>
      <c r="CX501" s="41"/>
      <c r="CY501" s="41"/>
      <c r="CZ501" s="41"/>
      <c r="DA501" s="41"/>
      <c r="DB501" s="41"/>
      <c r="DC501" s="41"/>
      <c r="DD501" s="41"/>
      <c r="DE501" s="41"/>
      <c r="DF501" s="41"/>
      <c r="DG501" s="41"/>
      <c r="DH501" s="41"/>
      <c r="DI501" s="41"/>
      <c r="DJ501" s="41"/>
      <c r="DK501" s="41"/>
      <c r="DL501" s="41"/>
      <c r="DM501" s="41"/>
      <c r="DN501" s="41"/>
      <c r="DO501" s="41"/>
      <c r="DP501" s="41"/>
      <c r="DQ501" s="41"/>
      <c r="DR501" s="41"/>
      <c r="DS501" s="41"/>
      <c r="DT501" s="41"/>
      <c r="DU501" s="49"/>
      <c r="DV501" s="60"/>
      <c r="DW501" s="61"/>
      <c r="DX501" s="41"/>
      <c r="DY501" s="41"/>
      <c r="DZ501" s="41"/>
      <c r="EA501" s="41"/>
      <c r="EB501" s="41"/>
      <c r="EC501" s="41"/>
      <c r="ED501" s="62"/>
      <c r="EE501" s="41"/>
      <c r="EF501" s="49"/>
      <c r="EG501" s="50"/>
      <c r="EH501" s="51"/>
      <c r="EI501" s="52"/>
      <c r="EJ501" s="53"/>
      <c r="EK501" s="54"/>
      <c r="EL501" s="55"/>
      <c r="EM501" s="56"/>
      <c r="EN501" s="56"/>
      <c r="EO501" s="56"/>
      <c r="EP501" s="57"/>
      <c r="EQ501" s="53"/>
      <c r="ER501" s="53"/>
      <c r="ES501" s="53"/>
      <c r="ET501" s="56"/>
      <c r="EU501" s="56"/>
      <c r="EV501" s="56"/>
      <c r="EW501" s="56"/>
      <c r="EX501" s="57"/>
      <c r="EY501" s="53"/>
      <c r="EZ501" s="53"/>
      <c r="FA501" s="53"/>
      <c r="FB501" s="56"/>
      <c r="FC501" s="56"/>
      <c r="FD501" s="56"/>
      <c r="FE501" s="56"/>
      <c r="FF501" s="53"/>
      <c r="FG501" s="53"/>
      <c r="FH501" s="53"/>
      <c r="FI501" s="56"/>
      <c r="FJ501" s="56"/>
      <c r="FK501" s="56"/>
      <c r="FL501" s="56"/>
      <c r="FM501" s="43"/>
      <c r="FN501" s="43"/>
      <c r="FO501" s="43"/>
      <c r="FP501" s="43"/>
      <c r="FQ501" s="43"/>
      <c r="FR501" s="43"/>
      <c r="FS501" s="43"/>
      <c r="FT501" s="56"/>
      <c r="FU501" s="56"/>
      <c r="FV501" s="56"/>
      <c r="FW501" s="58"/>
      <c r="FX501" s="43"/>
      <c r="FY501" s="43"/>
    </row>
    <row r="502" s="22" customFormat="true" ht="12.75" hidden="false" customHeight="false" outlineLevel="1" collapsed="false">
      <c r="A502" s="105" t="s">
        <v>2096</v>
      </c>
      <c r="B502" s="74" t="s">
        <v>2097</v>
      </c>
      <c r="C502" s="75" t="s">
        <v>719</v>
      </c>
      <c r="D502" s="75" t="s">
        <v>1778</v>
      </c>
      <c r="E502" s="75" t="s">
        <v>2095</v>
      </c>
      <c r="F502" s="82" t="s">
        <v>8</v>
      </c>
      <c r="G502" s="83" t="s">
        <v>51</v>
      </c>
      <c r="H502" s="68" t="s">
        <v>29</v>
      </c>
      <c r="I502" s="85"/>
      <c r="J502" s="70" t="s">
        <v>1814</v>
      </c>
      <c r="K502" s="71" t="s">
        <v>2098</v>
      </c>
      <c r="L502" s="71" t="s">
        <v>2099</v>
      </c>
      <c r="M502" s="72" t="s">
        <v>59</v>
      </c>
    </row>
    <row r="503" s="22" customFormat="true" ht="12.75" hidden="false" customHeight="false" outlineLevel="1" collapsed="false">
      <c r="A503" s="105" t="s">
        <v>2100</v>
      </c>
      <c r="B503" s="74" t="s">
        <v>2101</v>
      </c>
      <c r="C503" s="75" t="s">
        <v>719</v>
      </c>
      <c r="D503" s="75" t="s">
        <v>1778</v>
      </c>
      <c r="E503" s="75" t="s">
        <v>2095</v>
      </c>
      <c r="F503" s="82" t="s">
        <v>8</v>
      </c>
      <c r="G503" s="83" t="s">
        <v>51</v>
      </c>
      <c r="H503" s="68" t="s">
        <v>29</v>
      </c>
      <c r="I503" s="85"/>
      <c r="J503" s="70" t="s">
        <v>1814</v>
      </c>
      <c r="K503" s="71" t="s">
        <v>2098</v>
      </c>
      <c r="L503" s="71" t="s">
        <v>2099</v>
      </c>
      <c r="M503" s="72" t="s">
        <v>59</v>
      </c>
    </row>
    <row r="504" s="22" customFormat="true" ht="95.25" hidden="false" customHeight="true" outlineLevel="1" collapsed="false">
      <c r="A504" s="105" t="s">
        <v>2102</v>
      </c>
      <c r="B504" s="71" t="s">
        <v>2103</v>
      </c>
      <c r="C504" s="75" t="s">
        <v>719</v>
      </c>
      <c r="D504" s="75" t="s">
        <v>1778</v>
      </c>
      <c r="E504" s="75" t="s">
        <v>2095</v>
      </c>
      <c r="F504" s="65"/>
      <c r="G504" s="67"/>
      <c r="H504" s="68" t="s">
        <v>29</v>
      </c>
      <c r="I504" s="69"/>
      <c r="J504" s="70" t="s">
        <v>2104</v>
      </c>
      <c r="K504" s="71" t="s">
        <v>1815</v>
      </c>
      <c r="L504" s="71" t="s">
        <v>2105</v>
      </c>
      <c r="M504" s="72" t="s">
        <v>59</v>
      </c>
    </row>
    <row r="505" s="22" customFormat="true" ht="12.75" hidden="false" customHeight="false" outlineLevel="1" collapsed="false">
      <c r="A505" s="105" t="s">
        <v>2106</v>
      </c>
      <c r="B505" s="64" t="s">
        <v>2107</v>
      </c>
      <c r="C505" s="75" t="s">
        <v>719</v>
      </c>
      <c r="D505" s="75" t="s">
        <v>1778</v>
      </c>
      <c r="E505" s="75" t="s">
        <v>2095</v>
      </c>
      <c r="F505" s="82"/>
      <c r="G505" s="83"/>
      <c r="H505" s="140" t="s">
        <v>951</v>
      </c>
      <c r="I505" s="69"/>
      <c r="J505" s="92" t="s">
        <v>59</v>
      </c>
      <c r="K505" s="71" t="s">
        <v>2108</v>
      </c>
      <c r="L505" s="71" t="s">
        <v>59</v>
      </c>
      <c r="M505" s="72" t="s">
        <v>2016</v>
      </c>
    </row>
    <row r="506" s="22" customFormat="true" ht="12.75" hidden="false" customHeight="false" outlineLevel="1" collapsed="false">
      <c r="A506" s="105" t="s">
        <v>2109</v>
      </c>
      <c r="B506" s="71" t="s">
        <v>2110</v>
      </c>
      <c r="C506" s="75" t="s">
        <v>719</v>
      </c>
      <c r="D506" s="75" t="s">
        <v>1778</v>
      </c>
      <c r="E506" s="75" t="s">
        <v>2095</v>
      </c>
      <c r="F506" s="82"/>
      <c r="G506" s="83"/>
      <c r="H506" s="68" t="s">
        <v>2111</v>
      </c>
      <c r="I506" s="69"/>
      <c r="J506" s="92" t="s">
        <v>2112</v>
      </c>
      <c r="K506" s="71" t="s">
        <v>2113</v>
      </c>
      <c r="L506" s="71" t="s">
        <v>59</v>
      </c>
      <c r="M506" s="72" t="s">
        <v>2114</v>
      </c>
    </row>
    <row r="507" s="22" customFormat="true" ht="12.75" hidden="false" customHeight="false" outlineLevel="1" collapsed="false">
      <c r="A507" s="105" t="s">
        <v>2115</v>
      </c>
      <c r="B507" s="71" t="s">
        <v>2116</v>
      </c>
      <c r="C507" s="75" t="s">
        <v>719</v>
      </c>
      <c r="D507" s="75" t="s">
        <v>1778</v>
      </c>
      <c r="E507" s="75" t="s">
        <v>2095</v>
      </c>
      <c r="F507" s="82"/>
      <c r="G507" s="83"/>
      <c r="H507" s="68" t="s">
        <v>159</v>
      </c>
      <c r="I507" s="69" t="s">
        <v>64</v>
      </c>
      <c r="J507" s="92" t="s">
        <v>2117</v>
      </c>
      <c r="K507" s="71" t="s">
        <v>2118</v>
      </c>
      <c r="L507" s="71" t="s">
        <v>2119</v>
      </c>
      <c r="M507" s="72" t="s">
        <v>59</v>
      </c>
    </row>
    <row r="508" s="22" customFormat="true" ht="12.75" hidden="false" customHeight="false" outlineLevel="1" collapsed="false">
      <c r="A508" s="105" t="s">
        <v>2120</v>
      </c>
      <c r="B508" s="64" t="s">
        <v>2121</v>
      </c>
      <c r="C508" s="75" t="s">
        <v>719</v>
      </c>
      <c r="D508" s="75" t="s">
        <v>1778</v>
      </c>
      <c r="E508" s="75" t="s">
        <v>2095</v>
      </c>
      <c r="F508" s="65"/>
      <c r="G508" s="67"/>
      <c r="H508" s="68" t="s">
        <v>2111</v>
      </c>
      <c r="I508" s="69"/>
      <c r="J508" s="92" t="s">
        <v>2122</v>
      </c>
      <c r="K508" s="71" t="s">
        <v>2123</v>
      </c>
      <c r="L508" s="71" t="s">
        <v>2124</v>
      </c>
      <c r="M508" s="72" t="s">
        <v>59</v>
      </c>
    </row>
    <row r="509" s="22" customFormat="true" ht="12.75" hidden="false" customHeight="false" outlineLevel="1" collapsed="false">
      <c r="A509" s="105" t="s">
        <v>2125</v>
      </c>
      <c r="B509" s="87" t="s">
        <v>2126</v>
      </c>
      <c r="C509" s="75" t="s">
        <v>719</v>
      </c>
      <c r="D509" s="75" t="s">
        <v>1778</v>
      </c>
      <c r="E509" s="75" t="s">
        <v>2095</v>
      </c>
      <c r="F509" s="82" t="s">
        <v>8</v>
      </c>
      <c r="G509" s="83" t="s">
        <v>2127</v>
      </c>
      <c r="H509" s="68" t="s">
        <v>29</v>
      </c>
      <c r="I509" s="85"/>
      <c r="J509" s="92" t="s">
        <v>59</v>
      </c>
      <c r="K509" s="71" t="s">
        <v>2128</v>
      </c>
      <c r="L509" s="71" t="s">
        <v>2129</v>
      </c>
      <c r="M509" s="72" t="s">
        <v>2130</v>
      </c>
    </row>
    <row r="510" s="22" customFormat="true" ht="12.75" hidden="false" customHeight="false" outlineLevel="1" collapsed="false">
      <c r="A510" s="105" t="s">
        <v>2131</v>
      </c>
      <c r="B510" s="64" t="s">
        <v>2132</v>
      </c>
      <c r="C510" s="75" t="s">
        <v>719</v>
      </c>
      <c r="D510" s="75" t="s">
        <v>1778</v>
      </c>
      <c r="E510" s="75" t="s">
        <v>2095</v>
      </c>
      <c r="F510" s="65"/>
      <c r="G510" s="67"/>
      <c r="H510" s="68" t="s">
        <v>29</v>
      </c>
      <c r="I510" s="69"/>
      <c r="J510" s="92" t="s">
        <v>59</v>
      </c>
      <c r="K510" s="71" t="s">
        <v>2133</v>
      </c>
      <c r="L510" s="71" t="s">
        <v>1071</v>
      </c>
      <c r="M510" s="72" t="s">
        <v>2134</v>
      </c>
    </row>
    <row r="511" s="22" customFormat="true" ht="12.75" hidden="false" customHeight="false" outlineLevel="1" collapsed="false">
      <c r="A511" s="105" t="s">
        <v>2135</v>
      </c>
      <c r="B511" s="87" t="s">
        <v>2136</v>
      </c>
      <c r="C511" s="75" t="s">
        <v>719</v>
      </c>
      <c r="D511" s="75" t="s">
        <v>1778</v>
      </c>
      <c r="E511" s="75" t="s">
        <v>2095</v>
      </c>
      <c r="F511" s="65"/>
      <c r="G511" s="67"/>
      <c r="H511" s="104" t="s">
        <v>29</v>
      </c>
      <c r="I511" s="85"/>
      <c r="J511" s="92" t="s">
        <v>2137</v>
      </c>
      <c r="K511" s="71" t="s">
        <v>2138</v>
      </c>
      <c r="L511" s="71" t="s">
        <v>59</v>
      </c>
      <c r="M511" s="72" t="s">
        <v>2139</v>
      </c>
    </row>
    <row r="512" s="22" customFormat="true" ht="12.75" hidden="false" customHeight="false" outlineLevel="1" collapsed="false">
      <c r="A512" s="105" t="s">
        <v>2140</v>
      </c>
      <c r="B512" s="64" t="s">
        <v>2141</v>
      </c>
      <c r="C512" s="75" t="s">
        <v>719</v>
      </c>
      <c r="D512" s="75" t="s">
        <v>1778</v>
      </c>
      <c r="E512" s="75" t="s">
        <v>2095</v>
      </c>
      <c r="F512" s="65"/>
      <c r="G512" s="67"/>
      <c r="H512" s="68" t="s">
        <v>2142</v>
      </c>
      <c r="I512" s="69"/>
      <c r="J512" s="70" t="s">
        <v>2143</v>
      </c>
      <c r="K512" s="71" t="s">
        <v>2144</v>
      </c>
      <c r="L512" s="71" t="s">
        <v>2145</v>
      </c>
      <c r="M512" s="72" t="s">
        <v>2146</v>
      </c>
    </row>
    <row r="513" s="22" customFormat="true" ht="12.75" hidden="false" customHeight="false" outlineLevel="1" collapsed="false">
      <c r="A513" s="105" t="s">
        <v>2147</v>
      </c>
      <c r="B513" s="64" t="s">
        <v>2148</v>
      </c>
      <c r="C513" s="75" t="s">
        <v>719</v>
      </c>
      <c r="D513" s="75" t="s">
        <v>1778</v>
      </c>
      <c r="E513" s="75" t="s">
        <v>2095</v>
      </c>
      <c r="F513" s="65"/>
      <c r="G513" s="67"/>
      <c r="H513" s="68" t="s">
        <v>2149</v>
      </c>
      <c r="I513" s="69"/>
      <c r="J513" s="70" t="s">
        <v>2150</v>
      </c>
      <c r="K513" s="71" t="s">
        <v>2151</v>
      </c>
      <c r="L513" s="71" t="s">
        <v>2152</v>
      </c>
      <c r="M513" s="72" t="s">
        <v>59</v>
      </c>
    </row>
    <row r="514" s="22" customFormat="true" ht="87.75" hidden="false" customHeight="true" outlineLevel="1" collapsed="false">
      <c r="A514" s="105" t="s">
        <v>2153</v>
      </c>
      <c r="B514" s="74" t="s">
        <v>2154</v>
      </c>
      <c r="C514" s="75" t="s">
        <v>719</v>
      </c>
      <c r="D514" s="75" t="s">
        <v>1778</v>
      </c>
      <c r="E514" s="75" t="s">
        <v>2095</v>
      </c>
      <c r="F514" s="75"/>
      <c r="G514" s="76"/>
      <c r="H514" s="77" t="s">
        <v>29</v>
      </c>
      <c r="I514" s="78"/>
      <c r="J514" s="70" t="s">
        <v>2155</v>
      </c>
      <c r="K514" s="71" t="s">
        <v>2156</v>
      </c>
      <c r="L514" s="71" t="s">
        <v>2157</v>
      </c>
      <c r="M514" s="72" t="s">
        <v>2158</v>
      </c>
    </row>
    <row r="515" s="22" customFormat="true" ht="12.75" hidden="false" customHeight="false" outlineLevel="1" collapsed="false">
      <c r="A515" s="105" t="s">
        <v>2159</v>
      </c>
      <c r="B515" s="64" t="s">
        <v>2160</v>
      </c>
      <c r="C515" s="75" t="s">
        <v>719</v>
      </c>
      <c r="D515" s="75" t="s">
        <v>1778</v>
      </c>
      <c r="E515" s="75" t="s">
        <v>2095</v>
      </c>
      <c r="F515" s="65" t="s">
        <v>8</v>
      </c>
      <c r="G515" s="67" t="s">
        <v>1431</v>
      </c>
      <c r="H515" s="68" t="s">
        <v>2161</v>
      </c>
      <c r="I515" s="69"/>
      <c r="J515" s="70" t="s">
        <v>2162</v>
      </c>
      <c r="K515" s="71" t="s">
        <v>2163</v>
      </c>
      <c r="L515" s="71" t="s">
        <v>2164</v>
      </c>
      <c r="M515" s="72" t="s">
        <v>59</v>
      </c>
    </row>
    <row r="516" s="22" customFormat="true" ht="12.75" hidden="false" customHeight="false" outlineLevel="1" collapsed="false">
      <c r="A516" s="105" t="s">
        <v>2165</v>
      </c>
      <c r="B516" s="64" t="s">
        <v>2166</v>
      </c>
      <c r="C516" s="75" t="s">
        <v>719</v>
      </c>
      <c r="D516" s="75" t="s">
        <v>1778</v>
      </c>
      <c r="E516" s="75" t="s">
        <v>2095</v>
      </c>
      <c r="F516" s="65"/>
      <c r="G516" s="67"/>
      <c r="H516" s="68" t="s">
        <v>29</v>
      </c>
      <c r="I516" s="69"/>
      <c r="J516" s="64" t="s">
        <v>2167</v>
      </c>
      <c r="K516" s="71" t="s">
        <v>2168</v>
      </c>
      <c r="L516" s="71" t="s">
        <v>2169</v>
      </c>
      <c r="M516" s="72" t="s">
        <v>59</v>
      </c>
    </row>
    <row r="517" s="22" customFormat="true" ht="12.75" hidden="false" customHeight="false" outlineLevel="0" collapsed="false">
      <c r="A517" s="40"/>
      <c r="B517" s="41" t="s">
        <v>2170</v>
      </c>
      <c r="C517" s="89"/>
      <c r="D517" s="89"/>
      <c r="E517" s="90" t="s">
        <v>2170</v>
      </c>
      <c r="F517" s="41"/>
      <c r="G517" s="41"/>
      <c r="H517" s="43"/>
      <c r="I517" s="43"/>
      <c r="J517" s="43"/>
      <c r="K517" s="43"/>
      <c r="L517" s="56"/>
      <c r="M517" s="62"/>
      <c r="N517" s="41"/>
      <c r="O517" s="41"/>
      <c r="P517" s="41"/>
      <c r="Q517" s="41"/>
      <c r="R517" s="41"/>
      <c r="S517" s="41"/>
      <c r="T517" s="41"/>
      <c r="U517" s="41"/>
      <c r="V517" s="41"/>
      <c r="W517" s="41"/>
      <c r="X517" s="41"/>
      <c r="Y517" s="41"/>
      <c r="Z517" s="41"/>
      <c r="AA517" s="41"/>
      <c r="AB517" s="41"/>
      <c r="AC517" s="41"/>
      <c r="AD517" s="41"/>
      <c r="AE517" s="41"/>
      <c r="AF517" s="41"/>
      <c r="AG517" s="41"/>
      <c r="AH517" s="41"/>
      <c r="AI517" s="41"/>
      <c r="AJ517" s="41"/>
      <c r="AK517" s="41"/>
      <c r="AL517" s="41"/>
      <c r="AM517" s="49"/>
      <c r="AN517" s="60"/>
      <c r="AO517" s="61"/>
      <c r="AP517" s="41"/>
      <c r="AQ517" s="41"/>
      <c r="AR517" s="41"/>
      <c r="AS517" s="41"/>
      <c r="AT517" s="41"/>
      <c r="AU517" s="41"/>
      <c r="AV517" s="62"/>
      <c r="AW517" s="41"/>
      <c r="AX517" s="49"/>
      <c r="AY517" s="50"/>
      <c r="AZ517" s="51"/>
      <c r="BA517" s="52"/>
      <c r="BB517" s="53"/>
      <c r="BC517" s="54"/>
      <c r="BD517" s="55"/>
      <c r="BE517" s="56"/>
      <c r="BF517" s="56"/>
      <c r="BG517" s="56"/>
      <c r="BH517" s="57"/>
      <c r="BI517" s="53"/>
      <c r="BJ517" s="53"/>
      <c r="BK517" s="53"/>
      <c r="BL517" s="56"/>
      <c r="BM517" s="56"/>
      <c r="BN517" s="56"/>
      <c r="BO517" s="56"/>
      <c r="BP517" s="57"/>
      <c r="BQ517" s="53"/>
      <c r="BR517" s="53"/>
      <c r="BS517" s="53"/>
      <c r="BT517" s="56"/>
      <c r="BU517" s="56"/>
      <c r="BV517" s="56"/>
      <c r="BW517" s="56"/>
      <c r="BX517" s="53"/>
      <c r="BY517" s="53"/>
      <c r="BZ517" s="53"/>
      <c r="CA517" s="56"/>
      <c r="CB517" s="56"/>
      <c r="CC517" s="56"/>
      <c r="CD517" s="56"/>
      <c r="CE517" s="43"/>
      <c r="CF517" s="43"/>
      <c r="CG517" s="43"/>
      <c r="CH517" s="43"/>
      <c r="CI517" s="43"/>
      <c r="CJ517" s="43"/>
      <c r="CK517" s="43"/>
      <c r="CL517" s="56"/>
      <c r="CM517" s="56"/>
      <c r="CN517" s="56"/>
      <c r="CO517" s="58"/>
      <c r="CP517" s="43"/>
      <c r="CQ517" s="43"/>
      <c r="CR517" s="43"/>
      <c r="CS517" s="44"/>
      <c r="CT517" s="59"/>
      <c r="CU517" s="60"/>
      <c r="CV517" s="61"/>
      <c r="CW517" s="41"/>
      <c r="CX517" s="41"/>
      <c r="CY517" s="41"/>
      <c r="CZ517" s="41"/>
      <c r="DA517" s="41"/>
      <c r="DB517" s="41"/>
      <c r="DC517" s="41"/>
      <c r="DD517" s="41"/>
      <c r="DE517" s="41"/>
      <c r="DF517" s="41"/>
      <c r="DG517" s="41"/>
      <c r="DH517" s="41"/>
      <c r="DI517" s="41"/>
      <c r="DJ517" s="41"/>
      <c r="DK517" s="41"/>
      <c r="DL517" s="41"/>
      <c r="DM517" s="41"/>
      <c r="DN517" s="41"/>
      <c r="DO517" s="41"/>
      <c r="DP517" s="41"/>
      <c r="DQ517" s="41"/>
      <c r="DR517" s="41"/>
      <c r="DS517" s="41"/>
      <c r="DT517" s="41"/>
      <c r="DU517" s="49"/>
      <c r="DV517" s="60"/>
      <c r="DW517" s="61"/>
      <c r="DX517" s="41"/>
      <c r="DY517" s="41"/>
      <c r="DZ517" s="41"/>
      <c r="EA517" s="41"/>
      <c r="EB517" s="41"/>
      <c r="EC517" s="41"/>
      <c r="ED517" s="62"/>
      <c r="EE517" s="41"/>
      <c r="EF517" s="49"/>
      <c r="EG517" s="50"/>
      <c r="EH517" s="51"/>
      <c r="EI517" s="52"/>
      <c r="EJ517" s="53"/>
      <c r="EK517" s="54"/>
      <c r="EL517" s="55"/>
      <c r="EM517" s="56"/>
      <c r="EN517" s="56"/>
      <c r="EO517" s="56"/>
      <c r="EP517" s="57"/>
      <c r="EQ517" s="53"/>
      <c r="ER517" s="53"/>
      <c r="ES517" s="53"/>
      <c r="ET517" s="56"/>
      <c r="EU517" s="56"/>
      <c r="EV517" s="56"/>
      <c r="EW517" s="56"/>
      <c r="EX517" s="57"/>
      <c r="EY517" s="53"/>
      <c r="EZ517" s="53"/>
      <c r="FA517" s="53"/>
      <c r="FB517" s="56"/>
      <c r="FC517" s="56"/>
      <c r="FD517" s="56"/>
      <c r="FE517" s="56"/>
      <c r="FF517" s="53"/>
      <c r="FG517" s="53"/>
      <c r="FH517" s="53"/>
      <c r="FI517" s="56"/>
      <c r="FJ517" s="56"/>
      <c r="FK517" s="56"/>
      <c r="FL517" s="56"/>
      <c r="FM517" s="43"/>
      <c r="FN517" s="43"/>
      <c r="FO517" s="43"/>
      <c r="FP517" s="43"/>
      <c r="FQ517" s="43"/>
      <c r="FR517" s="43"/>
      <c r="FS517" s="43"/>
      <c r="FT517" s="56"/>
      <c r="FU517" s="56"/>
      <c r="FV517" s="56"/>
      <c r="FW517" s="58"/>
      <c r="FX517" s="43"/>
      <c r="FY517" s="43"/>
    </row>
    <row r="518" s="22" customFormat="true" ht="12.75" hidden="false" customHeight="false" outlineLevel="1" collapsed="false">
      <c r="A518" s="105" t="s">
        <v>2171</v>
      </c>
      <c r="B518" s="71" t="s">
        <v>2172</v>
      </c>
      <c r="C518" s="75" t="s">
        <v>719</v>
      </c>
      <c r="D518" s="102" t="s">
        <v>1778</v>
      </c>
      <c r="E518" s="102" t="s">
        <v>2170</v>
      </c>
      <c r="F518" s="65" t="s">
        <v>8</v>
      </c>
      <c r="G518" s="67" t="s">
        <v>1431</v>
      </c>
      <c r="H518" s="68" t="s">
        <v>29</v>
      </c>
      <c r="I518" s="69"/>
      <c r="J518" s="70" t="s">
        <v>2173</v>
      </c>
      <c r="K518" s="71" t="s">
        <v>2174</v>
      </c>
      <c r="L518" s="71" t="s">
        <v>2175</v>
      </c>
      <c r="M518" s="72" t="s">
        <v>2176</v>
      </c>
    </row>
    <row r="519" s="22" customFormat="true" ht="12.75" hidden="false" customHeight="false" outlineLevel="1" collapsed="false">
      <c r="A519" s="105" t="s">
        <v>2177</v>
      </c>
      <c r="B519" s="71" t="s">
        <v>2178</v>
      </c>
      <c r="C519" s="75" t="s">
        <v>719</v>
      </c>
      <c r="D519" s="102" t="s">
        <v>1778</v>
      </c>
      <c r="E519" s="102" t="s">
        <v>2170</v>
      </c>
      <c r="F519" s="65" t="s">
        <v>8</v>
      </c>
      <c r="G519" s="67" t="s">
        <v>1431</v>
      </c>
      <c r="H519" s="68" t="s">
        <v>29</v>
      </c>
      <c r="I519" s="69"/>
      <c r="J519" s="70" t="s">
        <v>2179</v>
      </c>
      <c r="K519" s="71" t="s">
        <v>2180</v>
      </c>
      <c r="L519" s="71" t="s">
        <v>2181</v>
      </c>
      <c r="M519" s="72" t="s">
        <v>2176</v>
      </c>
    </row>
    <row r="520" s="22" customFormat="true" ht="12.75" hidden="false" customHeight="false" outlineLevel="1" collapsed="false">
      <c r="A520" s="105" t="s">
        <v>2182</v>
      </c>
      <c r="B520" s="71" t="s">
        <v>2183</v>
      </c>
      <c r="C520" s="75" t="s">
        <v>719</v>
      </c>
      <c r="D520" s="102" t="s">
        <v>1778</v>
      </c>
      <c r="E520" s="102" t="s">
        <v>2170</v>
      </c>
      <c r="F520" s="65" t="s">
        <v>8</v>
      </c>
      <c r="G520" s="67" t="s">
        <v>1431</v>
      </c>
      <c r="H520" s="68" t="s">
        <v>29</v>
      </c>
      <c r="I520" s="69"/>
      <c r="J520" s="70" t="s">
        <v>555</v>
      </c>
      <c r="K520" s="71" t="s">
        <v>2184</v>
      </c>
      <c r="L520" s="71" t="s">
        <v>2185</v>
      </c>
      <c r="M520" s="72" t="s">
        <v>2186</v>
      </c>
    </row>
    <row r="521" s="22" customFormat="true" ht="12.75" hidden="false" customHeight="false" outlineLevel="1" collapsed="false">
      <c r="A521" s="105" t="s">
        <v>2187</v>
      </c>
      <c r="B521" s="71" t="s">
        <v>2188</v>
      </c>
      <c r="C521" s="75" t="s">
        <v>719</v>
      </c>
      <c r="D521" s="102" t="s">
        <v>1778</v>
      </c>
      <c r="E521" s="102" t="s">
        <v>2170</v>
      </c>
      <c r="F521" s="65" t="s">
        <v>8</v>
      </c>
      <c r="G521" s="67" t="s">
        <v>1431</v>
      </c>
      <c r="H521" s="68" t="s">
        <v>2189</v>
      </c>
      <c r="I521" s="69"/>
      <c r="J521" s="70" t="s">
        <v>2190</v>
      </c>
      <c r="K521" s="71" t="s">
        <v>2191</v>
      </c>
      <c r="L521" s="71" t="s">
        <v>2192</v>
      </c>
      <c r="M521" s="72" t="s">
        <v>2193</v>
      </c>
    </row>
    <row r="522" s="22" customFormat="true" ht="12.75" hidden="false" customHeight="false" outlineLevel="1" collapsed="false">
      <c r="A522" s="105" t="s">
        <v>2194</v>
      </c>
      <c r="B522" s="71" t="s">
        <v>2195</v>
      </c>
      <c r="C522" s="75" t="s">
        <v>719</v>
      </c>
      <c r="D522" s="102" t="s">
        <v>1778</v>
      </c>
      <c r="E522" s="102" t="s">
        <v>2170</v>
      </c>
      <c r="F522" s="65" t="s">
        <v>8</v>
      </c>
      <c r="G522" s="67" t="s">
        <v>1431</v>
      </c>
      <c r="H522" s="68" t="s">
        <v>29</v>
      </c>
      <c r="I522" s="69"/>
      <c r="J522" s="70" t="s">
        <v>2196</v>
      </c>
      <c r="K522" s="71" t="s">
        <v>2197</v>
      </c>
      <c r="L522" s="71" t="s">
        <v>2198</v>
      </c>
      <c r="M522" s="72" t="s">
        <v>2199</v>
      </c>
    </row>
    <row r="523" s="22" customFormat="true" ht="12.75" hidden="false" customHeight="false" outlineLevel="1" collapsed="false">
      <c r="A523" s="105" t="s">
        <v>2200</v>
      </c>
      <c r="B523" s="74" t="s">
        <v>2201</v>
      </c>
      <c r="C523" s="75" t="s">
        <v>719</v>
      </c>
      <c r="D523" s="102" t="s">
        <v>1778</v>
      </c>
      <c r="E523" s="102" t="s">
        <v>2170</v>
      </c>
      <c r="F523" s="65"/>
      <c r="G523" s="67"/>
      <c r="H523" s="84" t="s">
        <v>2202</v>
      </c>
      <c r="I523" s="85"/>
      <c r="J523" s="70" t="s">
        <v>2203</v>
      </c>
      <c r="K523" s="71" t="s">
        <v>2204</v>
      </c>
      <c r="L523" s="71" t="s">
        <v>2205</v>
      </c>
      <c r="M523" s="72" t="s">
        <v>2206</v>
      </c>
    </row>
    <row r="524" s="22" customFormat="true" ht="12.75" hidden="false" customHeight="false" outlineLevel="1" collapsed="false">
      <c r="A524" s="105" t="s">
        <v>2207</v>
      </c>
      <c r="B524" s="101" t="s">
        <v>2208</v>
      </c>
      <c r="C524" s="75" t="s">
        <v>719</v>
      </c>
      <c r="D524" s="102" t="s">
        <v>1778</v>
      </c>
      <c r="E524" s="102" t="s">
        <v>2170</v>
      </c>
      <c r="F524" s="65"/>
      <c r="G524" s="67"/>
      <c r="H524" s="95" t="s">
        <v>2209</v>
      </c>
      <c r="I524" s="96" t="s">
        <v>2210</v>
      </c>
      <c r="J524" s="70" t="s">
        <v>2211</v>
      </c>
      <c r="K524" s="71" t="s">
        <v>2212</v>
      </c>
      <c r="L524" s="71" t="s">
        <v>2213</v>
      </c>
      <c r="M524" s="72" t="s">
        <v>2176</v>
      </c>
    </row>
    <row r="525" s="22" customFormat="true" ht="12.75" hidden="false" customHeight="false" outlineLevel="0" collapsed="false">
      <c r="A525" s="40"/>
      <c r="B525" s="41" t="s">
        <v>2214</v>
      </c>
      <c r="C525" s="89"/>
      <c r="D525" s="89"/>
      <c r="E525" s="90" t="s">
        <v>2214</v>
      </c>
      <c r="F525" s="41"/>
      <c r="G525" s="41"/>
      <c r="H525" s="43"/>
      <c r="I525" s="43"/>
      <c r="J525" s="43"/>
      <c r="K525" s="43"/>
      <c r="L525" s="56"/>
      <c r="M525" s="62"/>
      <c r="N525" s="41"/>
      <c r="O525" s="41"/>
      <c r="P525" s="41"/>
      <c r="Q525" s="41"/>
      <c r="R525" s="41"/>
      <c r="S525" s="41"/>
      <c r="T525" s="41"/>
      <c r="U525" s="41"/>
      <c r="V525" s="41"/>
      <c r="W525" s="41"/>
      <c r="X525" s="41"/>
      <c r="Y525" s="41"/>
      <c r="Z525" s="41"/>
      <c r="AA525" s="41"/>
      <c r="AB525" s="41"/>
      <c r="AC525" s="41"/>
      <c r="AD525" s="41"/>
      <c r="AE525" s="41"/>
      <c r="AF525" s="41"/>
      <c r="AG525" s="41"/>
      <c r="AH525" s="41"/>
      <c r="AI525" s="41"/>
      <c r="AJ525" s="41"/>
      <c r="AK525" s="41"/>
      <c r="AL525" s="41"/>
      <c r="AM525" s="49"/>
      <c r="AN525" s="60"/>
      <c r="AO525" s="61"/>
      <c r="AP525" s="41"/>
      <c r="AQ525" s="41"/>
      <c r="AR525" s="41"/>
      <c r="AS525" s="41"/>
      <c r="AT525" s="41"/>
      <c r="AU525" s="41"/>
      <c r="AV525" s="62"/>
      <c r="AW525" s="41"/>
      <c r="AX525" s="49"/>
      <c r="AY525" s="50"/>
      <c r="AZ525" s="51"/>
      <c r="BA525" s="52"/>
      <c r="BB525" s="53"/>
      <c r="BC525" s="54"/>
      <c r="BD525" s="55"/>
      <c r="BE525" s="56"/>
      <c r="BF525" s="56"/>
      <c r="BG525" s="56"/>
      <c r="BH525" s="57"/>
      <c r="BI525" s="53"/>
      <c r="BJ525" s="53"/>
      <c r="BK525" s="53"/>
      <c r="BL525" s="56"/>
      <c r="BM525" s="56"/>
      <c r="BN525" s="56"/>
      <c r="BO525" s="56"/>
      <c r="BP525" s="57"/>
      <c r="BQ525" s="53"/>
      <c r="BR525" s="53"/>
      <c r="BS525" s="53"/>
      <c r="BT525" s="56"/>
      <c r="BU525" s="56"/>
      <c r="BV525" s="56"/>
      <c r="BW525" s="56"/>
      <c r="BX525" s="53"/>
      <c r="BY525" s="53"/>
      <c r="BZ525" s="53"/>
      <c r="CA525" s="56"/>
      <c r="CB525" s="56"/>
      <c r="CC525" s="56"/>
      <c r="CD525" s="56"/>
      <c r="CE525" s="43"/>
      <c r="CF525" s="43"/>
      <c r="CG525" s="43"/>
      <c r="CH525" s="43"/>
      <c r="CI525" s="43"/>
      <c r="CJ525" s="43"/>
      <c r="CK525" s="43"/>
      <c r="CL525" s="56"/>
      <c r="CM525" s="56"/>
      <c r="CN525" s="56"/>
      <c r="CO525" s="58"/>
      <c r="CP525" s="43"/>
      <c r="CQ525" s="43"/>
      <c r="CR525" s="43"/>
      <c r="CS525" s="44"/>
      <c r="CT525" s="59"/>
      <c r="CU525" s="60"/>
      <c r="CV525" s="61"/>
      <c r="CW525" s="41"/>
      <c r="CX525" s="41"/>
      <c r="CY525" s="41"/>
      <c r="CZ525" s="41"/>
      <c r="DA525" s="41"/>
      <c r="DB525" s="41"/>
      <c r="DC525" s="41"/>
      <c r="DD525" s="41"/>
      <c r="DE525" s="41"/>
      <c r="DF525" s="41"/>
      <c r="DG525" s="41"/>
      <c r="DH525" s="41"/>
      <c r="DI525" s="41"/>
      <c r="DJ525" s="41"/>
      <c r="DK525" s="41"/>
      <c r="DL525" s="41"/>
      <c r="DM525" s="41"/>
      <c r="DN525" s="41"/>
      <c r="DO525" s="41"/>
      <c r="DP525" s="41"/>
      <c r="DQ525" s="41"/>
      <c r="DR525" s="41"/>
      <c r="DS525" s="41"/>
      <c r="DT525" s="41"/>
      <c r="DU525" s="49"/>
      <c r="DV525" s="60"/>
      <c r="DW525" s="61"/>
      <c r="DX525" s="41"/>
      <c r="DY525" s="41"/>
      <c r="DZ525" s="41"/>
      <c r="EA525" s="41"/>
      <c r="EB525" s="41"/>
      <c r="EC525" s="41"/>
      <c r="ED525" s="62"/>
      <c r="EE525" s="41"/>
      <c r="EF525" s="49"/>
      <c r="EG525" s="50"/>
      <c r="EH525" s="51"/>
      <c r="EI525" s="52"/>
      <c r="EJ525" s="53"/>
      <c r="EK525" s="54"/>
      <c r="EL525" s="55"/>
      <c r="EM525" s="56"/>
      <c r="EN525" s="56"/>
      <c r="EO525" s="56"/>
      <c r="EP525" s="57"/>
      <c r="EQ525" s="53"/>
      <c r="ER525" s="53"/>
      <c r="ES525" s="53"/>
      <c r="ET525" s="56"/>
      <c r="EU525" s="56"/>
      <c r="EV525" s="56"/>
      <c r="EW525" s="56"/>
      <c r="EX525" s="57"/>
      <c r="EY525" s="53"/>
      <c r="EZ525" s="53"/>
      <c r="FA525" s="53"/>
      <c r="FB525" s="56"/>
      <c r="FC525" s="56"/>
      <c r="FD525" s="56"/>
      <c r="FE525" s="56"/>
      <c r="FF525" s="53"/>
      <c r="FG525" s="53"/>
      <c r="FH525" s="53"/>
      <c r="FI525" s="56"/>
      <c r="FJ525" s="56"/>
      <c r="FK525" s="56"/>
      <c r="FL525" s="56"/>
      <c r="FM525" s="43"/>
      <c r="FN525" s="43"/>
      <c r="FO525" s="43"/>
      <c r="FP525" s="43"/>
      <c r="FQ525" s="43"/>
      <c r="FR525" s="43"/>
      <c r="FS525" s="43"/>
      <c r="FT525" s="56"/>
      <c r="FU525" s="56"/>
      <c r="FV525" s="56"/>
      <c r="FW525" s="58"/>
      <c r="FX525" s="43"/>
      <c r="FY525" s="43"/>
    </row>
    <row r="526" s="22" customFormat="true" ht="12.75" hidden="false" customHeight="false" outlineLevel="1" collapsed="false">
      <c r="A526" s="105" t="s">
        <v>2215</v>
      </c>
      <c r="B526" s="71" t="s">
        <v>2216</v>
      </c>
      <c r="C526" s="75" t="s">
        <v>719</v>
      </c>
      <c r="D526" s="102" t="s">
        <v>1778</v>
      </c>
      <c r="E526" s="102" t="s">
        <v>2214</v>
      </c>
      <c r="F526" s="82"/>
      <c r="G526" s="83"/>
      <c r="H526" s="68" t="s">
        <v>2111</v>
      </c>
      <c r="I526" s="69"/>
      <c r="J526" s="70" t="s">
        <v>2217</v>
      </c>
      <c r="K526" s="71" t="s">
        <v>2218</v>
      </c>
      <c r="L526" s="71" t="s">
        <v>59</v>
      </c>
      <c r="M526" s="72" t="s">
        <v>2219</v>
      </c>
    </row>
    <row r="527" s="22" customFormat="true" ht="12.75" hidden="false" customHeight="false" outlineLevel="1" collapsed="false">
      <c r="A527" s="105" t="s">
        <v>2220</v>
      </c>
      <c r="B527" s="71" t="s">
        <v>2221</v>
      </c>
      <c r="C527" s="75" t="s">
        <v>719</v>
      </c>
      <c r="D527" s="102" t="s">
        <v>1778</v>
      </c>
      <c r="E527" s="102" t="s">
        <v>2214</v>
      </c>
      <c r="F527" s="82"/>
      <c r="G527" s="83"/>
      <c r="H527" s="68" t="s">
        <v>2111</v>
      </c>
      <c r="I527" s="69"/>
      <c r="J527" s="70" t="s">
        <v>2222</v>
      </c>
      <c r="K527" s="71" t="s">
        <v>2223</v>
      </c>
      <c r="L527" s="71" t="s">
        <v>2224</v>
      </c>
      <c r="M527" s="72" t="s">
        <v>2225</v>
      </c>
    </row>
    <row r="528" s="22" customFormat="true" ht="12.75" hidden="false" customHeight="false" outlineLevel="1" collapsed="false">
      <c r="A528" s="105" t="s">
        <v>2226</v>
      </c>
      <c r="B528" s="71" t="s">
        <v>2227</v>
      </c>
      <c r="C528" s="75" t="s">
        <v>719</v>
      </c>
      <c r="D528" s="102" t="s">
        <v>1778</v>
      </c>
      <c r="E528" s="102" t="s">
        <v>2214</v>
      </c>
      <c r="F528" s="82"/>
      <c r="G528" s="83"/>
      <c r="H528" s="68" t="s">
        <v>2111</v>
      </c>
      <c r="I528" s="69"/>
      <c r="J528" s="70" t="s">
        <v>2228</v>
      </c>
      <c r="K528" s="71" t="s">
        <v>2229</v>
      </c>
      <c r="L528" s="71" t="s">
        <v>59</v>
      </c>
      <c r="M528" s="72" t="s">
        <v>2230</v>
      </c>
    </row>
    <row r="529" s="22" customFormat="true" ht="12.75" hidden="false" customHeight="false" outlineLevel="1" collapsed="false">
      <c r="A529" s="105" t="s">
        <v>2231</v>
      </c>
      <c r="B529" s="71" t="s">
        <v>2232</v>
      </c>
      <c r="C529" s="75" t="s">
        <v>719</v>
      </c>
      <c r="D529" s="102" t="s">
        <v>1778</v>
      </c>
      <c r="E529" s="102" t="s">
        <v>2214</v>
      </c>
      <c r="F529" s="82" t="s">
        <v>8</v>
      </c>
      <c r="G529" s="83" t="s">
        <v>71</v>
      </c>
      <c r="H529" s="68" t="s">
        <v>2111</v>
      </c>
      <c r="I529" s="69"/>
      <c r="J529" s="70" t="s">
        <v>2233</v>
      </c>
      <c r="K529" s="71" t="s">
        <v>2234</v>
      </c>
      <c r="L529" s="71" t="s">
        <v>59</v>
      </c>
      <c r="M529" s="72" t="s">
        <v>2235</v>
      </c>
    </row>
    <row r="530" s="22" customFormat="true" ht="70.5" hidden="false" customHeight="true" outlineLevel="1" collapsed="false">
      <c r="A530" s="105" t="s">
        <v>2236</v>
      </c>
      <c r="B530" s="71" t="s">
        <v>2237</v>
      </c>
      <c r="C530" s="75" t="s">
        <v>719</v>
      </c>
      <c r="D530" s="102" t="s">
        <v>1778</v>
      </c>
      <c r="E530" s="102" t="s">
        <v>2214</v>
      </c>
      <c r="F530" s="82"/>
      <c r="G530" s="83"/>
      <c r="H530" s="68" t="s">
        <v>2111</v>
      </c>
      <c r="I530" s="69"/>
      <c r="J530" s="70" t="s">
        <v>2222</v>
      </c>
      <c r="K530" s="71" t="s">
        <v>2238</v>
      </c>
      <c r="L530" s="71" t="s">
        <v>2239</v>
      </c>
      <c r="M530" s="72" t="s">
        <v>2240</v>
      </c>
    </row>
    <row r="531" s="22" customFormat="true" ht="12.75" hidden="false" customHeight="false" outlineLevel="1" collapsed="false">
      <c r="A531" s="105" t="s">
        <v>2241</v>
      </c>
      <c r="B531" s="71" t="s">
        <v>2242</v>
      </c>
      <c r="C531" s="75" t="s">
        <v>719</v>
      </c>
      <c r="D531" s="102" t="s">
        <v>1778</v>
      </c>
      <c r="E531" s="102" t="s">
        <v>2214</v>
      </c>
      <c r="F531" s="82"/>
      <c r="G531" s="83"/>
      <c r="H531" s="68" t="s">
        <v>2111</v>
      </c>
      <c r="I531" s="69"/>
      <c r="J531" s="70" t="s">
        <v>2243</v>
      </c>
      <c r="K531" s="71" t="s">
        <v>2244</v>
      </c>
      <c r="L531" s="71" t="s">
        <v>2245</v>
      </c>
      <c r="M531" s="72" t="s">
        <v>2246</v>
      </c>
    </row>
    <row r="532" s="22" customFormat="true" ht="12.75" hidden="false" customHeight="false" outlineLevel="0" collapsed="false">
      <c r="A532" s="40"/>
      <c r="B532" s="41" t="s">
        <v>2247</v>
      </c>
      <c r="C532" s="89"/>
      <c r="D532" s="89"/>
      <c r="E532" s="90" t="s">
        <v>2247</v>
      </c>
      <c r="F532" s="41"/>
      <c r="G532" s="41"/>
      <c r="H532" s="43"/>
      <c r="I532" s="43"/>
      <c r="J532" s="43"/>
      <c r="K532" s="43"/>
      <c r="L532" s="56"/>
      <c r="M532" s="62"/>
      <c r="N532" s="41"/>
      <c r="O532" s="41"/>
      <c r="P532" s="41"/>
      <c r="Q532" s="41"/>
      <c r="R532" s="41"/>
      <c r="S532" s="41"/>
      <c r="T532" s="41"/>
      <c r="U532" s="41"/>
      <c r="V532" s="41"/>
      <c r="W532" s="41"/>
      <c r="X532" s="41"/>
      <c r="Y532" s="41"/>
      <c r="Z532" s="41"/>
      <c r="AA532" s="41"/>
      <c r="AB532" s="41"/>
      <c r="AC532" s="41"/>
      <c r="AD532" s="41"/>
      <c r="AE532" s="41"/>
      <c r="AF532" s="41"/>
      <c r="AG532" s="41"/>
      <c r="AH532" s="41"/>
      <c r="AI532" s="41"/>
      <c r="AJ532" s="41"/>
      <c r="AK532" s="41"/>
      <c r="AL532" s="41"/>
      <c r="AM532" s="49"/>
      <c r="AN532" s="60"/>
      <c r="AO532" s="61"/>
      <c r="AP532" s="41"/>
      <c r="AQ532" s="41"/>
      <c r="AR532" s="41"/>
      <c r="AS532" s="41"/>
      <c r="AT532" s="41"/>
      <c r="AU532" s="41"/>
      <c r="AV532" s="62"/>
      <c r="AW532" s="41"/>
      <c r="AX532" s="49"/>
      <c r="AY532" s="50"/>
      <c r="AZ532" s="51"/>
      <c r="BA532" s="52"/>
      <c r="BB532" s="53"/>
      <c r="BC532" s="54"/>
      <c r="BD532" s="55"/>
      <c r="BE532" s="56"/>
      <c r="BF532" s="56"/>
      <c r="BG532" s="56"/>
      <c r="BH532" s="57"/>
      <c r="BI532" s="53"/>
      <c r="BJ532" s="53"/>
      <c r="BK532" s="53"/>
      <c r="BL532" s="56"/>
      <c r="BM532" s="56"/>
      <c r="BN532" s="56"/>
      <c r="BO532" s="56"/>
      <c r="BP532" s="57"/>
      <c r="BQ532" s="53"/>
      <c r="BR532" s="53"/>
      <c r="BS532" s="53"/>
      <c r="BT532" s="56"/>
      <c r="BU532" s="56"/>
      <c r="BV532" s="56"/>
      <c r="BW532" s="56"/>
      <c r="BX532" s="53"/>
      <c r="BY532" s="53"/>
      <c r="BZ532" s="53"/>
      <c r="CA532" s="56"/>
      <c r="CB532" s="56"/>
      <c r="CC532" s="56"/>
      <c r="CD532" s="56"/>
      <c r="CE532" s="43"/>
      <c r="CF532" s="43"/>
      <c r="CG532" s="43"/>
      <c r="CH532" s="43"/>
      <c r="CI532" s="43"/>
      <c r="CJ532" s="43"/>
      <c r="CK532" s="43"/>
      <c r="CL532" s="56"/>
      <c r="CM532" s="56"/>
      <c r="CN532" s="56"/>
      <c r="CO532" s="58"/>
      <c r="CP532" s="43"/>
      <c r="CQ532" s="43"/>
      <c r="CR532" s="43"/>
      <c r="CS532" s="44"/>
      <c r="CT532" s="59"/>
      <c r="CU532" s="60"/>
      <c r="CV532" s="61"/>
      <c r="CW532" s="41"/>
      <c r="CX532" s="41"/>
      <c r="CY532" s="41"/>
      <c r="CZ532" s="41"/>
      <c r="DA532" s="41"/>
      <c r="DB532" s="41"/>
      <c r="DC532" s="41"/>
      <c r="DD532" s="41"/>
      <c r="DE532" s="41"/>
      <c r="DF532" s="41"/>
      <c r="DG532" s="41"/>
      <c r="DH532" s="41"/>
      <c r="DI532" s="41"/>
      <c r="DJ532" s="41"/>
      <c r="DK532" s="41"/>
      <c r="DL532" s="41"/>
      <c r="DM532" s="41"/>
      <c r="DN532" s="41"/>
      <c r="DO532" s="41"/>
      <c r="DP532" s="41"/>
      <c r="DQ532" s="41"/>
      <c r="DR532" s="41"/>
      <c r="DS532" s="41"/>
      <c r="DT532" s="41"/>
      <c r="DU532" s="49"/>
      <c r="DV532" s="60"/>
      <c r="DW532" s="61"/>
      <c r="DX532" s="41"/>
      <c r="DY532" s="41"/>
      <c r="DZ532" s="41"/>
      <c r="EA532" s="41"/>
      <c r="EB532" s="41"/>
      <c r="EC532" s="41"/>
      <c r="ED532" s="62"/>
      <c r="EE532" s="41"/>
      <c r="EF532" s="49"/>
      <c r="EG532" s="50"/>
      <c r="EH532" s="51"/>
      <c r="EI532" s="52"/>
      <c r="EJ532" s="53"/>
      <c r="EK532" s="54"/>
      <c r="EL532" s="55"/>
      <c r="EM532" s="56"/>
      <c r="EN532" s="56"/>
      <c r="EO532" s="56"/>
      <c r="EP532" s="57"/>
      <c r="EQ532" s="53"/>
      <c r="ER532" s="53"/>
      <c r="ES532" s="53"/>
      <c r="ET532" s="56"/>
      <c r="EU532" s="56"/>
      <c r="EV532" s="56"/>
      <c r="EW532" s="56"/>
      <c r="EX532" s="57"/>
      <c r="EY532" s="53"/>
      <c r="EZ532" s="53"/>
      <c r="FA532" s="53"/>
      <c r="FB532" s="56"/>
      <c r="FC532" s="56"/>
      <c r="FD532" s="56"/>
      <c r="FE532" s="56"/>
      <c r="FF532" s="53"/>
      <c r="FG532" s="53"/>
      <c r="FH532" s="53"/>
      <c r="FI532" s="56"/>
      <c r="FJ532" s="56"/>
      <c r="FK532" s="56"/>
      <c r="FL532" s="56"/>
      <c r="FM532" s="43"/>
      <c r="FN532" s="43"/>
      <c r="FO532" s="43"/>
      <c r="FP532" s="43"/>
      <c r="FQ532" s="43"/>
      <c r="FR532" s="43"/>
      <c r="FS532" s="43"/>
      <c r="FT532" s="56"/>
      <c r="FU532" s="56"/>
      <c r="FV532" s="56"/>
      <c r="FW532" s="58"/>
      <c r="FX532" s="43"/>
      <c r="FY532" s="43"/>
    </row>
    <row r="533" s="22" customFormat="true" ht="12.75" hidden="false" customHeight="false" outlineLevel="1" collapsed="false">
      <c r="A533" s="105" t="s">
        <v>2248</v>
      </c>
      <c r="B533" s="64" t="s">
        <v>2249</v>
      </c>
      <c r="C533" s="75" t="s">
        <v>719</v>
      </c>
      <c r="D533" s="65" t="s">
        <v>1778</v>
      </c>
      <c r="E533" s="65" t="s">
        <v>2247</v>
      </c>
      <c r="F533" s="82" t="s">
        <v>8</v>
      </c>
      <c r="G533" s="83" t="s">
        <v>2250</v>
      </c>
      <c r="H533" s="68" t="s">
        <v>63</v>
      </c>
      <c r="I533" s="69" t="s">
        <v>64</v>
      </c>
      <c r="J533" s="70" t="s">
        <v>2228</v>
      </c>
      <c r="K533" s="71" t="s">
        <v>2251</v>
      </c>
      <c r="L533" s="71" t="s">
        <v>2252</v>
      </c>
      <c r="M533" s="72" t="s">
        <v>2253</v>
      </c>
    </row>
    <row r="534" s="22" customFormat="true" ht="12.75" hidden="false" customHeight="false" outlineLevel="1" collapsed="false">
      <c r="A534" s="105" t="s">
        <v>2254</v>
      </c>
      <c r="B534" s="64" t="s">
        <v>2255</v>
      </c>
      <c r="C534" s="75" t="s">
        <v>719</v>
      </c>
      <c r="D534" s="65" t="s">
        <v>1778</v>
      </c>
      <c r="E534" s="65" t="s">
        <v>2247</v>
      </c>
      <c r="F534" s="82" t="s">
        <v>8</v>
      </c>
      <c r="G534" s="83" t="s">
        <v>2250</v>
      </c>
      <c r="H534" s="68" t="s">
        <v>2256</v>
      </c>
      <c r="I534" s="69"/>
      <c r="J534" s="70" t="s">
        <v>2228</v>
      </c>
      <c r="K534" s="71" t="s">
        <v>2251</v>
      </c>
      <c r="L534" s="71" t="s">
        <v>2252</v>
      </c>
      <c r="M534" s="72" t="s">
        <v>2253</v>
      </c>
    </row>
    <row r="535" s="22" customFormat="true" ht="90.75" hidden="false" customHeight="true" outlineLevel="1" collapsed="false">
      <c r="A535" s="105" t="s">
        <v>2257</v>
      </c>
      <c r="B535" s="64" t="s">
        <v>2258</v>
      </c>
      <c r="C535" s="75" t="s">
        <v>719</v>
      </c>
      <c r="D535" s="65" t="s">
        <v>1778</v>
      </c>
      <c r="E535" s="65" t="s">
        <v>2247</v>
      </c>
      <c r="F535" s="65"/>
      <c r="G535" s="67"/>
      <c r="H535" s="68" t="s">
        <v>2259</v>
      </c>
      <c r="I535" s="69"/>
      <c r="J535" s="92" t="s">
        <v>2260</v>
      </c>
      <c r="K535" s="71" t="s">
        <v>2261</v>
      </c>
      <c r="L535" s="71" t="s">
        <v>2262</v>
      </c>
      <c r="M535" s="72" t="s">
        <v>2130</v>
      </c>
    </row>
    <row r="536" s="22" customFormat="true" ht="12.75" hidden="false" customHeight="false" outlineLevel="1" collapsed="false">
      <c r="A536" s="105" t="s">
        <v>2263</v>
      </c>
      <c r="B536" s="71" t="s">
        <v>2264</v>
      </c>
      <c r="C536" s="75" t="s">
        <v>719</v>
      </c>
      <c r="D536" s="65" t="s">
        <v>1778</v>
      </c>
      <c r="E536" s="65" t="s">
        <v>2247</v>
      </c>
      <c r="F536" s="82" t="s">
        <v>8</v>
      </c>
      <c r="G536" s="83" t="s">
        <v>2250</v>
      </c>
      <c r="H536" s="68" t="s">
        <v>29</v>
      </c>
      <c r="I536" s="69"/>
      <c r="J536" s="70" t="s">
        <v>2228</v>
      </c>
      <c r="K536" s="71" t="s">
        <v>2265</v>
      </c>
      <c r="L536" s="71" t="s">
        <v>2266</v>
      </c>
      <c r="M536" s="72" t="s">
        <v>2130</v>
      </c>
    </row>
    <row r="537" s="22" customFormat="true" ht="12.75" hidden="false" customHeight="false" outlineLevel="1" collapsed="false">
      <c r="A537" s="105" t="s">
        <v>2267</v>
      </c>
      <c r="B537" s="64" t="s">
        <v>2268</v>
      </c>
      <c r="C537" s="75" t="s">
        <v>719</v>
      </c>
      <c r="D537" s="65" t="s">
        <v>1778</v>
      </c>
      <c r="E537" s="65" t="s">
        <v>2247</v>
      </c>
      <c r="F537" s="82" t="s">
        <v>8</v>
      </c>
      <c r="G537" s="83" t="s">
        <v>2250</v>
      </c>
      <c r="H537" s="68" t="s">
        <v>951</v>
      </c>
      <c r="I537" s="69"/>
      <c r="J537" s="70" t="s">
        <v>2228</v>
      </c>
      <c r="K537" s="71" t="s">
        <v>2251</v>
      </c>
      <c r="L537" s="71" t="s">
        <v>2269</v>
      </c>
      <c r="M537" s="72" t="s">
        <v>2270</v>
      </c>
    </row>
    <row r="538" s="22" customFormat="true" ht="12.75" hidden="false" customHeight="false" outlineLevel="1" collapsed="false">
      <c r="A538" s="105" t="s">
        <v>2271</v>
      </c>
      <c r="B538" s="64" t="s">
        <v>2272</v>
      </c>
      <c r="C538" s="75" t="s">
        <v>719</v>
      </c>
      <c r="D538" s="65" t="s">
        <v>1778</v>
      </c>
      <c r="E538" s="65" t="s">
        <v>2247</v>
      </c>
      <c r="F538" s="82" t="s">
        <v>8</v>
      </c>
      <c r="G538" s="83" t="s">
        <v>2250</v>
      </c>
      <c r="H538" s="68" t="s">
        <v>951</v>
      </c>
      <c r="I538" s="69"/>
      <c r="J538" s="70" t="s">
        <v>2228</v>
      </c>
      <c r="K538" s="71" t="s">
        <v>2273</v>
      </c>
      <c r="L538" s="71" t="s">
        <v>2252</v>
      </c>
      <c r="M538" s="72" t="s">
        <v>59</v>
      </c>
    </row>
    <row r="539" s="22" customFormat="true" ht="12.75" hidden="false" customHeight="false" outlineLevel="1" collapsed="false">
      <c r="A539" s="105" t="s">
        <v>2274</v>
      </c>
      <c r="B539" s="64" t="s">
        <v>2275</v>
      </c>
      <c r="C539" s="75" t="s">
        <v>719</v>
      </c>
      <c r="D539" s="65" t="s">
        <v>1778</v>
      </c>
      <c r="E539" s="65" t="s">
        <v>2247</v>
      </c>
      <c r="F539" s="82" t="s">
        <v>8</v>
      </c>
      <c r="G539" s="83" t="s">
        <v>2250</v>
      </c>
      <c r="H539" s="68" t="s">
        <v>951</v>
      </c>
      <c r="I539" s="69"/>
      <c r="J539" s="70" t="s">
        <v>2228</v>
      </c>
      <c r="K539" s="71" t="s">
        <v>2251</v>
      </c>
      <c r="L539" s="71" t="s">
        <v>2252</v>
      </c>
      <c r="M539" s="72" t="s">
        <v>59</v>
      </c>
    </row>
    <row r="540" s="22" customFormat="true" ht="12.75" hidden="false" customHeight="false" outlineLevel="1" collapsed="false">
      <c r="A540" s="105" t="s">
        <v>2276</v>
      </c>
      <c r="B540" s="64" t="s">
        <v>2277</v>
      </c>
      <c r="C540" s="75" t="s">
        <v>719</v>
      </c>
      <c r="D540" s="65" t="s">
        <v>1778</v>
      </c>
      <c r="E540" s="65" t="s">
        <v>2247</v>
      </c>
      <c r="F540" s="82" t="s">
        <v>8</v>
      </c>
      <c r="G540" s="83" t="s">
        <v>2278</v>
      </c>
      <c r="H540" s="84" t="s">
        <v>22</v>
      </c>
      <c r="I540" s="69"/>
      <c r="J540" s="70" t="s">
        <v>2228</v>
      </c>
      <c r="K540" s="71" t="s">
        <v>2251</v>
      </c>
      <c r="L540" s="71" t="s">
        <v>2252</v>
      </c>
      <c r="M540" s="72" t="s">
        <v>2130</v>
      </c>
    </row>
    <row r="541" s="22" customFormat="true" ht="12.75" hidden="false" customHeight="false" outlineLevel="1" collapsed="false">
      <c r="A541" s="105" t="s">
        <v>2279</v>
      </c>
      <c r="B541" s="64" t="s">
        <v>2280</v>
      </c>
      <c r="C541" s="75" t="s">
        <v>719</v>
      </c>
      <c r="D541" s="65" t="s">
        <v>1778</v>
      </c>
      <c r="E541" s="65" t="s">
        <v>2247</v>
      </c>
      <c r="F541" s="82" t="s">
        <v>8</v>
      </c>
      <c r="G541" s="83" t="s">
        <v>2278</v>
      </c>
      <c r="H541" s="68" t="s">
        <v>58</v>
      </c>
      <c r="I541" s="141" t="s">
        <v>30</v>
      </c>
      <c r="J541" s="70" t="s">
        <v>2228</v>
      </c>
      <c r="K541" s="71" t="s">
        <v>2251</v>
      </c>
      <c r="L541" s="71" t="s">
        <v>2252</v>
      </c>
      <c r="M541" s="72" t="s">
        <v>2253</v>
      </c>
    </row>
    <row r="542" s="22" customFormat="true" ht="12.75" hidden="false" customHeight="false" outlineLevel="1" collapsed="false">
      <c r="A542" s="105" t="s">
        <v>2281</v>
      </c>
      <c r="B542" s="64" t="s">
        <v>2282</v>
      </c>
      <c r="C542" s="75" t="s">
        <v>719</v>
      </c>
      <c r="D542" s="65" t="s">
        <v>1778</v>
      </c>
      <c r="E542" s="65" t="s">
        <v>2247</v>
      </c>
      <c r="F542" s="82" t="s">
        <v>8</v>
      </c>
      <c r="G542" s="83" t="s">
        <v>2278</v>
      </c>
      <c r="H542" s="68" t="s">
        <v>322</v>
      </c>
      <c r="I542" s="69" t="s">
        <v>64</v>
      </c>
      <c r="J542" s="70" t="s">
        <v>2228</v>
      </c>
      <c r="K542" s="71" t="s">
        <v>2251</v>
      </c>
      <c r="L542" s="71" t="s">
        <v>2252</v>
      </c>
      <c r="M542" s="72" t="s">
        <v>2253</v>
      </c>
    </row>
    <row r="543" s="22" customFormat="true" ht="12.75" hidden="false" customHeight="false" outlineLevel="1" collapsed="false">
      <c r="A543" s="105" t="s">
        <v>2283</v>
      </c>
      <c r="B543" s="64" t="s">
        <v>2284</v>
      </c>
      <c r="C543" s="75" t="s">
        <v>719</v>
      </c>
      <c r="D543" s="65" t="s">
        <v>1778</v>
      </c>
      <c r="E543" s="65" t="s">
        <v>2247</v>
      </c>
      <c r="F543" s="82" t="s">
        <v>8</v>
      </c>
      <c r="G543" s="83" t="s">
        <v>2278</v>
      </c>
      <c r="H543" s="68" t="s">
        <v>951</v>
      </c>
      <c r="I543" s="69"/>
      <c r="J543" s="70" t="s">
        <v>2228</v>
      </c>
      <c r="K543" s="71" t="s">
        <v>2251</v>
      </c>
      <c r="L543" s="71" t="s">
        <v>2252</v>
      </c>
      <c r="M543" s="72" t="s">
        <v>2253</v>
      </c>
    </row>
    <row r="544" s="22" customFormat="true" ht="12.75" hidden="false" customHeight="false" outlineLevel="1" collapsed="false">
      <c r="A544" s="105" t="s">
        <v>2285</v>
      </c>
      <c r="B544" s="64" t="s">
        <v>2286</v>
      </c>
      <c r="C544" s="75" t="s">
        <v>719</v>
      </c>
      <c r="D544" s="65" t="s">
        <v>1778</v>
      </c>
      <c r="E544" s="65" t="s">
        <v>2247</v>
      </c>
      <c r="F544" s="82" t="s">
        <v>8</v>
      </c>
      <c r="G544" s="83" t="s">
        <v>2287</v>
      </c>
      <c r="H544" s="68" t="s">
        <v>322</v>
      </c>
      <c r="I544" s="69" t="s">
        <v>64</v>
      </c>
      <c r="J544" s="70" t="s">
        <v>2228</v>
      </c>
      <c r="K544" s="71" t="s">
        <v>2251</v>
      </c>
      <c r="L544" s="71" t="s">
        <v>2252</v>
      </c>
      <c r="M544" s="72" t="s">
        <v>2253</v>
      </c>
    </row>
    <row r="545" s="22" customFormat="true" ht="12.75" hidden="false" customHeight="false" outlineLevel="1" collapsed="false">
      <c r="A545" s="105" t="s">
        <v>2288</v>
      </c>
      <c r="B545" s="64" t="s">
        <v>2289</v>
      </c>
      <c r="C545" s="75" t="s">
        <v>719</v>
      </c>
      <c r="D545" s="65" t="s">
        <v>1778</v>
      </c>
      <c r="E545" s="65" t="s">
        <v>2247</v>
      </c>
      <c r="F545" s="82" t="s">
        <v>8</v>
      </c>
      <c r="G545" s="83" t="s">
        <v>2287</v>
      </c>
      <c r="H545" s="68" t="s">
        <v>322</v>
      </c>
      <c r="I545" s="69" t="s">
        <v>64</v>
      </c>
      <c r="J545" s="70" t="s">
        <v>2228</v>
      </c>
      <c r="K545" s="71" t="s">
        <v>2251</v>
      </c>
      <c r="L545" s="71" t="s">
        <v>2252</v>
      </c>
      <c r="M545" s="72" t="s">
        <v>2253</v>
      </c>
    </row>
    <row r="546" s="22" customFormat="true" ht="12.75" hidden="false" customHeight="false" outlineLevel="1" collapsed="false">
      <c r="A546" s="105" t="s">
        <v>2290</v>
      </c>
      <c r="B546" s="71" t="s">
        <v>2291</v>
      </c>
      <c r="C546" s="75" t="s">
        <v>719</v>
      </c>
      <c r="D546" s="65" t="s">
        <v>1778</v>
      </c>
      <c r="E546" s="65" t="s">
        <v>2247</v>
      </c>
      <c r="F546" s="82" t="s">
        <v>8</v>
      </c>
      <c r="G546" s="83" t="s">
        <v>2287</v>
      </c>
      <c r="H546" s="68" t="s">
        <v>29</v>
      </c>
      <c r="I546" s="69"/>
      <c r="J546" s="70" t="s">
        <v>2228</v>
      </c>
      <c r="K546" s="71" t="s">
        <v>2251</v>
      </c>
      <c r="L546" s="71" t="s">
        <v>2252</v>
      </c>
      <c r="M546" s="72" t="s">
        <v>2253</v>
      </c>
    </row>
    <row r="547" s="22" customFormat="true" ht="12.75" hidden="false" customHeight="false" outlineLevel="1" collapsed="false">
      <c r="A547" s="105" t="s">
        <v>2292</v>
      </c>
      <c r="B547" s="71" t="s">
        <v>2293</v>
      </c>
      <c r="C547" s="75" t="s">
        <v>719</v>
      </c>
      <c r="D547" s="65" t="s">
        <v>1778</v>
      </c>
      <c r="E547" s="65" t="s">
        <v>2247</v>
      </c>
      <c r="F547" s="82" t="s">
        <v>8</v>
      </c>
      <c r="G547" s="83" t="s">
        <v>2287</v>
      </c>
      <c r="H547" s="68" t="s">
        <v>29</v>
      </c>
      <c r="I547" s="69"/>
      <c r="J547" s="70" t="s">
        <v>2294</v>
      </c>
      <c r="K547" s="71" t="s">
        <v>2295</v>
      </c>
      <c r="L547" s="71" t="s">
        <v>59</v>
      </c>
      <c r="M547" s="72" t="s">
        <v>2253</v>
      </c>
    </row>
    <row r="548" s="22" customFormat="true" ht="12.75" hidden="false" customHeight="false" outlineLevel="1" collapsed="false">
      <c r="A548" s="105" t="s">
        <v>2296</v>
      </c>
      <c r="B548" s="71" t="s">
        <v>2297</v>
      </c>
      <c r="C548" s="75" t="s">
        <v>719</v>
      </c>
      <c r="D548" s="65" t="s">
        <v>1778</v>
      </c>
      <c r="E548" s="65" t="s">
        <v>2247</v>
      </c>
      <c r="F548" s="82" t="s">
        <v>8</v>
      </c>
      <c r="G548" s="83" t="s">
        <v>2287</v>
      </c>
      <c r="H548" s="68" t="s">
        <v>29</v>
      </c>
      <c r="I548" s="69"/>
      <c r="J548" s="70" t="s">
        <v>2298</v>
      </c>
      <c r="K548" s="71" t="s">
        <v>2299</v>
      </c>
      <c r="L548" s="71" t="s">
        <v>2300</v>
      </c>
      <c r="M548" s="72" t="s">
        <v>2253</v>
      </c>
    </row>
    <row r="549" s="22" customFormat="true" ht="12.75" hidden="false" customHeight="false" outlineLevel="1" collapsed="false">
      <c r="A549" s="105" t="s">
        <v>2301</v>
      </c>
      <c r="B549" s="71" t="s">
        <v>2302</v>
      </c>
      <c r="C549" s="75" t="s">
        <v>719</v>
      </c>
      <c r="D549" s="65" t="s">
        <v>1778</v>
      </c>
      <c r="E549" s="65" t="s">
        <v>2247</v>
      </c>
      <c r="F549" s="82"/>
      <c r="G549" s="83"/>
      <c r="H549" s="68" t="s">
        <v>29</v>
      </c>
      <c r="I549" s="69"/>
      <c r="J549" s="70" t="s">
        <v>2303</v>
      </c>
      <c r="K549" s="71" t="s">
        <v>2304</v>
      </c>
      <c r="L549" s="71" t="s">
        <v>2305</v>
      </c>
      <c r="M549" s="72" t="s">
        <v>2253</v>
      </c>
    </row>
    <row r="550" s="22" customFormat="true" ht="12.75" hidden="false" customHeight="false" outlineLevel="1" collapsed="false">
      <c r="A550" s="105" t="s">
        <v>2306</v>
      </c>
      <c r="B550" s="71" t="s">
        <v>2307</v>
      </c>
      <c r="C550" s="75" t="s">
        <v>719</v>
      </c>
      <c r="D550" s="65" t="s">
        <v>1778</v>
      </c>
      <c r="E550" s="65" t="s">
        <v>2247</v>
      </c>
      <c r="F550" s="82"/>
      <c r="G550" s="83"/>
      <c r="H550" s="68" t="s">
        <v>29</v>
      </c>
      <c r="I550" s="69"/>
      <c r="J550" s="92" t="s">
        <v>2303</v>
      </c>
      <c r="K550" s="71" t="s">
        <v>2304</v>
      </c>
      <c r="L550" s="71" t="s">
        <v>2305</v>
      </c>
      <c r="M550" s="72" t="s">
        <v>2308</v>
      </c>
    </row>
    <row r="551" s="22" customFormat="true" ht="12.75" hidden="false" customHeight="false" outlineLevel="1" collapsed="false">
      <c r="A551" s="105" t="s">
        <v>2309</v>
      </c>
      <c r="B551" s="71" t="s">
        <v>2310</v>
      </c>
      <c r="C551" s="75" t="s">
        <v>719</v>
      </c>
      <c r="D551" s="65" t="s">
        <v>1778</v>
      </c>
      <c r="E551" s="65" t="s">
        <v>2247</v>
      </c>
      <c r="F551" s="82"/>
      <c r="G551" s="83"/>
      <c r="H551" s="84" t="s">
        <v>22</v>
      </c>
      <c r="I551" s="69"/>
      <c r="J551" s="92" t="s">
        <v>2228</v>
      </c>
      <c r="K551" s="71" t="s">
        <v>2251</v>
      </c>
      <c r="L551" s="71" t="s">
        <v>2252</v>
      </c>
      <c r="M551" s="72" t="s">
        <v>2253</v>
      </c>
    </row>
    <row r="552" s="22" customFormat="true" ht="12.75" hidden="false" customHeight="false" outlineLevel="1" collapsed="false">
      <c r="A552" s="105" t="s">
        <v>2311</v>
      </c>
      <c r="B552" s="71" t="s">
        <v>2312</v>
      </c>
      <c r="C552" s="75" t="s">
        <v>719</v>
      </c>
      <c r="D552" s="65" t="s">
        <v>1778</v>
      </c>
      <c r="E552" s="65" t="s">
        <v>2247</v>
      </c>
      <c r="F552" s="82"/>
      <c r="G552" s="83"/>
      <c r="H552" s="68" t="s">
        <v>2313</v>
      </c>
      <c r="I552" s="69"/>
      <c r="J552" s="92" t="s">
        <v>2314</v>
      </c>
      <c r="K552" s="71" t="s">
        <v>2315</v>
      </c>
      <c r="L552" s="71" t="s">
        <v>2305</v>
      </c>
      <c r="M552" s="72" t="s">
        <v>2316</v>
      </c>
    </row>
    <row r="553" s="22" customFormat="true" ht="12.75" hidden="false" customHeight="false" outlineLevel="1" collapsed="false">
      <c r="A553" s="105" t="s">
        <v>2317</v>
      </c>
      <c r="B553" s="64" t="s">
        <v>2318</v>
      </c>
      <c r="C553" s="75" t="s">
        <v>719</v>
      </c>
      <c r="D553" s="65" t="s">
        <v>1778</v>
      </c>
      <c r="E553" s="65" t="s">
        <v>2247</v>
      </c>
      <c r="F553" s="82"/>
      <c r="G553" s="83"/>
      <c r="H553" s="68" t="s">
        <v>2319</v>
      </c>
      <c r="I553" s="69" t="s">
        <v>938</v>
      </c>
      <c r="J553" s="92" t="s">
        <v>2320</v>
      </c>
      <c r="K553" s="71" t="s">
        <v>2321</v>
      </c>
      <c r="L553" s="71" t="s">
        <v>2322</v>
      </c>
      <c r="M553" s="72" t="s">
        <v>2323</v>
      </c>
    </row>
    <row r="554" s="22" customFormat="true" ht="12.75" hidden="false" customHeight="false" outlineLevel="0" collapsed="false">
      <c r="A554" s="40"/>
      <c r="B554" s="41" t="s">
        <v>2324</v>
      </c>
      <c r="C554" s="89"/>
      <c r="D554" s="89"/>
      <c r="E554" s="90" t="s">
        <v>2324</v>
      </c>
      <c r="F554" s="41"/>
      <c r="G554" s="41"/>
      <c r="H554" s="43"/>
      <c r="I554" s="43"/>
      <c r="J554" s="43"/>
      <c r="K554" s="43"/>
      <c r="L554" s="56"/>
      <c r="M554" s="62"/>
      <c r="N554" s="41"/>
      <c r="O554" s="41"/>
      <c r="P554" s="41"/>
      <c r="Q554" s="41"/>
      <c r="R554" s="41"/>
      <c r="S554" s="41"/>
      <c r="T554" s="41"/>
      <c r="U554" s="41"/>
      <c r="V554" s="41"/>
      <c r="W554" s="41"/>
      <c r="X554" s="41"/>
      <c r="Y554" s="41"/>
      <c r="Z554" s="41"/>
      <c r="AA554" s="41"/>
      <c r="AB554" s="41"/>
      <c r="AC554" s="41"/>
      <c r="AD554" s="41"/>
      <c r="AE554" s="41"/>
      <c r="AF554" s="41"/>
      <c r="AG554" s="41"/>
      <c r="AH554" s="41"/>
      <c r="AI554" s="41"/>
      <c r="AJ554" s="41"/>
      <c r="AK554" s="41"/>
      <c r="AL554" s="41"/>
      <c r="AM554" s="49"/>
      <c r="AN554" s="60"/>
      <c r="AO554" s="61"/>
      <c r="AP554" s="41"/>
      <c r="AQ554" s="41"/>
      <c r="AR554" s="41"/>
      <c r="AS554" s="41"/>
      <c r="AT554" s="41"/>
      <c r="AU554" s="41"/>
      <c r="AV554" s="62"/>
      <c r="AW554" s="41"/>
      <c r="AX554" s="49"/>
      <c r="AY554" s="50"/>
      <c r="AZ554" s="51"/>
      <c r="BA554" s="52"/>
      <c r="BB554" s="53"/>
      <c r="BC554" s="54"/>
      <c r="BD554" s="55"/>
      <c r="BE554" s="56"/>
      <c r="BF554" s="56"/>
      <c r="BG554" s="56"/>
      <c r="BH554" s="57"/>
      <c r="BI554" s="53"/>
      <c r="BJ554" s="53"/>
      <c r="BK554" s="53"/>
      <c r="BL554" s="56"/>
      <c r="BM554" s="56"/>
      <c r="BN554" s="56"/>
      <c r="BO554" s="56"/>
      <c r="BP554" s="57"/>
      <c r="BQ554" s="53"/>
      <c r="BR554" s="53"/>
      <c r="BS554" s="53"/>
      <c r="BT554" s="56"/>
      <c r="BU554" s="56"/>
      <c r="BV554" s="56"/>
      <c r="BW554" s="56"/>
      <c r="BX554" s="53"/>
      <c r="BY554" s="53"/>
      <c r="BZ554" s="53"/>
      <c r="CA554" s="56"/>
      <c r="CB554" s="56"/>
      <c r="CC554" s="56"/>
      <c r="CD554" s="56"/>
      <c r="CE554" s="43"/>
      <c r="CF554" s="43"/>
      <c r="CG554" s="43"/>
      <c r="CH554" s="43"/>
      <c r="CI554" s="43"/>
      <c r="CJ554" s="43"/>
      <c r="CK554" s="43"/>
      <c r="CL554" s="56"/>
      <c r="CM554" s="56"/>
      <c r="CN554" s="56"/>
      <c r="CO554" s="58"/>
      <c r="CP554" s="43"/>
      <c r="CQ554" s="43"/>
      <c r="CR554" s="43"/>
      <c r="CS554" s="44"/>
      <c r="CT554" s="59"/>
      <c r="CU554" s="60"/>
      <c r="CV554" s="61"/>
      <c r="CW554" s="41"/>
      <c r="CX554" s="41"/>
      <c r="CY554" s="41"/>
      <c r="CZ554" s="41"/>
      <c r="DA554" s="41"/>
      <c r="DB554" s="41"/>
      <c r="DC554" s="41"/>
      <c r="DD554" s="41"/>
      <c r="DE554" s="41"/>
      <c r="DF554" s="41"/>
      <c r="DG554" s="41"/>
      <c r="DH554" s="41"/>
      <c r="DI554" s="41"/>
      <c r="DJ554" s="41"/>
      <c r="DK554" s="41"/>
      <c r="DL554" s="41"/>
      <c r="DM554" s="41"/>
      <c r="DN554" s="41"/>
      <c r="DO554" s="41"/>
      <c r="DP554" s="41"/>
      <c r="DQ554" s="41"/>
      <c r="DR554" s="41"/>
      <c r="DS554" s="41"/>
      <c r="DT554" s="41"/>
      <c r="DU554" s="49"/>
      <c r="DV554" s="60"/>
      <c r="DW554" s="61"/>
      <c r="DX554" s="41"/>
      <c r="DY554" s="41"/>
      <c r="DZ554" s="41"/>
      <c r="EA554" s="41"/>
      <c r="EB554" s="41"/>
      <c r="EC554" s="41"/>
      <c r="ED554" s="62"/>
      <c r="EE554" s="41"/>
      <c r="EF554" s="49"/>
      <c r="EG554" s="50"/>
      <c r="EH554" s="51"/>
      <c r="EI554" s="52"/>
      <c r="EJ554" s="53"/>
      <c r="EK554" s="54"/>
      <c r="EL554" s="55"/>
      <c r="EM554" s="56"/>
      <c r="EN554" s="56"/>
      <c r="EO554" s="56"/>
      <c r="EP554" s="57"/>
      <c r="EQ554" s="53"/>
      <c r="ER554" s="53"/>
      <c r="ES554" s="53"/>
      <c r="ET554" s="56"/>
      <c r="EU554" s="56"/>
      <c r="EV554" s="56"/>
      <c r="EW554" s="56"/>
      <c r="EX554" s="57"/>
      <c r="EY554" s="53"/>
      <c r="EZ554" s="53"/>
      <c r="FA554" s="53"/>
      <c r="FB554" s="56"/>
      <c r="FC554" s="56"/>
      <c r="FD554" s="56"/>
      <c r="FE554" s="56"/>
      <c r="FF554" s="53"/>
      <c r="FG554" s="53"/>
      <c r="FH554" s="53"/>
      <c r="FI554" s="56"/>
      <c r="FJ554" s="56"/>
      <c r="FK554" s="56"/>
      <c r="FL554" s="56"/>
      <c r="FM554" s="43"/>
      <c r="FN554" s="43"/>
      <c r="FO554" s="43"/>
      <c r="FP554" s="43"/>
      <c r="FQ554" s="43"/>
      <c r="FR554" s="43"/>
      <c r="FS554" s="43"/>
      <c r="FT554" s="56"/>
      <c r="FU554" s="56"/>
      <c r="FV554" s="56"/>
      <c r="FW554" s="58"/>
      <c r="FX554" s="43"/>
      <c r="FY554" s="43"/>
    </row>
    <row r="555" s="22" customFormat="true" ht="12.75" hidden="false" customHeight="false" outlineLevel="1" collapsed="false">
      <c r="A555" s="105" t="s">
        <v>2325</v>
      </c>
      <c r="B555" s="74" t="s">
        <v>2326</v>
      </c>
      <c r="C555" s="75" t="s">
        <v>719</v>
      </c>
      <c r="D555" s="75" t="s">
        <v>1778</v>
      </c>
      <c r="E555" s="75" t="s">
        <v>2324</v>
      </c>
      <c r="F555" s="82" t="s">
        <v>8</v>
      </c>
      <c r="G555" s="83" t="s">
        <v>282</v>
      </c>
      <c r="H555" s="84" t="s">
        <v>283</v>
      </c>
      <c r="I555" s="85" t="s">
        <v>284</v>
      </c>
      <c r="J555" s="70" t="s">
        <v>2327</v>
      </c>
      <c r="K555" s="71" t="s">
        <v>286</v>
      </c>
      <c r="L555" s="71" t="s">
        <v>1838</v>
      </c>
      <c r="M555" s="72" t="s">
        <v>287</v>
      </c>
    </row>
    <row r="556" s="22" customFormat="true" ht="12.75" hidden="false" customHeight="false" outlineLevel="1" collapsed="false">
      <c r="A556" s="105" t="s">
        <v>2328</v>
      </c>
      <c r="B556" s="87" t="s">
        <v>2329</v>
      </c>
      <c r="C556" s="75" t="s">
        <v>719</v>
      </c>
      <c r="D556" s="75" t="s">
        <v>1778</v>
      </c>
      <c r="E556" s="75" t="s">
        <v>2324</v>
      </c>
      <c r="F556" s="82" t="s">
        <v>8</v>
      </c>
      <c r="G556" s="83" t="s">
        <v>282</v>
      </c>
      <c r="H556" s="84" t="s">
        <v>63</v>
      </c>
      <c r="I556" s="85" t="s">
        <v>64</v>
      </c>
      <c r="J556" s="92" t="s">
        <v>2327</v>
      </c>
      <c r="K556" s="71" t="s">
        <v>286</v>
      </c>
      <c r="L556" s="71" t="s">
        <v>1838</v>
      </c>
      <c r="M556" s="72" t="s">
        <v>287</v>
      </c>
    </row>
    <row r="557" s="22" customFormat="true" ht="12.75" hidden="false" customHeight="false" outlineLevel="1" collapsed="false">
      <c r="A557" s="105" t="s">
        <v>2330</v>
      </c>
      <c r="B557" s="74" t="s">
        <v>2331</v>
      </c>
      <c r="C557" s="75" t="s">
        <v>719</v>
      </c>
      <c r="D557" s="75" t="s">
        <v>1778</v>
      </c>
      <c r="E557" s="75" t="s">
        <v>2324</v>
      </c>
      <c r="F557" s="75"/>
      <c r="G557" s="76"/>
      <c r="H557" s="77" t="s">
        <v>58</v>
      </c>
      <c r="I557" s="141" t="s">
        <v>30</v>
      </c>
      <c r="J557" s="71" t="s">
        <v>59</v>
      </c>
      <c r="K557" s="71" t="s">
        <v>2315</v>
      </c>
      <c r="L557" s="71" t="s">
        <v>2332</v>
      </c>
      <c r="M557" s="72" t="s">
        <v>2333</v>
      </c>
    </row>
    <row r="558" s="22" customFormat="true" ht="12.75" hidden="false" customHeight="false" outlineLevel="1" collapsed="false">
      <c r="A558" s="105" t="s">
        <v>2334</v>
      </c>
      <c r="B558" s="74" t="s">
        <v>2335</v>
      </c>
      <c r="C558" s="75" t="s">
        <v>719</v>
      </c>
      <c r="D558" s="75" t="s">
        <v>1778</v>
      </c>
      <c r="E558" s="75" t="s">
        <v>2324</v>
      </c>
      <c r="F558" s="75"/>
      <c r="G558" s="76"/>
      <c r="H558" s="77" t="s">
        <v>58</v>
      </c>
      <c r="I558" s="141" t="s">
        <v>30</v>
      </c>
      <c r="J558" s="71" t="s">
        <v>59</v>
      </c>
      <c r="K558" s="71" t="s">
        <v>2315</v>
      </c>
      <c r="L558" s="71" t="s">
        <v>2336</v>
      </c>
      <c r="M558" s="72" t="s">
        <v>2337</v>
      </c>
    </row>
    <row r="559" s="22" customFormat="true" ht="12.75" hidden="false" customHeight="false" outlineLevel="1" collapsed="false">
      <c r="A559" s="105" t="s">
        <v>2338</v>
      </c>
      <c r="B559" s="74" t="s">
        <v>2339</v>
      </c>
      <c r="C559" s="75" t="s">
        <v>719</v>
      </c>
      <c r="D559" s="75" t="s">
        <v>1778</v>
      </c>
      <c r="E559" s="75" t="s">
        <v>2324</v>
      </c>
      <c r="F559" s="75"/>
      <c r="G559" s="76"/>
      <c r="H559" s="77" t="s">
        <v>2340</v>
      </c>
      <c r="I559" s="141" t="s">
        <v>30</v>
      </c>
      <c r="J559" s="92" t="s">
        <v>2341</v>
      </c>
      <c r="K559" s="71" t="s">
        <v>2342</v>
      </c>
      <c r="L559" s="71" t="s">
        <v>2343</v>
      </c>
      <c r="M559" s="72" t="s">
        <v>2130</v>
      </c>
    </row>
    <row r="560" s="22" customFormat="true" ht="12.75" hidden="false" customHeight="false" outlineLevel="1" collapsed="false">
      <c r="A560" s="105" t="s">
        <v>2344</v>
      </c>
      <c r="B560" s="74" t="s">
        <v>2345</v>
      </c>
      <c r="C560" s="75" t="s">
        <v>719</v>
      </c>
      <c r="D560" s="75" t="s">
        <v>1778</v>
      </c>
      <c r="E560" s="75" t="s">
        <v>2324</v>
      </c>
      <c r="F560" s="75"/>
      <c r="G560" s="76"/>
      <c r="H560" s="77" t="s">
        <v>29</v>
      </c>
      <c r="I560" s="78"/>
      <c r="J560" s="70" t="s">
        <v>2346</v>
      </c>
      <c r="K560" s="71" t="s">
        <v>2347</v>
      </c>
      <c r="L560" s="71" t="s">
        <v>2348</v>
      </c>
      <c r="M560" s="72" t="s">
        <v>2349</v>
      </c>
    </row>
    <row r="561" s="22" customFormat="true" ht="12.75" hidden="false" customHeight="false" outlineLevel="1" collapsed="false">
      <c r="A561" s="105" t="s">
        <v>2350</v>
      </c>
      <c r="B561" s="71" t="s">
        <v>2351</v>
      </c>
      <c r="C561" s="75" t="s">
        <v>719</v>
      </c>
      <c r="D561" s="75" t="s">
        <v>1778</v>
      </c>
      <c r="E561" s="75" t="s">
        <v>2324</v>
      </c>
      <c r="F561" s="75" t="s">
        <v>8</v>
      </c>
      <c r="G561" s="76" t="s">
        <v>51</v>
      </c>
      <c r="H561" s="68" t="s">
        <v>2352</v>
      </c>
      <c r="I561" s="69"/>
      <c r="J561" s="80" t="s">
        <v>2353</v>
      </c>
      <c r="K561" s="71" t="s">
        <v>2354</v>
      </c>
      <c r="L561" s="142" t="s">
        <v>2355</v>
      </c>
      <c r="M561" s="143" t="s">
        <v>2130</v>
      </c>
    </row>
    <row r="562" s="22" customFormat="true" ht="12.75" hidden="false" customHeight="false" outlineLevel="0" collapsed="false">
      <c r="A562" s="144"/>
      <c r="B562" s="145" t="s">
        <v>2356</v>
      </c>
      <c r="C562" s="146" t="s">
        <v>2356</v>
      </c>
      <c r="D562" s="147"/>
      <c r="E562" s="147"/>
      <c r="F562" s="148"/>
      <c r="G562" s="148"/>
      <c r="H562" s="148"/>
      <c r="I562" s="148"/>
      <c r="J562" s="149"/>
      <c r="K562" s="149"/>
      <c r="L562" s="33"/>
      <c r="M562" s="34"/>
      <c r="N562" s="21"/>
    </row>
    <row r="563" s="22" customFormat="true" ht="12.75" hidden="false" customHeight="false" outlineLevel="0" collapsed="false">
      <c r="A563" s="35"/>
      <c r="B563" s="36" t="s">
        <v>2357</v>
      </c>
      <c r="C563" s="109"/>
      <c r="D563" s="110" t="s">
        <v>2357</v>
      </c>
      <c r="E563" s="109"/>
      <c r="F563" s="36"/>
      <c r="G563" s="36"/>
      <c r="H563" s="36"/>
      <c r="I563" s="36"/>
      <c r="J563" s="111"/>
      <c r="K563" s="111"/>
      <c r="L563" s="111"/>
      <c r="M563" s="112"/>
    </row>
    <row r="564" s="22" customFormat="true" ht="12.75" hidden="false" customHeight="false" outlineLevel="1" collapsed="false">
      <c r="A564" s="105" t="s">
        <v>2358</v>
      </c>
      <c r="B564" s="71" t="s">
        <v>2359</v>
      </c>
      <c r="C564" s="102" t="s">
        <v>2356</v>
      </c>
      <c r="D564" s="65" t="s">
        <v>2357</v>
      </c>
      <c r="E564" s="65"/>
      <c r="F564" s="65" t="s">
        <v>8</v>
      </c>
      <c r="G564" s="67" t="s">
        <v>256</v>
      </c>
      <c r="H564" s="68" t="s">
        <v>72</v>
      </c>
      <c r="I564" s="69" t="s">
        <v>30</v>
      </c>
      <c r="J564" s="70" t="s">
        <v>257</v>
      </c>
      <c r="K564" s="64" t="s">
        <v>2360</v>
      </c>
      <c r="L564" s="64" t="s">
        <v>259</v>
      </c>
      <c r="M564" s="88" t="s">
        <v>260</v>
      </c>
    </row>
    <row r="565" s="22" customFormat="true" ht="12.75" hidden="false" customHeight="false" outlineLevel="1" collapsed="false">
      <c r="A565" s="105" t="s">
        <v>2361</v>
      </c>
      <c r="B565" s="64" t="s">
        <v>341</v>
      </c>
      <c r="C565" s="102" t="s">
        <v>2356</v>
      </c>
      <c r="D565" s="65" t="s">
        <v>2357</v>
      </c>
      <c r="E565" s="65"/>
      <c r="F565" s="65" t="s">
        <v>8</v>
      </c>
      <c r="G565" s="67" t="s">
        <v>256</v>
      </c>
      <c r="H565" s="68" t="s">
        <v>43</v>
      </c>
      <c r="I565" s="69" t="s">
        <v>30</v>
      </c>
      <c r="J565" s="70" t="s">
        <v>257</v>
      </c>
      <c r="K565" s="64" t="s">
        <v>258</v>
      </c>
      <c r="L565" s="64" t="s">
        <v>259</v>
      </c>
      <c r="M565" s="88" t="s">
        <v>260</v>
      </c>
    </row>
    <row r="566" s="22" customFormat="true" ht="12.75" hidden="false" customHeight="false" outlineLevel="1" collapsed="false">
      <c r="A566" s="105" t="s">
        <v>2362</v>
      </c>
      <c r="B566" s="64" t="s">
        <v>255</v>
      </c>
      <c r="C566" s="102" t="s">
        <v>2356</v>
      </c>
      <c r="D566" s="65" t="s">
        <v>2357</v>
      </c>
      <c r="E566" s="65"/>
      <c r="F566" s="65" t="s">
        <v>8</v>
      </c>
      <c r="G566" s="67" t="s">
        <v>256</v>
      </c>
      <c r="H566" s="68" t="s">
        <v>43</v>
      </c>
      <c r="I566" s="69" t="s">
        <v>30</v>
      </c>
      <c r="J566" s="70" t="s">
        <v>257</v>
      </c>
      <c r="K566" s="64" t="s">
        <v>258</v>
      </c>
      <c r="L566" s="64" t="s">
        <v>259</v>
      </c>
      <c r="M566" s="88" t="s">
        <v>260</v>
      </c>
    </row>
    <row r="567" s="22" customFormat="true" ht="12.75" hidden="false" customHeight="false" outlineLevel="1" collapsed="false">
      <c r="A567" s="105" t="s">
        <v>2363</v>
      </c>
      <c r="B567" s="64" t="s">
        <v>2364</v>
      </c>
      <c r="C567" s="102" t="s">
        <v>2356</v>
      </c>
      <c r="D567" s="65" t="s">
        <v>2357</v>
      </c>
      <c r="E567" s="65"/>
      <c r="F567" s="65" t="s">
        <v>8</v>
      </c>
      <c r="G567" s="67" t="s">
        <v>256</v>
      </c>
      <c r="H567" s="68" t="s">
        <v>322</v>
      </c>
      <c r="I567" s="69" t="s">
        <v>64</v>
      </c>
      <c r="J567" s="70" t="s">
        <v>257</v>
      </c>
      <c r="K567" s="71" t="s">
        <v>258</v>
      </c>
      <c r="L567" s="71" t="s">
        <v>259</v>
      </c>
      <c r="M567" s="72" t="s">
        <v>260</v>
      </c>
    </row>
    <row r="568" s="22" customFormat="true" ht="12.75" hidden="false" customHeight="false" outlineLevel="1" collapsed="false">
      <c r="A568" s="105" t="s">
        <v>2365</v>
      </c>
      <c r="B568" s="64" t="s">
        <v>2366</v>
      </c>
      <c r="C568" s="102" t="s">
        <v>2356</v>
      </c>
      <c r="D568" s="65" t="s">
        <v>2357</v>
      </c>
      <c r="E568" s="65"/>
      <c r="F568" s="65" t="s">
        <v>8</v>
      </c>
      <c r="G568" s="67" t="s">
        <v>256</v>
      </c>
      <c r="H568" s="68" t="s">
        <v>322</v>
      </c>
      <c r="I568" s="69" t="s">
        <v>64</v>
      </c>
      <c r="J568" s="70" t="s">
        <v>2367</v>
      </c>
      <c r="K568" s="71" t="s">
        <v>258</v>
      </c>
      <c r="L568" s="71" t="s">
        <v>2368</v>
      </c>
      <c r="M568" s="72" t="s">
        <v>2369</v>
      </c>
    </row>
    <row r="569" s="22" customFormat="true" ht="12.75" hidden="false" customHeight="false" outlineLevel="1" collapsed="false">
      <c r="A569" s="105" t="s">
        <v>2370</v>
      </c>
      <c r="B569" s="64" t="s">
        <v>2371</v>
      </c>
      <c r="C569" s="102" t="s">
        <v>2356</v>
      </c>
      <c r="D569" s="65" t="s">
        <v>2357</v>
      </c>
      <c r="E569" s="65"/>
      <c r="F569" s="65" t="s">
        <v>8</v>
      </c>
      <c r="G569" s="67" t="s">
        <v>256</v>
      </c>
      <c r="H569" s="68" t="s">
        <v>322</v>
      </c>
      <c r="I569" s="69" t="s">
        <v>64</v>
      </c>
      <c r="J569" s="70" t="s">
        <v>257</v>
      </c>
      <c r="K569" s="71" t="s">
        <v>258</v>
      </c>
      <c r="L569" s="71" t="s">
        <v>259</v>
      </c>
      <c r="M569" s="72" t="s">
        <v>260</v>
      </c>
    </row>
    <row r="570" s="22" customFormat="true" ht="12.75" hidden="false" customHeight="false" outlineLevel="1" collapsed="false">
      <c r="A570" s="105" t="s">
        <v>2372</v>
      </c>
      <c r="B570" s="64" t="s">
        <v>2373</v>
      </c>
      <c r="C570" s="102" t="s">
        <v>2356</v>
      </c>
      <c r="D570" s="65" t="s">
        <v>2357</v>
      </c>
      <c r="E570" s="65"/>
      <c r="F570" s="65"/>
      <c r="G570" s="67"/>
      <c r="H570" s="68" t="s">
        <v>322</v>
      </c>
      <c r="I570" s="69" t="s">
        <v>64</v>
      </c>
      <c r="J570" s="70" t="s">
        <v>2374</v>
      </c>
      <c r="K570" s="71" t="s">
        <v>258</v>
      </c>
      <c r="L570" s="71" t="s">
        <v>259</v>
      </c>
      <c r="M570" s="72" t="s">
        <v>59</v>
      </c>
    </row>
    <row r="571" s="22" customFormat="true" ht="12.75" hidden="false" customHeight="false" outlineLevel="0" collapsed="false">
      <c r="A571" s="35"/>
      <c r="B571" s="36" t="s">
        <v>1013</v>
      </c>
      <c r="C571" s="109"/>
      <c r="D571" s="110" t="s">
        <v>1013</v>
      </c>
      <c r="E571" s="109"/>
      <c r="F571" s="36"/>
      <c r="G571" s="36"/>
      <c r="H571" s="36"/>
      <c r="I571" s="36"/>
      <c r="J571" s="111"/>
      <c r="K571" s="111"/>
      <c r="L571" s="111"/>
      <c r="M571" s="112"/>
    </row>
    <row r="572" s="22" customFormat="true" ht="12.75" hidden="false" customHeight="false" outlineLevel="1" collapsed="false">
      <c r="A572" s="105" t="s">
        <v>2375</v>
      </c>
      <c r="B572" s="74" t="s">
        <v>97</v>
      </c>
      <c r="C572" s="102" t="s">
        <v>2356</v>
      </c>
      <c r="D572" s="65" t="s">
        <v>1013</v>
      </c>
      <c r="E572" s="75"/>
      <c r="F572" s="82" t="s">
        <v>8</v>
      </c>
      <c r="G572" s="83" t="s">
        <v>98</v>
      </c>
      <c r="H572" s="84" t="s">
        <v>63</v>
      </c>
      <c r="I572" s="85" t="s">
        <v>64</v>
      </c>
      <c r="J572" s="70" t="s">
        <v>99</v>
      </c>
      <c r="K572" s="71" t="s">
        <v>100</v>
      </c>
      <c r="L572" s="92" t="s">
        <v>59</v>
      </c>
      <c r="M572" s="72" t="s">
        <v>101</v>
      </c>
    </row>
    <row r="573" s="22" customFormat="true" ht="12.75" hidden="false" customHeight="false" outlineLevel="1" collapsed="false">
      <c r="A573" s="105" t="s">
        <v>2376</v>
      </c>
      <c r="B573" s="87" t="s">
        <v>2377</v>
      </c>
      <c r="C573" s="102" t="s">
        <v>2356</v>
      </c>
      <c r="D573" s="65" t="s">
        <v>1013</v>
      </c>
      <c r="E573" s="75"/>
      <c r="F573" s="82" t="s">
        <v>8</v>
      </c>
      <c r="G573" s="83" t="s">
        <v>98</v>
      </c>
      <c r="H573" s="84" t="s">
        <v>63</v>
      </c>
      <c r="I573" s="85" t="s">
        <v>64</v>
      </c>
      <c r="J573" s="70" t="s">
        <v>2378</v>
      </c>
      <c r="K573" s="71" t="s">
        <v>100</v>
      </c>
      <c r="L573" s="71" t="s">
        <v>2379</v>
      </c>
      <c r="M573" s="72" t="s">
        <v>585</v>
      </c>
    </row>
    <row r="574" s="22" customFormat="true" ht="12.75" hidden="false" customHeight="false" outlineLevel="1" collapsed="false">
      <c r="A574" s="105" t="s">
        <v>2380</v>
      </c>
      <c r="B574" s="74" t="s">
        <v>2381</v>
      </c>
      <c r="C574" s="102" t="s">
        <v>2356</v>
      </c>
      <c r="D574" s="65" t="s">
        <v>1013</v>
      </c>
      <c r="E574" s="75"/>
      <c r="F574" s="82" t="s">
        <v>8</v>
      </c>
      <c r="G574" s="83" t="s">
        <v>2382</v>
      </c>
      <c r="H574" s="84" t="s">
        <v>322</v>
      </c>
      <c r="I574" s="85" t="s">
        <v>64</v>
      </c>
      <c r="J574" s="70" t="s">
        <v>2383</v>
      </c>
      <c r="K574" s="71" t="s">
        <v>100</v>
      </c>
      <c r="L574" s="71" t="s">
        <v>2384</v>
      </c>
      <c r="M574" s="72" t="s">
        <v>1028</v>
      </c>
    </row>
    <row r="575" s="22" customFormat="true" ht="12.75" hidden="false" customHeight="false" outlineLevel="1" collapsed="false">
      <c r="A575" s="105" t="s">
        <v>2385</v>
      </c>
      <c r="B575" s="101" t="s">
        <v>1056</v>
      </c>
      <c r="C575" s="102" t="s">
        <v>2356</v>
      </c>
      <c r="D575" s="65" t="s">
        <v>1013</v>
      </c>
      <c r="E575" s="75"/>
      <c r="F575" s="65"/>
      <c r="G575" s="119"/>
      <c r="H575" s="104" t="s">
        <v>951</v>
      </c>
      <c r="I575" s="96"/>
      <c r="J575" s="64" t="s">
        <v>1057</v>
      </c>
      <c r="K575" s="71" t="s">
        <v>1058</v>
      </c>
      <c r="L575" s="71" t="s">
        <v>2386</v>
      </c>
      <c r="M575" s="72" t="s">
        <v>1022</v>
      </c>
    </row>
    <row r="576" s="22" customFormat="true" ht="12.75" hidden="false" customHeight="false" outlineLevel="1" collapsed="false">
      <c r="A576" s="105" t="s">
        <v>2387</v>
      </c>
      <c r="B576" s="71" t="s">
        <v>1068</v>
      </c>
      <c r="C576" s="102" t="s">
        <v>2356</v>
      </c>
      <c r="D576" s="65" t="s">
        <v>1013</v>
      </c>
      <c r="E576" s="102"/>
      <c r="F576" s="65"/>
      <c r="G576" s="67"/>
      <c r="H576" s="68" t="s">
        <v>29</v>
      </c>
      <c r="I576" s="69"/>
      <c r="J576" s="70" t="s">
        <v>1069</v>
      </c>
      <c r="K576" s="71" t="s">
        <v>1070</v>
      </c>
      <c r="L576" s="71" t="s">
        <v>1071</v>
      </c>
      <c r="M576" s="72" t="s">
        <v>1066</v>
      </c>
    </row>
    <row r="577" s="22" customFormat="true" ht="12.75" hidden="false" customHeight="false" outlineLevel="0" collapsed="false">
      <c r="A577" s="35"/>
      <c r="B577" s="36" t="s">
        <v>2388</v>
      </c>
      <c r="C577" s="109"/>
      <c r="D577" s="110" t="s">
        <v>2388</v>
      </c>
      <c r="E577" s="109"/>
      <c r="F577" s="36"/>
      <c r="G577" s="36"/>
      <c r="H577" s="36"/>
      <c r="I577" s="36"/>
      <c r="J577" s="38"/>
      <c r="K577" s="38"/>
      <c r="L577" s="38"/>
      <c r="M577" s="39"/>
      <c r="N577" s="21"/>
    </row>
    <row r="578" s="22" customFormat="true" ht="12.75" hidden="false" customHeight="false" outlineLevel="1" collapsed="false">
      <c r="A578" s="105" t="s">
        <v>2389</v>
      </c>
      <c r="B578" s="74" t="s">
        <v>534</v>
      </c>
      <c r="C578" s="102" t="s">
        <v>2356</v>
      </c>
      <c r="D578" s="75" t="s">
        <v>2388</v>
      </c>
      <c r="E578" s="75"/>
      <c r="F578" s="75"/>
      <c r="G578" s="76"/>
      <c r="H578" s="84" t="s">
        <v>58</v>
      </c>
      <c r="I578" s="78" t="s">
        <v>30</v>
      </c>
      <c r="J578" s="70" t="s">
        <v>104</v>
      </c>
      <c r="K578" s="71" t="s">
        <v>298</v>
      </c>
      <c r="L578" s="71" t="s">
        <v>299</v>
      </c>
      <c r="M578" s="72" t="s">
        <v>300</v>
      </c>
    </row>
    <row r="579" s="22" customFormat="true" ht="12.75" hidden="false" customHeight="false" outlineLevel="1" collapsed="false">
      <c r="A579" s="105" t="s">
        <v>2390</v>
      </c>
      <c r="B579" s="74" t="s">
        <v>28</v>
      </c>
      <c r="C579" s="102" t="s">
        <v>2356</v>
      </c>
      <c r="D579" s="75" t="s">
        <v>2388</v>
      </c>
      <c r="E579" s="75"/>
      <c r="F579" s="75"/>
      <c r="G579" s="76"/>
      <c r="H579" s="77" t="s">
        <v>29</v>
      </c>
      <c r="I579" s="78" t="s">
        <v>30</v>
      </c>
      <c r="J579" s="70" t="s">
        <v>31</v>
      </c>
      <c r="K579" s="71" t="s">
        <v>32</v>
      </c>
      <c r="L579" s="71" t="s">
        <v>25</v>
      </c>
      <c r="M579" s="72" t="s">
        <v>33</v>
      </c>
    </row>
    <row r="580" s="22" customFormat="true" ht="12.75" hidden="false" customHeight="false" outlineLevel="1" collapsed="false">
      <c r="A580" s="105" t="s">
        <v>2391</v>
      </c>
      <c r="B580" s="71" t="s">
        <v>2392</v>
      </c>
      <c r="C580" s="102" t="s">
        <v>2356</v>
      </c>
      <c r="D580" s="75" t="s">
        <v>2388</v>
      </c>
      <c r="E580" s="66"/>
      <c r="F580" s="65" t="s">
        <v>8</v>
      </c>
      <c r="G580" s="81" t="s">
        <v>42</v>
      </c>
      <c r="H580" s="68" t="s">
        <v>36</v>
      </c>
      <c r="I580" s="69"/>
      <c r="J580" s="70" t="s">
        <v>2393</v>
      </c>
      <c r="K580" s="71" t="s">
        <v>317</v>
      </c>
      <c r="L580" s="71" t="s">
        <v>59</v>
      </c>
      <c r="M580" s="72" t="s">
        <v>2394</v>
      </c>
      <c r="N580" s="21"/>
    </row>
    <row r="581" s="22" customFormat="true" ht="12.75" hidden="false" customHeight="false" outlineLevel="1" collapsed="false">
      <c r="A581" s="105" t="s">
        <v>2395</v>
      </c>
      <c r="B581" s="71" t="s">
        <v>386</v>
      </c>
      <c r="C581" s="102" t="s">
        <v>2356</v>
      </c>
      <c r="D581" s="75" t="s">
        <v>2388</v>
      </c>
      <c r="E581" s="66"/>
      <c r="F581" s="65"/>
      <c r="G581" s="67"/>
      <c r="H581" s="68" t="s">
        <v>387</v>
      </c>
      <c r="I581" s="78" t="s">
        <v>30</v>
      </c>
      <c r="J581" s="70" t="s">
        <v>388</v>
      </c>
      <c r="K581" s="71" t="s">
        <v>317</v>
      </c>
      <c r="L581" s="71" t="s">
        <v>389</v>
      </c>
      <c r="M581" s="72" t="s">
        <v>33</v>
      </c>
    </row>
    <row r="582" s="22" customFormat="true" ht="12.75" hidden="false" customHeight="false" outlineLevel="1" collapsed="false">
      <c r="A582" s="105" t="s">
        <v>2396</v>
      </c>
      <c r="B582" s="74" t="s">
        <v>2397</v>
      </c>
      <c r="C582" s="102" t="s">
        <v>2356</v>
      </c>
      <c r="D582" s="75" t="s">
        <v>2388</v>
      </c>
      <c r="E582" s="75"/>
      <c r="F582" s="82"/>
      <c r="G582" s="83"/>
      <c r="H582" s="77" t="s">
        <v>58</v>
      </c>
      <c r="I582" s="78" t="s">
        <v>30</v>
      </c>
      <c r="J582" s="70" t="s">
        <v>65</v>
      </c>
      <c r="K582" s="71" t="s">
        <v>1842</v>
      </c>
      <c r="L582" s="71" t="s">
        <v>59</v>
      </c>
      <c r="M582" s="72" t="s">
        <v>68</v>
      </c>
    </row>
    <row r="583" s="22" customFormat="true" ht="12.75" hidden="false" customHeight="false" outlineLevel="1" collapsed="false">
      <c r="A583" s="105" t="s">
        <v>2398</v>
      </c>
      <c r="B583" s="64" t="s">
        <v>2399</v>
      </c>
      <c r="C583" s="102" t="s">
        <v>2356</v>
      </c>
      <c r="D583" s="75" t="s">
        <v>2388</v>
      </c>
      <c r="E583" s="65"/>
      <c r="F583" s="65"/>
      <c r="G583" s="67"/>
      <c r="H583" s="68" t="s">
        <v>58</v>
      </c>
      <c r="I583" s="69" t="s">
        <v>30</v>
      </c>
      <c r="J583" s="70" t="s">
        <v>2400</v>
      </c>
      <c r="K583" s="71" t="s">
        <v>306</v>
      </c>
      <c r="L583" s="71" t="s">
        <v>59</v>
      </c>
      <c r="M583" s="72" t="s">
        <v>2401</v>
      </c>
    </row>
    <row r="584" s="22" customFormat="true" ht="12.75" hidden="false" customHeight="false" outlineLevel="1" collapsed="false">
      <c r="A584" s="105" t="s">
        <v>2402</v>
      </c>
      <c r="B584" s="71" t="s">
        <v>752</v>
      </c>
      <c r="C584" s="102" t="s">
        <v>2356</v>
      </c>
      <c r="D584" s="75" t="s">
        <v>2388</v>
      </c>
      <c r="E584" s="66"/>
      <c r="F584" s="65"/>
      <c r="G584" s="67"/>
      <c r="H584" s="68" t="s">
        <v>36</v>
      </c>
      <c r="I584" s="69"/>
      <c r="J584" s="70" t="s">
        <v>753</v>
      </c>
      <c r="K584" s="71" t="s">
        <v>24</v>
      </c>
      <c r="L584" s="71" t="s">
        <v>59</v>
      </c>
      <c r="M584" s="72" t="s">
        <v>754</v>
      </c>
    </row>
    <row r="585" s="22" customFormat="true" ht="12.75" hidden="false" customHeight="false" outlineLevel="1" collapsed="false">
      <c r="A585" s="105" t="s">
        <v>2403</v>
      </c>
      <c r="B585" s="64" t="s">
        <v>2404</v>
      </c>
      <c r="C585" s="102" t="s">
        <v>2356</v>
      </c>
      <c r="D585" s="75" t="s">
        <v>2388</v>
      </c>
      <c r="E585" s="65"/>
      <c r="F585" s="82" t="s">
        <v>8</v>
      </c>
      <c r="G585" s="83" t="s">
        <v>185</v>
      </c>
      <c r="H585" s="68" t="s">
        <v>984</v>
      </c>
      <c r="I585" s="69" t="s">
        <v>985</v>
      </c>
      <c r="J585" s="70" t="s">
        <v>2405</v>
      </c>
      <c r="K585" s="71" t="s">
        <v>2406</v>
      </c>
      <c r="L585" s="71" t="s">
        <v>2407</v>
      </c>
      <c r="M585" s="72" t="s">
        <v>253</v>
      </c>
    </row>
    <row r="586" s="22" customFormat="true" ht="12.75" hidden="false" customHeight="false" outlineLevel="1" collapsed="false">
      <c r="A586" s="105" t="s">
        <v>2408</v>
      </c>
      <c r="B586" s="64" t="s">
        <v>2409</v>
      </c>
      <c r="C586" s="102" t="s">
        <v>2356</v>
      </c>
      <c r="D586" s="75" t="s">
        <v>2388</v>
      </c>
      <c r="E586" s="65"/>
      <c r="F586" s="75"/>
      <c r="G586" s="76"/>
      <c r="H586" s="77" t="s">
        <v>29</v>
      </c>
      <c r="I586" s="69"/>
      <c r="J586" s="70" t="s">
        <v>305</v>
      </c>
      <c r="K586" s="71" t="s">
        <v>306</v>
      </c>
      <c r="L586" s="71" t="s">
        <v>307</v>
      </c>
      <c r="M586" s="72" t="s">
        <v>308</v>
      </c>
    </row>
    <row r="587" s="22" customFormat="true" ht="12.75" hidden="false" customHeight="false" outlineLevel="1" collapsed="false">
      <c r="A587" s="105" t="s">
        <v>2410</v>
      </c>
      <c r="B587" s="64" t="s">
        <v>732</v>
      </c>
      <c r="C587" s="102" t="s">
        <v>2356</v>
      </c>
      <c r="D587" s="75" t="s">
        <v>2388</v>
      </c>
      <c r="E587" s="65"/>
      <c r="F587" s="75"/>
      <c r="G587" s="76"/>
      <c r="H587" s="84" t="s">
        <v>58</v>
      </c>
      <c r="I587" s="78" t="s">
        <v>30</v>
      </c>
      <c r="J587" s="70" t="s">
        <v>305</v>
      </c>
      <c r="K587" s="71" t="s">
        <v>306</v>
      </c>
      <c r="L587" s="71" t="s">
        <v>307</v>
      </c>
      <c r="M587" s="99" t="s">
        <v>308</v>
      </c>
    </row>
    <row r="588" s="22" customFormat="true" ht="12.75" hidden="false" customHeight="false" outlineLevel="1" collapsed="false">
      <c r="A588" s="105" t="s">
        <v>2411</v>
      </c>
      <c r="B588" s="142" t="s">
        <v>1603</v>
      </c>
      <c r="C588" s="102" t="s">
        <v>2356</v>
      </c>
      <c r="D588" s="75" t="s">
        <v>2388</v>
      </c>
      <c r="E588" s="65"/>
      <c r="F588" s="65"/>
      <c r="G588" s="67"/>
      <c r="H588" s="100" t="s">
        <v>269</v>
      </c>
      <c r="I588" s="69"/>
      <c r="J588" s="70" t="s">
        <v>160</v>
      </c>
      <c r="K588" s="71" t="s">
        <v>716</v>
      </c>
      <c r="L588" s="71" t="s">
        <v>1604</v>
      </c>
      <c r="M588" s="72" t="s">
        <v>1605</v>
      </c>
    </row>
    <row r="589" customFormat="false" ht="12.75" hidden="false" customHeight="false" outlineLevel="0" collapsed="false">
      <c r="B589" s="150"/>
    </row>
  </sheetData>
  <autoFilter ref="C5:G588"/>
  <mergeCells count="9">
    <mergeCell ref="A4:A5"/>
    <mergeCell ref="B4:B5"/>
    <mergeCell ref="C4:C5"/>
    <mergeCell ref="D4:D5"/>
    <mergeCell ref="E4:E5"/>
    <mergeCell ref="F4:G4"/>
    <mergeCell ref="H4:H5"/>
    <mergeCell ref="I4:I5"/>
    <mergeCell ref="J4:M4"/>
  </mergeCells>
  <conditionalFormatting sqref="CE151:CF151 CE158:CF158 CE165:CF165 CE172:CF172 CE179:CF179 CE182:CF182 CE190:CF190 CE196:CF196 CE204:CF204 CE223:CF223 CE232:CF232 CE243:CF243 CE253:CF253 CE265:CF265 CE272:CF272 CE278:CF278 CE288:CF288 CE292:CF292 CE300:CF300 CE313:CF313 CE328:CF328 CE334:CF334 CE349:CF349 CE361:CF361 CE368:CF368 CE372:CF372 CE378:CF378 CE384:CF384 CE392:CF392 CE414:CF414 CE421:CF421 CE442:CF442 CE447:CF447 CE456:CF456 CE484:CF484 CE494:CF494 CE501:CF501 CE517:CF517 CE525:CF525 CE532:CF532 CE554:CF554 CG8:CH8 CG18:CH18 CG35:CH35 CG52:CH52 CG66:CH66 CG72:CH72 CG81:CH81 CG93:CH93 CG121:CH121 CG137:CH137 FM151:FN151 FM158:FN158 FM165:FN165 FM172:FN172 FM179:FN179 FM182:FN182 FM190:FN190 FM196:FN196 FM204:FN204 FM223:FN223 FM232:FN232 FM243:FN243 FM253:FN253 FM265:FN265 FM272:FN272 FM278:FN278 FM288:FN288 FM292:FN292 FM300:FN300 FM313:FN313 FM328:FN328 FM334:FN334 FM349:FN349 FM361:FN361 FM368:FN368 FM372:FN372 FM378:FN378 FM384:FN384 FM392:FN392 FM414:FN414 FM421:FN421 FM442:FN442 FM447:FN447 FM456:FN456 FM484:FN484 FM494:FN494 FM501:FN501 FM517:FN517 FM525:FN525 FM532:FN532 FM554:FN554 FO8:FP8 FO18:FP18 FO35:FP35 FO52:FP52 FO66:FP66 FO72:FP72 FO81:FP81 FO93:FP93 FO121:FP121 FO137:FP137">
    <cfRule type="cellIs" priority="2" operator="equal"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25"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6" min="6" style="0" width="9.99"/>
    <col collapsed="false" customWidth="true" hidden="false" outlineLevel="0" max="8" min="8" style="0" width="7.99"/>
    <col collapsed="false" customWidth="true" hidden="false" outlineLevel="0" max="14" min="14" style="0" width="10.13"/>
  </cols>
  <sheetData>
    <row r="1" customFormat="false" ht="21.75" hidden="false" customHeight="true" outlineLevel="0" collapsed="false">
      <c r="A1" s="151" t="s">
        <v>2412</v>
      </c>
    </row>
    <row r="2" customFormat="false" ht="12.75" hidden="false" customHeight="true" outlineLevel="0" collapsed="false">
      <c r="A2" s="152"/>
      <c r="B2" s="153" t="s">
        <v>2413</v>
      </c>
      <c r="C2" s="153"/>
      <c r="D2" s="153"/>
      <c r="E2" s="153"/>
      <c r="F2" s="153"/>
      <c r="G2" s="153"/>
      <c r="H2" s="153"/>
      <c r="I2" s="153"/>
      <c r="J2" s="153"/>
      <c r="K2" s="153"/>
      <c r="L2" s="153"/>
      <c r="M2" s="153"/>
      <c r="N2" s="153"/>
    </row>
    <row r="3" customFormat="false" ht="22.5" hidden="false" customHeight="true" outlineLevel="0" collapsed="false">
      <c r="A3" s="154"/>
      <c r="B3" s="155" t="s">
        <v>2414</v>
      </c>
      <c r="C3" s="155"/>
      <c r="D3" s="155"/>
      <c r="E3" s="155"/>
      <c r="F3" s="155"/>
      <c r="G3" s="155"/>
      <c r="H3" s="155"/>
      <c r="I3" s="155"/>
      <c r="J3" s="155"/>
      <c r="K3" s="155"/>
      <c r="L3" s="155"/>
      <c r="M3" s="155"/>
      <c r="N3" s="155"/>
    </row>
    <row r="4" customFormat="false" ht="12.75" hidden="false" customHeight="true" outlineLevel="0" collapsed="false">
      <c r="A4" s="154"/>
      <c r="B4" s="155" t="s">
        <v>36</v>
      </c>
      <c r="C4" s="155"/>
      <c r="D4" s="155"/>
      <c r="E4" s="155"/>
      <c r="F4" s="155"/>
      <c r="G4" s="155"/>
      <c r="H4" s="155"/>
      <c r="I4" s="155"/>
      <c r="J4" s="155"/>
      <c r="K4" s="155"/>
      <c r="L4" s="155"/>
      <c r="M4" s="155"/>
      <c r="N4" s="155"/>
    </row>
    <row r="5" customFormat="false" ht="36" hidden="false" customHeight="true" outlineLevel="0" collapsed="false">
      <c r="A5" s="154"/>
      <c r="B5" s="155" t="s">
        <v>2415</v>
      </c>
      <c r="C5" s="155"/>
      <c r="D5" s="155"/>
      <c r="E5" s="155"/>
      <c r="F5" s="155"/>
      <c r="G5" s="155"/>
      <c r="H5" s="155"/>
      <c r="I5" s="155"/>
      <c r="J5" s="155"/>
      <c r="K5" s="155"/>
      <c r="L5" s="155"/>
      <c r="M5" s="155"/>
      <c r="N5" s="155"/>
    </row>
    <row r="6" customFormat="false" ht="24" hidden="false" customHeight="true" outlineLevel="0" collapsed="false">
      <c r="A6" s="154"/>
      <c r="B6" s="155" t="s">
        <v>2416</v>
      </c>
      <c r="C6" s="155"/>
      <c r="D6" s="155"/>
      <c r="E6" s="155"/>
      <c r="F6" s="155"/>
      <c r="G6" s="155"/>
      <c r="H6" s="155"/>
      <c r="I6" s="155"/>
      <c r="J6" s="155"/>
      <c r="K6" s="155"/>
      <c r="L6" s="155"/>
      <c r="M6" s="155"/>
      <c r="N6" s="155"/>
    </row>
    <row r="7" customFormat="false" ht="23.25" hidden="false" customHeight="true" outlineLevel="0" collapsed="false">
      <c r="A7" s="154"/>
      <c r="B7" s="155" t="s">
        <v>2417</v>
      </c>
      <c r="C7" s="155"/>
      <c r="D7" s="155"/>
      <c r="E7" s="155"/>
      <c r="F7" s="155"/>
      <c r="G7" s="155"/>
      <c r="H7" s="155"/>
      <c r="I7" s="155"/>
      <c r="J7" s="155"/>
      <c r="K7" s="155"/>
      <c r="L7" s="155"/>
      <c r="M7" s="155"/>
      <c r="N7" s="155"/>
    </row>
    <row r="8" customFormat="false" ht="23.25" hidden="false" customHeight="true" outlineLevel="0" collapsed="false">
      <c r="A8" s="154"/>
      <c r="B8" s="155" t="s">
        <v>2418</v>
      </c>
      <c r="C8" s="155"/>
      <c r="D8" s="155"/>
      <c r="E8" s="155"/>
      <c r="F8" s="155"/>
      <c r="G8" s="155"/>
      <c r="H8" s="155"/>
      <c r="I8" s="155"/>
      <c r="J8" s="155"/>
      <c r="K8" s="155"/>
      <c r="L8" s="155"/>
      <c r="M8" s="155"/>
      <c r="N8" s="155"/>
    </row>
    <row r="9" customFormat="false" ht="12.75" hidden="false" customHeight="true" outlineLevel="0" collapsed="false">
      <c r="A9" s="154"/>
      <c r="B9" s="156" t="s">
        <v>2419</v>
      </c>
      <c r="C9" s="156"/>
      <c r="D9" s="156"/>
      <c r="E9" s="156"/>
      <c r="F9" s="156"/>
      <c r="G9" s="156"/>
      <c r="H9" s="156"/>
      <c r="I9" s="156"/>
      <c r="J9" s="156"/>
      <c r="K9" s="156"/>
      <c r="L9" s="156"/>
      <c r="M9" s="156"/>
      <c r="N9" s="156"/>
    </row>
    <row r="10" customFormat="false" ht="12.75" hidden="false" customHeight="true" outlineLevel="0" collapsed="false">
      <c r="A10" s="154"/>
      <c r="B10" s="155" t="s">
        <v>2420</v>
      </c>
      <c r="C10" s="155"/>
      <c r="D10" s="155"/>
      <c r="E10" s="155"/>
      <c r="F10" s="155"/>
      <c r="G10" s="155"/>
      <c r="H10" s="155"/>
      <c r="I10" s="155"/>
      <c r="J10" s="155"/>
      <c r="K10" s="155"/>
      <c r="L10" s="155"/>
      <c r="M10" s="155"/>
      <c r="N10" s="155"/>
    </row>
    <row r="11" customFormat="false" ht="12.75" hidden="false" customHeight="true" outlineLevel="0" collapsed="false">
      <c r="A11" s="154"/>
      <c r="B11" s="155" t="s">
        <v>2421</v>
      </c>
      <c r="C11" s="155"/>
      <c r="D11" s="155"/>
      <c r="E11" s="155"/>
      <c r="F11" s="155"/>
      <c r="G11" s="155"/>
      <c r="H11" s="155"/>
      <c r="I11" s="155"/>
      <c r="J11" s="155"/>
      <c r="K11" s="155"/>
      <c r="L11" s="155"/>
      <c r="M11" s="155"/>
      <c r="N11" s="155"/>
    </row>
    <row r="12" customFormat="false" ht="12.75" hidden="false" customHeight="true" outlineLevel="0" collapsed="false">
      <c r="A12" s="154"/>
      <c r="B12" s="155" t="s">
        <v>2422</v>
      </c>
      <c r="C12" s="155"/>
      <c r="D12" s="155"/>
      <c r="E12" s="155"/>
      <c r="F12" s="155"/>
      <c r="G12" s="155"/>
      <c r="H12" s="155"/>
      <c r="I12" s="155"/>
      <c r="J12" s="155"/>
      <c r="K12" s="155"/>
      <c r="L12" s="155"/>
      <c r="M12" s="155"/>
      <c r="N12" s="155"/>
    </row>
    <row r="13" customFormat="false" ht="24" hidden="false" customHeight="true" outlineLevel="0" collapsed="false">
      <c r="A13" s="154"/>
      <c r="B13" s="156" t="s">
        <v>2423</v>
      </c>
      <c r="C13" s="156"/>
      <c r="D13" s="156"/>
      <c r="E13" s="156"/>
      <c r="F13" s="156"/>
      <c r="G13" s="156"/>
      <c r="H13" s="156"/>
      <c r="I13" s="156"/>
      <c r="J13" s="156"/>
      <c r="K13" s="156"/>
      <c r="L13" s="156"/>
      <c r="M13" s="156"/>
      <c r="N13" s="156"/>
    </row>
    <row r="14" customFormat="false" ht="26.25" hidden="false" customHeight="true" outlineLevel="0" collapsed="false">
      <c r="A14" s="154"/>
      <c r="B14" s="155" t="s">
        <v>2424</v>
      </c>
      <c r="C14" s="155"/>
      <c r="D14" s="155"/>
      <c r="E14" s="155"/>
      <c r="F14" s="155"/>
      <c r="G14" s="155"/>
      <c r="H14" s="155"/>
      <c r="I14" s="155"/>
      <c r="J14" s="155"/>
      <c r="K14" s="155"/>
      <c r="L14" s="155"/>
      <c r="M14" s="155"/>
      <c r="N14" s="155"/>
    </row>
    <row r="15" customFormat="false" ht="12.75" hidden="false" customHeight="true" outlineLevel="0" collapsed="false">
      <c r="A15" s="154"/>
      <c r="B15" s="155" t="s">
        <v>2425</v>
      </c>
      <c r="C15" s="155"/>
      <c r="D15" s="155"/>
      <c r="E15" s="155"/>
      <c r="F15" s="155"/>
      <c r="G15" s="155"/>
      <c r="H15" s="155"/>
      <c r="I15" s="155"/>
      <c r="J15" s="155"/>
      <c r="K15" s="155"/>
      <c r="L15" s="155"/>
      <c r="M15" s="155"/>
      <c r="N15" s="155"/>
    </row>
    <row r="16" customFormat="false" ht="24.75" hidden="false" customHeight="true" outlineLevel="0" collapsed="false">
      <c r="A16" s="154"/>
      <c r="B16" s="155" t="s">
        <v>2426</v>
      </c>
      <c r="C16" s="155"/>
      <c r="D16" s="155"/>
      <c r="E16" s="155"/>
      <c r="F16" s="155"/>
      <c r="G16" s="155"/>
      <c r="H16" s="155"/>
      <c r="I16" s="155"/>
      <c r="J16" s="155"/>
      <c r="K16" s="155"/>
      <c r="L16" s="155"/>
      <c r="M16" s="155"/>
      <c r="N16" s="155"/>
    </row>
    <row r="17" customFormat="false" ht="25.5" hidden="false" customHeight="true" outlineLevel="0" collapsed="false">
      <c r="A17" s="154"/>
      <c r="B17" s="155" t="s">
        <v>2427</v>
      </c>
      <c r="C17" s="155"/>
      <c r="D17" s="155"/>
      <c r="E17" s="155"/>
      <c r="F17" s="155"/>
      <c r="G17" s="155"/>
      <c r="H17" s="155"/>
      <c r="I17" s="155"/>
      <c r="J17" s="155"/>
      <c r="K17" s="155"/>
      <c r="L17" s="155"/>
      <c r="M17" s="155"/>
      <c r="N17" s="155"/>
    </row>
    <row r="18" customFormat="false" ht="24" hidden="false" customHeight="true" outlineLevel="0" collapsed="false">
      <c r="A18" s="154"/>
      <c r="B18" s="156" t="s">
        <v>2428</v>
      </c>
      <c r="C18" s="156"/>
      <c r="D18" s="156"/>
      <c r="E18" s="156"/>
      <c r="F18" s="156"/>
      <c r="G18" s="156"/>
      <c r="H18" s="156"/>
      <c r="I18" s="156"/>
      <c r="J18" s="156"/>
      <c r="K18" s="156"/>
      <c r="L18" s="156"/>
      <c r="M18" s="156"/>
      <c r="N18" s="156"/>
    </row>
    <row r="19" customFormat="false" ht="24.75" hidden="false" customHeight="true" outlineLevel="0" collapsed="false">
      <c r="A19" s="154"/>
      <c r="B19" s="155" t="s">
        <v>2429</v>
      </c>
      <c r="C19" s="155"/>
      <c r="D19" s="155"/>
      <c r="E19" s="155"/>
      <c r="F19" s="155"/>
      <c r="G19" s="155"/>
      <c r="H19" s="155"/>
      <c r="I19" s="155"/>
      <c r="J19" s="155"/>
      <c r="K19" s="155"/>
      <c r="L19" s="155"/>
      <c r="M19" s="155"/>
      <c r="N19" s="155"/>
    </row>
    <row r="20" customFormat="false" ht="12.75" hidden="false" customHeight="true" outlineLevel="0" collapsed="false">
      <c r="A20" s="154"/>
      <c r="B20" s="155" t="s">
        <v>2430</v>
      </c>
      <c r="C20" s="155"/>
      <c r="D20" s="155"/>
      <c r="E20" s="155"/>
      <c r="F20" s="155"/>
      <c r="G20" s="155"/>
      <c r="H20" s="155"/>
      <c r="I20" s="155"/>
      <c r="J20" s="155"/>
      <c r="K20" s="155"/>
      <c r="L20" s="155"/>
      <c r="M20" s="155"/>
      <c r="N20" s="155"/>
    </row>
    <row r="21" customFormat="false" ht="12.75" hidden="false" customHeight="true" outlineLevel="0" collapsed="false">
      <c r="A21" s="154"/>
      <c r="B21" s="155" t="s">
        <v>2431</v>
      </c>
      <c r="C21" s="155"/>
      <c r="D21" s="155"/>
      <c r="E21" s="155"/>
      <c r="F21" s="155"/>
      <c r="G21" s="155"/>
      <c r="H21" s="155"/>
      <c r="I21" s="155"/>
      <c r="J21" s="155"/>
      <c r="K21" s="155"/>
      <c r="L21" s="155"/>
      <c r="M21" s="155"/>
      <c r="N21" s="155"/>
    </row>
    <row r="22" customFormat="false" ht="12.75" hidden="false" customHeight="true" outlineLevel="0" collapsed="false">
      <c r="A22" s="154"/>
      <c r="B22" s="155" t="s">
        <v>2432</v>
      </c>
      <c r="C22" s="155"/>
      <c r="D22" s="155"/>
      <c r="E22" s="155"/>
      <c r="F22" s="155"/>
      <c r="G22" s="155"/>
      <c r="H22" s="155"/>
      <c r="I22" s="155"/>
      <c r="J22" s="155"/>
      <c r="K22" s="155"/>
      <c r="L22" s="155"/>
      <c r="M22" s="155"/>
      <c r="N22" s="155"/>
    </row>
    <row r="23" customFormat="false" ht="24.75" hidden="false" customHeight="true" outlineLevel="0" collapsed="false">
      <c r="A23" s="154"/>
      <c r="B23" s="156" t="s">
        <v>2433</v>
      </c>
      <c r="C23" s="156"/>
      <c r="D23" s="156"/>
      <c r="E23" s="156"/>
      <c r="F23" s="156"/>
      <c r="G23" s="156"/>
      <c r="H23" s="156"/>
      <c r="I23" s="156"/>
      <c r="J23" s="156"/>
      <c r="K23" s="156"/>
      <c r="L23" s="156"/>
      <c r="M23" s="156"/>
      <c r="N23" s="156"/>
    </row>
    <row r="24" customFormat="false" ht="12.75" hidden="false" customHeight="true" outlineLevel="0" collapsed="false">
      <c r="A24" s="154"/>
      <c r="B24" s="155" t="s">
        <v>2434</v>
      </c>
      <c r="C24" s="155"/>
      <c r="D24" s="155"/>
      <c r="E24" s="155"/>
      <c r="F24" s="155"/>
      <c r="G24" s="155"/>
      <c r="H24" s="155"/>
      <c r="I24" s="155"/>
      <c r="J24" s="155"/>
      <c r="K24" s="155"/>
      <c r="L24" s="155"/>
      <c r="M24" s="155"/>
      <c r="N24" s="155"/>
    </row>
    <row r="25" customFormat="false" ht="24.75" hidden="false" customHeight="true" outlineLevel="0" collapsed="false">
      <c r="A25" s="154"/>
      <c r="B25" s="155" t="s">
        <v>2435</v>
      </c>
      <c r="C25" s="155"/>
      <c r="D25" s="155"/>
      <c r="E25" s="155"/>
      <c r="F25" s="155"/>
      <c r="G25" s="155"/>
      <c r="H25" s="155"/>
      <c r="I25" s="155"/>
      <c r="J25" s="155"/>
      <c r="K25" s="155"/>
      <c r="L25" s="155"/>
      <c r="M25" s="155"/>
      <c r="N25" s="155"/>
    </row>
    <row r="26" customFormat="false" ht="22.5" hidden="false" customHeight="true" outlineLevel="0" collapsed="false">
      <c r="A26" s="154"/>
      <c r="B26" s="155" t="s">
        <v>2436</v>
      </c>
      <c r="C26" s="155"/>
      <c r="D26" s="155"/>
      <c r="E26" s="155"/>
      <c r="F26" s="155"/>
      <c r="G26" s="155"/>
      <c r="H26" s="155"/>
      <c r="I26" s="155"/>
      <c r="J26" s="155"/>
      <c r="K26" s="155"/>
      <c r="L26" s="155"/>
      <c r="M26" s="155"/>
      <c r="N26" s="155"/>
    </row>
    <row r="27" customFormat="false" ht="24" hidden="false" customHeight="true" outlineLevel="0" collapsed="false">
      <c r="A27" s="154"/>
      <c r="B27" s="156" t="s">
        <v>2437</v>
      </c>
      <c r="C27" s="156"/>
      <c r="D27" s="156"/>
      <c r="E27" s="156"/>
      <c r="F27" s="156"/>
      <c r="G27" s="156"/>
      <c r="H27" s="156"/>
      <c r="I27" s="156"/>
      <c r="J27" s="156"/>
      <c r="K27" s="156"/>
      <c r="L27" s="156"/>
      <c r="M27" s="156"/>
      <c r="N27" s="156"/>
    </row>
    <row r="28" customFormat="false" ht="12.75" hidden="false" customHeight="true" outlineLevel="0" collapsed="false">
      <c r="A28" s="154"/>
      <c r="B28" s="155" t="s">
        <v>2438</v>
      </c>
      <c r="C28" s="155"/>
      <c r="D28" s="155"/>
      <c r="E28" s="155"/>
      <c r="F28" s="155"/>
      <c r="G28" s="155"/>
      <c r="H28" s="155"/>
      <c r="I28" s="155"/>
      <c r="J28" s="155"/>
      <c r="K28" s="155"/>
      <c r="L28" s="155"/>
      <c r="M28" s="155"/>
      <c r="N28" s="155"/>
    </row>
    <row r="29" customFormat="false" ht="22.5" hidden="false" customHeight="true" outlineLevel="0" collapsed="false">
      <c r="A29" s="154"/>
      <c r="B29" s="155" t="s">
        <v>2439</v>
      </c>
      <c r="C29" s="155"/>
      <c r="D29" s="155"/>
      <c r="E29" s="155"/>
      <c r="F29" s="155"/>
      <c r="G29" s="155"/>
      <c r="H29" s="155"/>
      <c r="I29" s="155"/>
      <c r="J29" s="155"/>
      <c r="K29" s="155"/>
      <c r="L29" s="155"/>
      <c r="M29" s="155"/>
      <c r="N29" s="155"/>
    </row>
    <row r="30" customFormat="false" ht="12.75" hidden="false" customHeight="true" outlineLevel="0" collapsed="false">
      <c r="A30" s="154"/>
      <c r="B30" s="155" t="s">
        <v>2440</v>
      </c>
      <c r="C30" s="155"/>
      <c r="D30" s="155"/>
      <c r="E30" s="155"/>
      <c r="F30" s="155"/>
      <c r="G30" s="155"/>
      <c r="H30" s="155"/>
      <c r="I30" s="155"/>
      <c r="J30" s="155"/>
      <c r="K30" s="155"/>
      <c r="L30" s="155"/>
      <c r="M30" s="155"/>
      <c r="N30" s="155"/>
    </row>
    <row r="31" customFormat="false" ht="12.75" hidden="false" customHeight="true" outlineLevel="0" collapsed="false">
      <c r="A31" s="154"/>
      <c r="B31" s="155" t="s">
        <v>2441</v>
      </c>
      <c r="C31" s="155"/>
      <c r="D31" s="155"/>
      <c r="E31" s="155"/>
      <c r="F31" s="155"/>
      <c r="G31" s="155"/>
      <c r="H31" s="155"/>
      <c r="I31" s="155"/>
      <c r="J31" s="155"/>
      <c r="K31" s="155"/>
      <c r="L31" s="155"/>
      <c r="M31" s="155"/>
      <c r="N31" s="155"/>
    </row>
    <row r="32" customFormat="false" ht="12.75" hidden="false" customHeight="true" outlineLevel="0" collapsed="false">
      <c r="A32" s="154"/>
      <c r="B32" s="155" t="s">
        <v>2442</v>
      </c>
      <c r="C32" s="155"/>
      <c r="D32" s="155"/>
      <c r="E32" s="155"/>
      <c r="F32" s="155"/>
      <c r="G32" s="155"/>
      <c r="H32" s="155"/>
      <c r="I32" s="155"/>
      <c r="J32" s="155"/>
      <c r="K32" s="155"/>
      <c r="L32" s="155"/>
      <c r="M32" s="155"/>
      <c r="N32" s="155"/>
    </row>
    <row r="33" customFormat="false" ht="24.75" hidden="false" customHeight="true" outlineLevel="0" collapsed="false">
      <c r="A33" s="154"/>
      <c r="B33" s="156" t="s">
        <v>2443</v>
      </c>
      <c r="C33" s="156"/>
      <c r="D33" s="156"/>
      <c r="E33" s="156"/>
      <c r="F33" s="156"/>
      <c r="G33" s="156"/>
      <c r="H33" s="156"/>
      <c r="I33" s="156"/>
      <c r="J33" s="156"/>
      <c r="K33" s="156"/>
      <c r="L33" s="156"/>
      <c r="M33" s="156"/>
      <c r="N33" s="156"/>
    </row>
    <row r="34" customFormat="false" ht="12.75" hidden="false" customHeight="true" outlineLevel="0" collapsed="false">
      <c r="A34" s="154"/>
      <c r="B34" s="156" t="s">
        <v>2444</v>
      </c>
      <c r="C34" s="156"/>
      <c r="D34" s="156"/>
      <c r="E34" s="156"/>
      <c r="F34" s="156"/>
      <c r="G34" s="156"/>
      <c r="H34" s="156"/>
      <c r="I34" s="156"/>
      <c r="J34" s="156"/>
      <c r="K34" s="156"/>
      <c r="L34" s="156"/>
      <c r="M34" s="156"/>
      <c r="N34" s="156"/>
    </row>
    <row r="35" customFormat="false" ht="12.75" hidden="false" customHeight="true" outlineLevel="0" collapsed="false">
      <c r="A35" s="154"/>
      <c r="B35" s="155" t="s">
        <v>2445</v>
      </c>
      <c r="C35" s="155"/>
      <c r="D35" s="155"/>
      <c r="E35" s="155"/>
      <c r="F35" s="155"/>
      <c r="G35" s="155"/>
      <c r="H35" s="155"/>
      <c r="I35" s="155"/>
      <c r="J35" s="155"/>
      <c r="K35" s="155"/>
      <c r="L35" s="155"/>
      <c r="M35" s="155"/>
      <c r="N35" s="155"/>
    </row>
    <row r="36" customFormat="false" ht="12.75" hidden="false" customHeight="true" outlineLevel="0" collapsed="false">
      <c r="A36" s="154"/>
      <c r="B36" s="155" t="s">
        <v>2446</v>
      </c>
      <c r="C36" s="155"/>
      <c r="D36" s="155"/>
      <c r="E36" s="155"/>
      <c r="F36" s="155"/>
      <c r="G36" s="155"/>
      <c r="H36" s="155"/>
      <c r="I36" s="155"/>
      <c r="J36" s="155"/>
      <c r="K36" s="155"/>
      <c r="L36" s="155"/>
      <c r="M36" s="155"/>
      <c r="N36" s="155"/>
    </row>
    <row r="37" customFormat="false" ht="12.75" hidden="false" customHeight="true" outlineLevel="0" collapsed="false">
      <c r="A37" s="154"/>
      <c r="B37" s="155" t="s">
        <v>2447</v>
      </c>
      <c r="C37" s="155"/>
      <c r="D37" s="155"/>
      <c r="E37" s="155"/>
      <c r="F37" s="155"/>
      <c r="G37" s="155"/>
      <c r="H37" s="155"/>
      <c r="I37" s="155"/>
      <c r="J37" s="155"/>
      <c r="K37" s="155"/>
      <c r="L37" s="155"/>
      <c r="M37" s="155"/>
      <c r="N37" s="155"/>
    </row>
    <row r="38" customFormat="false" ht="24" hidden="false" customHeight="true" outlineLevel="0" collapsed="false">
      <c r="A38" s="154"/>
      <c r="B38" s="156" t="s">
        <v>2448</v>
      </c>
      <c r="C38" s="156"/>
      <c r="D38" s="156"/>
      <c r="E38" s="156"/>
      <c r="F38" s="156"/>
      <c r="G38" s="156"/>
      <c r="H38" s="156"/>
      <c r="I38" s="156"/>
      <c r="J38" s="156"/>
      <c r="K38" s="156"/>
      <c r="L38" s="156"/>
      <c r="M38" s="156"/>
      <c r="N38" s="156"/>
    </row>
    <row r="39" customFormat="false" ht="24" hidden="false" customHeight="true" outlineLevel="0" collapsed="false">
      <c r="A39" s="154"/>
      <c r="B39" s="155" t="s">
        <v>2449</v>
      </c>
      <c r="C39" s="155"/>
      <c r="D39" s="155"/>
      <c r="E39" s="155"/>
      <c r="F39" s="155"/>
      <c r="G39" s="155"/>
      <c r="H39" s="155"/>
      <c r="I39" s="155"/>
      <c r="J39" s="155"/>
      <c r="K39" s="155"/>
      <c r="L39" s="155"/>
      <c r="M39" s="155"/>
      <c r="N39" s="155"/>
    </row>
    <row r="40" customFormat="false" ht="22.5" hidden="false" customHeight="true" outlineLevel="0" collapsed="false">
      <c r="A40" s="154"/>
      <c r="B40" s="155" t="s">
        <v>2450</v>
      </c>
      <c r="C40" s="155"/>
      <c r="D40" s="155"/>
      <c r="E40" s="155"/>
      <c r="F40" s="155"/>
      <c r="G40" s="155"/>
      <c r="H40" s="155"/>
      <c r="I40" s="155"/>
      <c r="J40" s="155"/>
      <c r="K40" s="155"/>
      <c r="L40" s="155"/>
      <c r="M40" s="155"/>
      <c r="N40" s="155"/>
    </row>
    <row r="41" customFormat="false" ht="12.75" hidden="false" customHeight="true" outlineLevel="0" collapsed="false">
      <c r="A41" s="154"/>
      <c r="B41" s="155" t="s">
        <v>2451</v>
      </c>
      <c r="C41" s="155"/>
      <c r="D41" s="155"/>
      <c r="E41" s="155"/>
      <c r="F41" s="155"/>
      <c r="G41" s="155"/>
      <c r="H41" s="155"/>
      <c r="I41" s="155"/>
      <c r="J41" s="155"/>
      <c r="K41" s="155"/>
      <c r="L41" s="155"/>
      <c r="M41" s="155"/>
      <c r="N41" s="155"/>
    </row>
    <row r="42" customFormat="false" ht="24.75" hidden="false" customHeight="true" outlineLevel="0" collapsed="false">
      <c r="A42" s="154"/>
      <c r="B42" s="156" t="s">
        <v>2452</v>
      </c>
      <c r="C42" s="156"/>
      <c r="D42" s="156"/>
      <c r="E42" s="156"/>
      <c r="F42" s="156"/>
      <c r="G42" s="156"/>
      <c r="H42" s="156"/>
      <c r="I42" s="156"/>
      <c r="J42" s="156"/>
      <c r="K42" s="156"/>
      <c r="L42" s="156"/>
      <c r="M42" s="156"/>
      <c r="N42" s="156"/>
    </row>
    <row r="43" customFormat="false" ht="12.75" hidden="false" customHeight="true" outlineLevel="0" collapsed="false">
      <c r="A43" s="154"/>
      <c r="B43" s="155" t="s">
        <v>2453</v>
      </c>
      <c r="C43" s="155"/>
      <c r="D43" s="155"/>
      <c r="E43" s="155"/>
      <c r="F43" s="155"/>
      <c r="G43" s="155"/>
      <c r="H43" s="155"/>
      <c r="I43" s="155"/>
      <c r="J43" s="155"/>
      <c r="K43" s="155"/>
      <c r="L43" s="155"/>
      <c r="M43" s="155"/>
      <c r="N43" s="155"/>
    </row>
    <row r="44" customFormat="false" ht="24" hidden="false" customHeight="true" outlineLevel="0" collapsed="false">
      <c r="A44" s="154"/>
      <c r="B44" s="156" t="s">
        <v>2454</v>
      </c>
      <c r="C44" s="156"/>
      <c r="D44" s="156"/>
      <c r="E44" s="156"/>
      <c r="F44" s="156"/>
      <c r="G44" s="156"/>
      <c r="H44" s="156"/>
      <c r="I44" s="156"/>
      <c r="J44" s="156"/>
      <c r="K44" s="156"/>
      <c r="L44" s="156"/>
      <c r="M44" s="156"/>
      <c r="N44" s="156"/>
    </row>
    <row r="45" customFormat="false" ht="23.25" hidden="false" customHeight="true" outlineLevel="0" collapsed="false">
      <c r="A45" s="154"/>
      <c r="B45" s="156" t="s">
        <v>2455</v>
      </c>
      <c r="C45" s="156"/>
      <c r="D45" s="156"/>
      <c r="E45" s="156"/>
      <c r="F45" s="156"/>
      <c r="G45" s="156"/>
      <c r="H45" s="156"/>
      <c r="I45" s="156"/>
      <c r="J45" s="156"/>
      <c r="K45" s="156"/>
      <c r="L45" s="156"/>
      <c r="M45" s="156"/>
      <c r="N45" s="156"/>
    </row>
    <row r="46" customFormat="false" ht="12.75" hidden="false" customHeight="true" outlineLevel="0" collapsed="false">
      <c r="A46" s="154"/>
      <c r="B46" s="155" t="s">
        <v>2456</v>
      </c>
      <c r="C46" s="155"/>
      <c r="D46" s="155"/>
      <c r="E46" s="155"/>
      <c r="F46" s="155"/>
      <c r="G46" s="155"/>
      <c r="H46" s="155"/>
      <c r="I46" s="155"/>
      <c r="J46" s="155"/>
      <c r="K46" s="155"/>
      <c r="L46" s="155"/>
      <c r="M46" s="155"/>
      <c r="N46" s="155"/>
    </row>
    <row r="47" customFormat="false" ht="12.75" hidden="false" customHeight="true" outlineLevel="0" collapsed="false">
      <c r="A47" s="154"/>
      <c r="B47" s="155" t="s">
        <v>2457</v>
      </c>
      <c r="C47" s="155"/>
      <c r="D47" s="155"/>
      <c r="E47" s="155"/>
      <c r="F47" s="155"/>
      <c r="G47" s="155"/>
      <c r="H47" s="155"/>
      <c r="I47" s="155"/>
      <c r="J47" s="155"/>
      <c r="K47" s="155"/>
      <c r="L47" s="155"/>
      <c r="M47" s="155"/>
      <c r="N47" s="155"/>
    </row>
    <row r="48" customFormat="false" ht="12.75" hidden="false" customHeight="true" outlineLevel="0" collapsed="false">
      <c r="A48" s="154"/>
      <c r="B48" s="156" t="s">
        <v>2458</v>
      </c>
      <c r="C48" s="156"/>
      <c r="D48" s="156"/>
      <c r="E48" s="156"/>
      <c r="F48" s="156"/>
      <c r="G48" s="156"/>
      <c r="H48" s="156"/>
      <c r="I48" s="156"/>
      <c r="J48" s="156"/>
      <c r="K48" s="156"/>
      <c r="L48" s="156"/>
      <c r="M48" s="156"/>
      <c r="N48" s="156"/>
    </row>
    <row r="49" customFormat="false" ht="12.75" hidden="false" customHeight="true" outlineLevel="0" collapsed="false">
      <c r="A49" s="154"/>
      <c r="B49" s="155" t="s">
        <v>2459</v>
      </c>
      <c r="C49" s="155"/>
      <c r="D49" s="155"/>
      <c r="E49" s="155"/>
      <c r="F49" s="155"/>
      <c r="G49" s="155"/>
      <c r="H49" s="155"/>
      <c r="I49" s="155"/>
      <c r="J49" s="155"/>
      <c r="K49" s="155"/>
      <c r="L49" s="155"/>
      <c r="M49" s="155"/>
      <c r="N49" s="155"/>
    </row>
    <row r="50" customFormat="false" ht="24.75" hidden="false" customHeight="true" outlineLevel="0" collapsed="false">
      <c r="A50" s="154"/>
      <c r="B50" s="155" t="s">
        <v>2460</v>
      </c>
      <c r="C50" s="155"/>
      <c r="D50" s="155"/>
      <c r="E50" s="155"/>
      <c r="F50" s="155"/>
      <c r="G50" s="155"/>
      <c r="H50" s="155"/>
      <c r="I50" s="155"/>
      <c r="J50" s="155"/>
      <c r="K50" s="155"/>
      <c r="L50" s="155"/>
      <c r="M50" s="155"/>
      <c r="N50" s="155"/>
    </row>
    <row r="51" customFormat="false" ht="12.75" hidden="false" customHeight="true" outlineLevel="0" collapsed="false">
      <c r="A51" s="154"/>
      <c r="B51" s="155" t="s">
        <v>2461</v>
      </c>
      <c r="C51" s="155"/>
      <c r="D51" s="155"/>
      <c r="E51" s="155"/>
      <c r="F51" s="155"/>
      <c r="G51" s="155"/>
      <c r="H51" s="155"/>
      <c r="I51" s="155"/>
      <c r="J51" s="155"/>
      <c r="K51" s="155"/>
      <c r="L51" s="155"/>
      <c r="M51" s="155"/>
      <c r="N51" s="155"/>
    </row>
    <row r="52" customFormat="false" ht="12.75" hidden="false" customHeight="true" outlineLevel="0" collapsed="false">
      <c r="A52" s="154"/>
      <c r="B52" s="155" t="s">
        <v>2462</v>
      </c>
      <c r="C52" s="155"/>
      <c r="D52" s="155"/>
      <c r="E52" s="155"/>
      <c r="F52" s="155"/>
      <c r="G52" s="155"/>
      <c r="H52" s="155"/>
      <c r="I52" s="155"/>
      <c r="J52" s="155"/>
      <c r="K52" s="155"/>
      <c r="L52" s="155"/>
      <c r="M52" s="155"/>
      <c r="N52" s="155"/>
    </row>
    <row r="53" customFormat="false" ht="12.75" hidden="false" customHeight="true" outlineLevel="0" collapsed="false">
      <c r="A53" s="154"/>
      <c r="B53" s="155" t="s">
        <v>2463</v>
      </c>
      <c r="C53" s="155"/>
      <c r="D53" s="155"/>
      <c r="E53" s="155"/>
      <c r="F53" s="155"/>
      <c r="G53" s="155"/>
      <c r="H53" s="155"/>
      <c r="I53" s="155"/>
      <c r="J53" s="155"/>
      <c r="K53" s="155"/>
      <c r="L53" s="155"/>
      <c r="M53" s="155"/>
      <c r="N53" s="155"/>
    </row>
    <row r="54" customFormat="false" ht="12.75" hidden="false" customHeight="true" outlineLevel="0" collapsed="false">
      <c r="A54" s="154"/>
      <c r="B54" s="155" t="s">
        <v>2464</v>
      </c>
      <c r="C54" s="155"/>
      <c r="D54" s="155"/>
      <c r="E54" s="155"/>
      <c r="F54" s="155"/>
      <c r="G54" s="155"/>
      <c r="H54" s="155"/>
      <c r="I54" s="155"/>
      <c r="J54" s="155"/>
      <c r="K54" s="155"/>
      <c r="L54" s="155"/>
      <c r="M54" s="155"/>
      <c r="N54" s="155"/>
    </row>
    <row r="55" customFormat="false" ht="24" hidden="false" customHeight="true" outlineLevel="0" collapsed="false">
      <c r="A55" s="154"/>
      <c r="B55" s="155" t="s">
        <v>2465</v>
      </c>
      <c r="C55" s="155"/>
      <c r="D55" s="155"/>
      <c r="E55" s="155"/>
      <c r="F55" s="155"/>
      <c r="G55" s="155"/>
      <c r="H55" s="155"/>
      <c r="I55" s="155"/>
      <c r="J55" s="155"/>
      <c r="K55" s="155"/>
      <c r="L55" s="155"/>
      <c r="M55" s="155"/>
      <c r="N55" s="155"/>
    </row>
    <row r="56" customFormat="false" ht="35.25" hidden="false" customHeight="true" outlineLevel="0" collapsed="false">
      <c r="A56" s="154"/>
      <c r="B56" s="155" t="s">
        <v>2466</v>
      </c>
      <c r="C56" s="155"/>
      <c r="D56" s="155"/>
      <c r="E56" s="155"/>
      <c r="F56" s="155"/>
      <c r="G56" s="155"/>
      <c r="H56" s="155"/>
      <c r="I56" s="155"/>
      <c r="J56" s="155"/>
      <c r="K56" s="155"/>
      <c r="L56" s="155"/>
      <c r="M56" s="155"/>
      <c r="N56" s="155"/>
    </row>
    <row r="57" customFormat="false" ht="12.75" hidden="false" customHeight="true" outlineLevel="0" collapsed="false">
      <c r="A57" s="154"/>
      <c r="B57" s="155" t="s">
        <v>2467</v>
      </c>
      <c r="C57" s="155"/>
      <c r="D57" s="155"/>
      <c r="E57" s="155"/>
      <c r="F57" s="155"/>
      <c r="G57" s="155"/>
      <c r="H57" s="155"/>
      <c r="I57" s="155"/>
      <c r="J57" s="155"/>
      <c r="K57" s="155"/>
      <c r="L57" s="155"/>
      <c r="M57" s="155"/>
      <c r="N57" s="155"/>
    </row>
    <row r="58" customFormat="false" ht="21.75" hidden="false" customHeight="true" outlineLevel="0" collapsed="false">
      <c r="A58" s="154"/>
      <c r="B58" s="155" t="s">
        <v>2468</v>
      </c>
      <c r="C58" s="155"/>
      <c r="D58" s="155"/>
      <c r="E58" s="155"/>
      <c r="F58" s="155"/>
      <c r="G58" s="155"/>
      <c r="H58" s="155"/>
      <c r="I58" s="155"/>
      <c r="J58" s="155"/>
      <c r="K58" s="155"/>
      <c r="L58" s="155"/>
      <c r="M58" s="155"/>
      <c r="N58" s="155"/>
    </row>
    <row r="59" customFormat="false" ht="24" hidden="false" customHeight="true" outlineLevel="0" collapsed="false">
      <c r="A59" s="154"/>
      <c r="B59" s="156" t="s">
        <v>2469</v>
      </c>
      <c r="C59" s="156"/>
      <c r="D59" s="156"/>
      <c r="E59" s="156"/>
      <c r="F59" s="156"/>
      <c r="G59" s="156"/>
      <c r="H59" s="156"/>
      <c r="I59" s="156"/>
      <c r="J59" s="156"/>
      <c r="K59" s="156"/>
      <c r="L59" s="156"/>
      <c r="M59" s="156"/>
      <c r="N59" s="156"/>
    </row>
    <row r="60" customFormat="false" ht="24" hidden="false" customHeight="true" outlineLevel="0" collapsed="false">
      <c r="A60" s="154"/>
      <c r="B60" s="156" t="s">
        <v>2470</v>
      </c>
      <c r="C60" s="156"/>
      <c r="D60" s="156"/>
      <c r="E60" s="156"/>
      <c r="F60" s="156"/>
      <c r="G60" s="156"/>
      <c r="H60" s="156"/>
      <c r="I60" s="156"/>
      <c r="J60" s="156"/>
      <c r="K60" s="156"/>
      <c r="L60" s="156"/>
      <c r="M60" s="156"/>
      <c r="N60" s="156"/>
    </row>
    <row r="61" customFormat="false" ht="12.75" hidden="false" customHeight="true" outlineLevel="0" collapsed="false">
      <c r="A61" s="154"/>
      <c r="B61" s="155" t="s">
        <v>2471</v>
      </c>
      <c r="C61" s="155"/>
      <c r="D61" s="155"/>
      <c r="E61" s="155"/>
      <c r="F61" s="155"/>
      <c r="G61" s="155"/>
      <c r="H61" s="155"/>
      <c r="I61" s="155"/>
      <c r="J61" s="155"/>
      <c r="K61" s="155"/>
      <c r="L61" s="155"/>
      <c r="M61" s="155"/>
      <c r="N61" s="155"/>
    </row>
    <row r="62" customFormat="false" ht="23.25" hidden="false" customHeight="true" outlineLevel="0" collapsed="false">
      <c r="A62" s="154"/>
      <c r="B62" s="156" t="s">
        <v>2472</v>
      </c>
      <c r="C62" s="156"/>
      <c r="D62" s="156"/>
      <c r="E62" s="156"/>
      <c r="F62" s="156"/>
      <c r="G62" s="156"/>
      <c r="H62" s="156"/>
      <c r="I62" s="156"/>
      <c r="J62" s="156"/>
      <c r="K62" s="156"/>
      <c r="L62" s="156"/>
      <c r="M62" s="156"/>
      <c r="N62" s="156"/>
    </row>
    <row r="63" customFormat="false" ht="12.75" hidden="false" customHeight="true" outlineLevel="0" collapsed="false">
      <c r="A63" s="154"/>
      <c r="B63" s="155" t="s">
        <v>2473</v>
      </c>
      <c r="C63" s="155"/>
      <c r="D63" s="155"/>
      <c r="E63" s="155"/>
      <c r="F63" s="155"/>
      <c r="G63" s="155"/>
      <c r="H63" s="155"/>
      <c r="I63" s="155"/>
      <c r="J63" s="155"/>
      <c r="K63" s="155"/>
      <c r="L63" s="155"/>
      <c r="M63" s="155"/>
      <c r="N63" s="155"/>
    </row>
    <row r="64" customFormat="false" ht="12.75" hidden="false" customHeight="true" outlineLevel="0" collapsed="false">
      <c r="A64" s="154"/>
      <c r="B64" s="155" t="s">
        <v>2474</v>
      </c>
      <c r="C64" s="155"/>
      <c r="D64" s="155"/>
      <c r="E64" s="155"/>
      <c r="F64" s="155"/>
      <c r="G64" s="155"/>
      <c r="H64" s="155"/>
      <c r="I64" s="155"/>
      <c r="J64" s="155"/>
      <c r="K64" s="155"/>
      <c r="L64" s="155"/>
      <c r="M64" s="155"/>
      <c r="N64" s="155"/>
    </row>
    <row r="65" customFormat="false" ht="21.75" hidden="false" customHeight="true" outlineLevel="0" collapsed="false">
      <c r="A65" s="154"/>
      <c r="B65" s="155" t="s">
        <v>2475</v>
      </c>
      <c r="C65" s="155"/>
      <c r="D65" s="155"/>
      <c r="E65" s="155"/>
      <c r="F65" s="155"/>
      <c r="G65" s="155"/>
      <c r="H65" s="155"/>
      <c r="I65" s="155"/>
      <c r="J65" s="155"/>
      <c r="K65" s="155"/>
      <c r="L65" s="155"/>
      <c r="M65" s="155"/>
      <c r="N65" s="155"/>
    </row>
    <row r="66" customFormat="false" ht="12.75" hidden="false" customHeight="true" outlineLevel="0" collapsed="false">
      <c r="A66" s="154"/>
      <c r="B66" s="155" t="s">
        <v>2476</v>
      </c>
      <c r="C66" s="155"/>
      <c r="D66" s="155"/>
      <c r="E66" s="155"/>
      <c r="F66" s="155"/>
      <c r="G66" s="155"/>
      <c r="H66" s="155"/>
      <c r="I66" s="155"/>
      <c r="J66" s="155"/>
      <c r="K66" s="155"/>
      <c r="L66" s="155"/>
      <c r="M66" s="155"/>
      <c r="N66" s="155"/>
    </row>
    <row r="67" customFormat="false" ht="24" hidden="false" customHeight="true" outlineLevel="0" collapsed="false">
      <c r="A67" s="154"/>
      <c r="B67" s="155" t="s">
        <v>2477</v>
      </c>
      <c r="C67" s="155"/>
      <c r="D67" s="155"/>
      <c r="E67" s="155"/>
      <c r="F67" s="155"/>
      <c r="G67" s="155"/>
      <c r="H67" s="155"/>
      <c r="I67" s="155"/>
      <c r="J67" s="155"/>
      <c r="K67" s="155"/>
      <c r="L67" s="155"/>
      <c r="M67" s="155"/>
      <c r="N67" s="155"/>
    </row>
    <row r="68" s="158" customFormat="true" ht="22.5" hidden="false" customHeight="true" outlineLevel="0" collapsed="false">
      <c r="A68" s="157"/>
      <c r="B68" s="155" t="s">
        <v>2478</v>
      </c>
      <c r="C68" s="155"/>
      <c r="D68" s="155"/>
      <c r="E68" s="155"/>
      <c r="F68" s="155"/>
      <c r="G68" s="155"/>
      <c r="H68" s="155"/>
      <c r="I68" s="155"/>
      <c r="J68" s="155"/>
      <c r="K68" s="155"/>
      <c r="L68" s="155"/>
      <c r="M68" s="155"/>
      <c r="N68" s="155"/>
      <c r="O68" s="157"/>
      <c r="P68" s="157"/>
      <c r="Q68" s="157"/>
      <c r="R68" s="157"/>
      <c r="S68" s="157"/>
      <c r="T68" s="157"/>
    </row>
    <row r="69" customFormat="false" ht="12.75" hidden="false" customHeight="false" outlineLevel="0" collapsed="false">
      <c r="B69" s="159" t="s">
        <v>2479</v>
      </c>
    </row>
    <row r="70" customFormat="false" ht="12.75" hidden="false" customHeight="false" outlineLevel="0" collapsed="false">
      <c r="A70" s="152" t="s">
        <v>2480</v>
      </c>
    </row>
    <row r="71" customFormat="false" ht="12.75" hidden="false" customHeight="false" outlineLevel="0" collapsed="false">
      <c r="A71" s="160" t="s">
        <v>2481</v>
      </c>
    </row>
    <row r="72" customFormat="false" ht="12.75" hidden="false" customHeight="false" outlineLevel="0" collapsed="false">
      <c r="A72" s="161" t="s">
        <v>2482</v>
      </c>
      <c r="I72" s="162" t="s">
        <v>2483</v>
      </c>
    </row>
    <row r="73" customFormat="false" ht="12.75" hidden="false" customHeight="false" outlineLevel="0" collapsed="false">
      <c r="A73" s="161" t="s">
        <v>2484</v>
      </c>
      <c r="I73" s="162" t="s">
        <v>2485</v>
      </c>
    </row>
    <row r="74" customFormat="false" ht="12.75" hidden="false" customHeight="false" outlineLevel="0" collapsed="false">
      <c r="A74" s="161" t="s">
        <v>2486</v>
      </c>
      <c r="I74" s="162" t="s">
        <v>2487</v>
      </c>
    </row>
    <row r="75" customFormat="false" ht="12.75" hidden="false" customHeight="false" outlineLevel="0" collapsed="false">
      <c r="A75" s="161" t="s">
        <v>2488</v>
      </c>
      <c r="I75" s="162"/>
    </row>
    <row r="76" customFormat="false" ht="12.75" hidden="false" customHeight="false" outlineLevel="0" collapsed="false">
      <c r="A76" s="160" t="s">
        <v>2489</v>
      </c>
    </row>
    <row r="77" customFormat="false" ht="12.75" hidden="false" customHeight="false" outlineLevel="0" collapsed="false">
      <c r="A77" s="161" t="s">
        <v>2490</v>
      </c>
      <c r="I77" s="162"/>
    </row>
    <row r="78" customFormat="false" ht="12.75" hidden="false" customHeight="false" outlineLevel="0" collapsed="false">
      <c r="A78" s="161" t="s">
        <v>2491</v>
      </c>
      <c r="I78" s="162"/>
    </row>
    <row r="79" customFormat="false" ht="12.75" hidden="false" customHeight="false" outlineLevel="0" collapsed="false">
      <c r="A79" s="161" t="s">
        <v>2492</v>
      </c>
      <c r="I79" s="162"/>
    </row>
    <row r="80" customFormat="false" ht="12.75" hidden="false" customHeight="false" outlineLevel="0" collapsed="false">
      <c r="A80" s="161"/>
      <c r="I80" s="162"/>
    </row>
    <row r="81" customFormat="false" ht="15" hidden="false" customHeight="true" outlineLevel="0" collapsed="false">
      <c r="A81" s="152" t="s">
        <v>2493</v>
      </c>
      <c r="I81" s="162"/>
    </row>
    <row r="82" customFormat="false" ht="12.75" hidden="false" customHeight="false" outlineLevel="0" collapsed="false">
      <c r="A82" s="161" t="s">
        <v>2494</v>
      </c>
      <c r="I82" s="162" t="s">
        <v>2495</v>
      </c>
    </row>
    <row r="83" customFormat="false" ht="12.75" hidden="false" customHeight="false" outlineLevel="0" collapsed="false">
      <c r="A83" s="161" t="s">
        <v>2496</v>
      </c>
      <c r="I83" s="162" t="s">
        <v>2497</v>
      </c>
    </row>
    <row r="84" customFormat="false" ht="12.75" hidden="false" customHeight="false" outlineLevel="0" collapsed="false">
      <c r="A84" s="161" t="s">
        <v>2498</v>
      </c>
      <c r="I84" s="162" t="s">
        <v>2499</v>
      </c>
    </row>
    <row r="85" customFormat="false" ht="12.75" hidden="false" customHeight="false" outlineLevel="0" collapsed="false">
      <c r="A85" s="161" t="s">
        <v>2500</v>
      </c>
      <c r="I85" s="162" t="s">
        <v>2501</v>
      </c>
    </row>
    <row r="86" customFormat="false" ht="12.75" hidden="false" customHeight="false" outlineLevel="0" collapsed="false">
      <c r="A86" s="161" t="s">
        <v>2502</v>
      </c>
      <c r="I86" s="162" t="s">
        <v>2503</v>
      </c>
    </row>
    <row r="87" customFormat="false" ht="12.75" hidden="false" customHeight="false" outlineLevel="0" collapsed="false">
      <c r="A87" s="161" t="s">
        <v>2504</v>
      </c>
      <c r="I87" s="162" t="s">
        <v>2505</v>
      </c>
    </row>
    <row r="88" customFormat="false" ht="12.75" hidden="false" customHeight="false" outlineLevel="0" collapsed="false">
      <c r="A88" s="161" t="s">
        <v>2506</v>
      </c>
      <c r="I88" s="162" t="s">
        <v>2507</v>
      </c>
      <c r="M88" s="162"/>
    </row>
    <row r="89" customFormat="false" ht="12.75" hidden="false" customHeight="false" outlineLevel="0" collapsed="false">
      <c r="A89" s="161" t="s">
        <v>2508</v>
      </c>
      <c r="I89" s="162" t="s">
        <v>2509</v>
      </c>
    </row>
    <row r="90" customFormat="false" ht="12.75" hidden="false" customHeight="false" outlineLevel="0" collapsed="false">
      <c r="A90" s="161" t="s">
        <v>2510</v>
      </c>
      <c r="I90" s="162" t="s">
        <v>2511</v>
      </c>
    </row>
    <row r="91" customFormat="false" ht="12.75" hidden="false" customHeight="false" outlineLevel="0" collapsed="false">
      <c r="A91" s="161" t="s">
        <v>2512</v>
      </c>
      <c r="I91" s="162" t="s">
        <v>2513</v>
      </c>
    </row>
    <row r="92" customFormat="false" ht="12.75" hidden="false" customHeight="false" outlineLevel="0" collapsed="false">
      <c r="A92" s="161" t="s">
        <v>2514</v>
      </c>
      <c r="I92" s="162" t="s">
        <v>2515</v>
      </c>
    </row>
    <row r="93" customFormat="false" ht="12.75" hidden="false" customHeight="false" outlineLevel="0" collapsed="false">
      <c r="A93" s="161" t="s">
        <v>2516</v>
      </c>
      <c r="I93" s="162" t="s">
        <v>2517</v>
      </c>
    </row>
    <row r="94" customFormat="false" ht="12.75" hidden="false" customHeight="false" outlineLevel="0" collapsed="false">
      <c r="A94" s="161" t="s">
        <v>2518</v>
      </c>
      <c r="I94" s="162" t="s">
        <v>2519</v>
      </c>
    </row>
    <row r="95" customFormat="false" ht="12.75" hidden="false" customHeight="false" outlineLevel="0" collapsed="false">
      <c r="A95" s="161" t="s">
        <v>2520</v>
      </c>
      <c r="I95" s="162" t="s">
        <v>2521</v>
      </c>
    </row>
    <row r="96" customFormat="false" ht="12.75" hidden="false" customHeight="false" outlineLevel="0" collapsed="false">
      <c r="A96" s="161" t="s">
        <v>2522</v>
      </c>
      <c r="I96" s="162" t="s">
        <v>2523</v>
      </c>
    </row>
    <row r="97" customFormat="false" ht="12.75" hidden="false" customHeight="false" outlineLevel="0" collapsed="false">
      <c r="A97" s="161" t="s">
        <v>2524</v>
      </c>
      <c r="I97" s="162" t="s">
        <v>2525</v>
      </c>
    </row>
    <row r="98" customFormat="false" ht="12.75" hidden="false" customHeight="false" outlineLevel="0" collapsed="false">
      <c r="A98" s="161" t="s">
        <v>2526</v>
      </c>
      <c r="I98" s="162" t="s">
        <v>2527</v>
      </c>
    </row>
    <row r="99" customFormat="false" ht="12.75" hidden="false" customHeight="false" outlineLevel="0" collapsed="false">
      <c r="A99" s="161" t="s">
        <v>2528</v>
      </c>
      <c r="I99" s="162" t="s">
        <v>2529</v>
      </c>
    </row>
    <row r="100" customFormat="false" ht="12.75" hidden="false" customHeight="false" outlineLevel="0" collapsed="false">
      <c r="A100" s="161" t="s">
        <v>2530</v>
      </c>
      <c r="I100" s="162" t="s">
        <v>2531</v>
      </c>
    </row>
    <row r="101" customFormat="false" ht="12.75" hidden="false" customHeight="false" outlineLevel="0" collapsed="false">
      <c r="A101" s="161" t="s">
        <v>2532</v>
      </c>
      <c r="I101" s="162" t="s">
        <v>2533</v>
      </c>
    </row>
    <row r="102" customFormat="false" ht="12.75" hidden="false" customHeight="false" outlineLevel="0" collapsed="false">
      <c r="A102" s="161" t="s">
        <v>2534</v>
      </c>
      <c r="I102" s="162" t="s">
        <v>2535</v>
      </c>
    </row>
    <row r="103" customFormat="false" ht="12.75" hidden="false" customHeight="false" outlineLevel="0" collapsed="false">
      <c r="A103" s="161" t="s">
        <v>2536</v>
      </c>
      <c r="I103" s="162" t="s">
        <v>2537</v>
      </c>
    </row>
    <row r="104" customFormat="false" ht="12.75" hidden="false" customHeight="false" outlineLevel="0" collapsed="false">
      <c r="A104" s="161" t="s">
        <v>2538</v>
      </c>
      <c r="I104" s="162" t="s">
        <v>2539</v>
      </c>
    </row>
    <row r="105" customFormat="false" ht="12.75" hidden="false" customHeight="false" outlineLevel="0" collapsed="false">
      <c r="A105" s="161" t="s">
        <v>2540</v>
      </c>
      <c r="I105" s="162" t="s">
        <v>2541</v>
      </c>
    </row>
    <row r="106" customFormat="false" ht="12.75" hidden="false" customHeight="false" outlineLevel="0" collapsed="false">
      <c r="A106" s="161" t="s">
        <v>2542</v>
      </c>
      <c r="I106" s="162" t="s">
        <v>2543</v>
      </c>
    </row>
    <row r="107" customFormat="false" ht="12.75" hidden="false" customHeight="false" outlineLevel="0" collapsed="false">
      <c r="A107" s="161" t="s">
        <v>2544</v>
      </c>
      <c r="I107" s="162" t="s">
        <v>2545</v>
      </c>
    </row>
    <row r="108" customFormat="false" ht="12.75" hidden="false" customHeight="false" outlineLevel="0" collapsed="false">
      <c r="A108" s="161" t="s">
        <v>2546</v>
      </c>
      <c r="I108" s="162" t="s">
        <v>2547</v>
      </c>
    </row>
    <row r="109" customFormat="false" ht="12.75" hidden="false" customHeight="false" outlineLevel="0" collapsed="false">
      <c r="A109" s="161" t="s">
        <v>2548</v>
      </c>
      <c r="I109" s="162" t="s">
        <v>2549</v>
      </c>
    </row>
    <row r="110" customFormat="false" ht="12.75" hidden="false" customHeight="false" outlineLevel="0" collapsed="false">
      <c r="A110" s="161" t="s">
        <v>2550</v>
      </c>
      <c r="I110" s="162" t="s">
        <v>2551</v>
      </c>
    </row>
    <row r="111" customFormat="false" ht="12.75" hidden="false" customHeight="false" outlineLevel="0" collapsed="false">
      <c r="A111" s="161" t="s">
        <v>2552</v>
      </c>
      <c r="I111" s="162" t="s">
        <v>2553</v>
      </c>
    </row>
    <row r="112" customFormat="false" ht="12.75" hidden="false" customHeight="false" outlineLevel="0" collapsed="false">
      <c r="A112" s="161" t="s">
        <v>2554</v>
      </c>
      <c r="I112" s="162" t="s">
        <v>2555</v>
      </c>
    </row>
    <row r="113" customFormat="false" ht="12.75" hidden="false" customHeight="false" outlineLevel="0" collapsed="false">
      <c r="A113" s="161" t="s">
        <v>2556</v>
      </c>
      <c r="I113" s="162" t="s">
        <v>2557</v>
      </c>
    </row>
    <row r="114" customFormat="false" ht="12.75" hidden="false" customHeight="false" outlineLevel="0" collapsed="false">
      <c r="A114" s="161" t="s">
        <v>2558</v>
      </c>
      <c r="I114" s="162" t="s">
        <v>2559</v>
      </c>
    </row>
    <row r="115" customFormat="false" ht="12.75" hidden="false" customHeight="false" outlineLevel="0" collapsed="false">
      <c r="A115" s="161" t="s">
        <v>2560</v>
      </c>
      <c r="I115" s="162" t="s">
        <v>2561</v>
      </c>
    </row>
    <row r="116" customFormat="false" ht="12.75" hidden="false" customHeight="false" outlineLevel="0" collapsed="false">
      <c r="A116" s="161" t="s">
        <v>2562</v>
      </c>
      <c r="I116" s="162" t="s">
        <v>2563</v>
      </c>
    </row>
    <row r="117" customFormat="false" ht="12.75" hidden="false" customHeight="false" outlineLevel="0" collapsed="false">
      <c r="A117" s="161" t="s">
        <v>2564</v>
      </c>
      <c r="I117" s="162" t="s">
        <v>2565</v>
      </c>
    </row>
    <row r="118" customFormat="false" ht="12.75" hidden="false" customHeight="false" outlineLevel="0" collapsed="false">
      <c r="A118" s="161" t="s">
        <v>2566</v>
      </c>
      <c r="I118" s="162" t="s">
        <v>2567</v>
      </c>
    </row>
    <row r="119" customFormat="false" ht="12.75" hidden="false" customHeight="false" outlineLevel="0" collapsed="false">
      <c r="A119" s="161" t="s">
        <v>2568</v>
      </c>
      <c r="I119" s="162" t="s">
        <v>2569</v>
      </c>
    </row>
    <row r="120" customFormat="false" ht="12.75" hidden="false" customHeight="false" outlineLevel="0" collapsed="false">
      <c r="A120" s="161" t="s">
        <v>2570</v>
      </c>
      <c r="I120" s="162" t="s">
        <v>2571</v>
      </c>
    </row>
    <row r="121" customFormat="false" ht="12.75" hidden="false" customHeight="false" outlineLevel="0" collapsed="false">
      <c r="A121" s="161" t="s">
        <v>2572</v>
      </c>
      <c r="I121" s="162" t="s">
        <v>2573</v>
      </c>
    </row>
    <row r="122" customFormat="false" ht="12.75" hidden="false" customHeight="false" outlineLevel="0" collapsed="false">
      <c r="A122" s="161" t="s">
        <v>2574</v>
      </c>
      <c r="I122" s="162" t="s">
        <v>2575</v>
      </c>
    </row>
    <row r="123" customFormat="false" ht="12.75" hidden="false" customHeight="false" outlineLevel="0" collapsed="false">
      <c r="A123" s="161" t="s">
        <v>2576</v>
      </c>
      <c r="B123" s="161"/>
      <c r="I123" s="162" t="s">
        <v>2577</v>
      </c>
    </row>
    <row r="124" customFormat="false" ht="12.75" hidden="false" customHeight="false" outlineLevel="0" collapsed="false">
      <c r="A124" s="161" t="s">
        <v>2578</v>
      </c>
      <c r="I124" s="162" t="s">
        <v>2579</v>
      </c>
    </row>
    <row r="125" customFormat="false" ht="12.75" hidden="false" customHeight="false" outlineLevel="0" collapsed="false">
      <c r="A125" s="161" t="s">
        <v>2580</v>
      </c>
      <c r="I125" s="162" t="s">
        <v>2581</v>
      </c>
    </row>
    <row r="126" customFormat="false" ht="12.75" hidden="false" customHeight="false" outlineLevel="0" collapsed="false">
      <c r="A126" s="161" t="s">
        <v>2582</v>
      </c>
      <c r="I126" s="162" t="s">
        <v>2583</v>
      </c>
    </row>
    <row r="127" customFormat="false" ht="12.75" hidden="false" customHeight="false" outlineLevel="0" collapsed="false">
      <c r="A127" s="161" t="s">
        <v>2584</v>
      </c>
      <c r="I127" s="162" t="s">
        <v>2585</v>
      </c>
    </row>
    <row r="128" customFormat="false" ht="12.75" hidden="false" customHeight="false" outlineLevel="0" collapsed="false">
      <c r="A128" s="161" t="s">
        <v>2586</v>
      </c>
      <c r="I128" s="162" t="s">
        <v>2587</v>
      </c>
    </row>
    <row r="129" customFormat="false" ht="12.75" hidden="false" customHeight="false" outlineLevel="0" collapsed="false">
      <c r="A129" s="161" t="s">
        <v>2588</v>
      </c>
      <c r="I129" s="162" t="s">
        <v>2589</v>
      </c>
    </row>
    <row r="130" customFormat="false" ht="12.75" hidden="false" customHeight="false" outlineLevel="0" collapsed="false">
      <c r="A130" s="161" t="s">
        <v>2590</v>
      </c>
      <c r="I130" s="162" t="s">
        <v>2591</v>
      </c>
    </row>
    <row r="131" customFormat="false" ht="12.75" hidden="false" customHeight="false" outlineLevel="0" collapsed="false">
      <c r="A131" s="161" t="s">
        <v>2592</v>
      </c>
      <c r="I131" s="162" t="s">
        <v>2593</v>
      </c>
    </row>
    <row r="132" customFormat="false" ht="12.75" hidden="false" customHeight="false" outlineLevel="0" collapsed="false">
      <c r="A132" s="161"/>
    </row>
    <row r="133" customFormat="false" ht="12.75" hidden="false" customHeight="false" outlineLevel="0" collapsed="false">
      <c r="A133" s="152" t="s">
        <v>2594</v>
      </c>
    </row>
    <row r="134" customFormat="false" ht="12.75" hidden="false" customHeight="false" outlineLevel="0" collapsed="false">
      <c r="A134" s="160" t="s">
        <v>2595</v>
      </c>
    </row>
    <row r="135" customFormat="false" ht="12.75" hidden="false" customHeight="false" outlineLevel="0" collapsed="false">
      <c r="A135" s="163" t="s">
        <v>2596</v>
      </c>
      <c r="E135" s="163" t="s">
        <v>2597</v>
      </c>
    </row>
    <row r="136" customFormat="false" ht="12.75" hidden="false" customHeight="false" outlineLevel="0" collapsed="false">
      <c r="A136" s="163" t="s">
        <v>2598</v>
      </c>
      <c r="E136" s="163" t="s">
        <v>2599</v>
      </c>
    </row>
    <row r="137" customFormat="false" ht="12.75" hidden="false" customHeight="false" outlineLevel="0" collapsed="false">
      <c r="A137" s="163" t="s">
        <v>2600</v>
      </c>
      <c r="E137" s="163" t="s">
        <v>2601</v>
      </c>
    </row>
    <row r="138" customFormat="false" ht="12.75" hidden="false" customHeight="false" outlineLevel="0" collapsed="false">
      <c r="A138" s="163"/>
    </row>
    <row r="139" customFormat="false" ht="12.75" hidden="false" customHeight="false" outlineLevel="0" collapsed="false">
      <c r="A139" s="160" t="s">
        <v>2602</v>
      </c>
    </row>
    <row r="140" customFormat="false" ht="12.75" hidden="false" customHeight="false" outlineLevel="0" collapsed="false">
      <c r="A140" s="164" t="s">
        <v>2603</v>
      </c>
      <c r="G140" s="165" t="s">
        <v>2604</v>
      </c>
    </row>
    <row r="141" customFormat="false" ht="12.75" hidden="false" customHeight="false" outlineLevel="0" collapsed="false">
      <c r="A141" s="163" t="s">
        <v>2605</v>
      </c>
      <c r="G141" s="161" t="s">
        <v>2606</v>
      </c>
    </row>
    <row r="142" customFormat="false" ht="12.75" hidden="false" customHeight="false" outlineLevel="0" collapsed="false">
      <c r="A142" s="163" t="s">
        <v>2607</v>
      </c>
      <c r="G142" s="161" t="s">
        <v>2608</v>
      </c>
    </row>
    <row r="143" customFormat="false" ht="12.75" hidden="false" customHeight="false" outlineLevel="0" collapsed="false">
      <c r="A143" s="163" t="s">
        <v>2609</v>
      </c>
      <c r="G143" s="161" t="s">
        <v>2610</v>
      </c>
    </row>
    <row r="144" customFormat="false" ht="12.75" hidden="false" customHeight="false" outlineLevel="0" collapsed="false">
      <c r="A144" s="163" t="s">
        <v>2611</v>
      </c>
      <c r="G144" s="161" t="s">
        <v>2612</v>
      </c>
    </row>
    <row r="145" customFormat="false" ht="12.75" hidden="false" customHeight="false" outlineLevel="0" collapsed="false">
      <c r="A145" s="163" t="s">
        <v>2613</v>
      </c>
      <c r="G145" s="161" t="s">
        <v>2614</v>
      </c>
    </row>
    <row r="146" customFormat="false" ht="12.75" hidden="false" customHeight="false" outlineLevel="0" collapsed="false">
      <c r="A146" s="163" t="s">
        <v>2615</v>
      </c>
      <c r="G146" s="161" t="s">
        <v>2616</v>
      </c>
    </row>
    <row r="147" customFormat="false" ht="12.75" hidden="false" customHeight="false" outlineLevel="0" collapsed="false">
      <c r="A147" s="163" t="s">
        <v>2617</v>
      </c>
      <c r="G147" s="161"/>
    </row>
    <row r="148" customFormat="false" ht="12.75" hidden="false" customHeight="false" outlineLevel="0" collapsed="false">
      <c r="A148" s="163" t="s">
        <v>2618</v>
      </c>
      <c r="G148" s="165" t="s">
        <v>2619</v>
      </c>
    </row>
    <row r="149" customFormat="false" ht="12.75" hidden="false" customHeight="true" outlineLevel="0" collapsed="false">
      <c r="A149" s="163"/>
      <c r="G149" s="161" t="s">
        <v>2620</v>
      </c>
    </row>
    <row r="150" customFormat="false" ht="12.75" hidden="false" customHeight="false" outlineLevel="0" collapsed="false">
      <c r="A150" s="164" t="s">
        <v>2621</v>
      </c>
      <c r="G150" s="161" t="s">
        <v>2622</v>
      </c>
    </row>
    <row r="151" customFormat="false" ht="12.75" hidden="false" customHeight="false" outlineLevel="0" collapsed="false">
      <c r="A151" s="163" t="s">
        <v>2623</v>
      </c>
      <c r="G151" s="161" t="s">
        <v>2624</v>
      </c>
    </row>
    <row r="152" customFormat="false" ht="12.75" hidden="false" customHeight="false" outlineLevel="0" collapsed="false">
      <c r="A152" s="163" t="s">
        <v>2625</v>
      </c>
      <c r="G152" s="161" t="s">
        <v>2626</v>
      </c>
    </row>
    <row r="153" customFormat="false" ht="12.75" hidden="false" customHeight="false" outlineLevel="0" collapsed="false">
      <c r="A153" s="163" t="s">
        <v>2627</v>
      </c>
      <c r="G153" s="161" t="s">
        <v>2628</v>
      </c>
    </row>
    <row r="154" customFormat="false" ht="13.5" hidden="false" customHeight="true" outlineLevel="0" collapsed="false">
      <c r="A154" s="163"/>
      <c r="G154" s="161" t="s">
        <v>2629</v>
      </c>
    </row>
    <row r="155" customFormat="false" ht="12.75" hidden="false" customHeight="false" outlineLevel="0" collapsed="false">
      <c r="A155" s="164" t="s">
        <v>2630</v>
      </c>
      <c r="G155" s="161"/>
    </row>
    <row r="156" customFormat="false" ht="12.75" hidden="false" customHeight="false" outlineLevel="0" collapsed="false">
      <c r="A156" s="163" t="s">
        <v>2631</v>
      </c>
      <c r="G156" s="165" t="s">
        <v>2632</v>
      </c>
    </row>
    <row r="157" customFormat="false" ht="12.75" hidden="false" customHeight="false" outlineLevel="0" collapsed="false">
      <c r="A157" s="163" t="s">
        <v>2633</v>
      </c>
      <c r="G157" s="161" t="s">
        <v>2634</v>
      </c>
    </row>
    <row r="158" customFormat="false" ht="12.75" hidden="false" customHeight="false" outlineLevel="0" collapsed="false">
      <c r="A158" s="163" t="s">
        <v>2635</v>
      </c>
    </row>
    <row r="159" customFormat="false" ht="12.75" hidden="false" customHeight="false" outlineLevel="0" collapsed="false">
      <c r="A159" s="163"/>
    </row>
    <row r="160" customFormat="false" ht="12.75" hidden="false" customHeight="false" outlineLevel="0" collapsed="false">
      <c r="A160" s="160" t="s">
        <v>2636</v>
      </c>
    </row>
    <row r="161" customFormat="false" ht="12.75" hidden="false" customHeight="false" outlineLevel="0" collapsed="false">
      <c r="A161" s="164" t="s">
        <v>2603</v>
      </c>
      <c r="G161" s="165" t="s">
        <v>2604</v>
      </c>
    </row>
    <row r="162" customFormat="false" ht="12.75" hidden="false" customHeight="false" outlineLevel="0" collapsed="false">
      <c r="A162" s="163" t="s">
        <v>2605</v>
      </c>
      <c r="G162" s="161" t="s">
        <v>2637</v>
      </c>
    </row>
    <row r="163" customFormat="false" ht="12.75" hidden="false" customHeight="false" outlineLevel="0" collapsed="false">
      <c r="A163" s="163" t="s">
        <v>2638</v>
      </c>
      <c r="G163" s="161" t="s">
        <v>2639</v>
      </c>
    </row>
    <row r="164" customFormat="false" ht="12.75" hidden="false" customHeight="false" outlineLevel="0" collapsed="false">
      <c r="A164" s="163" t="s">
        <v>2640</v>
      </c>
      <c r="G164" s="161" t="s">
        <v>2641</v>
      </c>
    </row>
    <row r="165" customFormat="false" ht="12.75" hidden="false" customHeight="false" outlineLevel="0" collapsed="false">
      <c r="A165" s="163" t="s">
        <v>2642</v>
      </c>
      <c r="G165" s="161" t="s">
        <v>2606</v>
      </c>
    </row>
    <row r="166" customFormat="false" ht="12.75" hidden="false" customHeight="false" outlineLevel="0" collapsed="false">
      <c r="A166" s="163" t="s">
        <v>2607</v>
      </c>
      <c r="G166" s="161" t="s">
        <v>2608</v>
      </c>
    </row>
    <row r="167" customFormat="false" ht="12.75" hidden="false" customHeight="false" outlineLevel="0" collapsed="false">
      <c r="A167" s="163" t="s">
        <v>2609</v>
      </c>
      <c r="G167" s="161" t="s">
        <v>2610</v>
      </c>
    </row>
    <row r="168" customFormat="false" ht="12.75" hidden="false" customHeight="false" outlineLevel="0" collapsed="false">
      <c r="A168" s="163" t="s">
        <v>2643</v>
      </c>
      <c r="G168" s="161" t="s">
        <v>2612</v>
      </c>
    </row>
    <row r="169" customFormat="false" ht="12.75" hidden="false" customHeight="false" outlineLevel="0" collapsed="false">
      <c r="A169" s="163" t="s">
        <v>2611</v>
      </c>
      <c r="G169" s="161" t="s">
        <v>2614</v>
      </c>
    </row>
    <row r="170" customFormat="false" ht="12.75" hidden="false" customHeight="false" outlineLevel="0" collapsed="false">
      <c r="A170" s="163" t="s">
        <v>2644</v>
      </c>
      <c r="G170" s="161" t="s">
        <v>2616</v>
      </c>
    </row>
    <row r="171" customFormat="false" ht="12.75" hidden="false" customHeight="false" outlineLevel="0" collapsed="false">
      <c r="A171" s="163" t="s">
        <v>2645</v>
      </c>
      <c r="G171" s="161"/>
    </row>
    <row r="172" customFormat="false" ht="12.75" hidden="false" customHeight="false" outlineLevel="0" collapsed="false">
      <c r="A172" s="163" t="s">
        <v>2613</v>
      </c>
      <c r="G172" s="165" t="s">
        <v>2619</v>
      </c>
    </row>
    <row r="173" customFormat="false" ht="12.75" hidden="false" customHeight="false" outlineLevel="0" collapsed="false">
      <c r="A173" s="163" t="s">
        <v>2646</v>
      </c>
      <c r="G173" s="161" t="s">
        <v>2647</v>
      </c>
    </row>
    <row r="174" customFormat="false" ht="12.75" hidden="false" customHeight="false" outlineLevel="0" collapsed="false">
      <c r="A174" s="163" t="s">
        <v>2615</v>
      </c>
      <c r="G174" s="161" t="s">
        <v>2620</v>
      </c>
    </row>
    <row r="175" customFormat="false" ht="12.75" hidden="false" customHeight="false" outlineLevel="0" collapsed="false">
      <c r="A175" s="163" t="s">
        <v>2617</v>
      </c>
      <c r="G175" s="161" t="s">
        <v>2648</v>
      </c>
    </row>
    <row r="176" customFormat="false" ht="12.75" hidden="false" customHeight="false" outlineLevel="0" collapsed="false">
      <c r="A176" s="163" t="s">
        <v>2618</v>
      </c>
      <c r="G176" s="161" t="s">
        <v>2649</v>
      </c>
    </row>
    <row r="177" customFormat="false" ht="12.75" hidden="false" customHeight="false" outlineLevel="0" collapsed="false">
      <c r="A177" s="163"/>
      <c r="G177" s="161" t="s">
        <v>2622</v>
      </c>
    </row>
    <row r="178" customFormat="false" ht="12.75" hidden="false" customHeight="false" outlineLevel="0" collapsed="false">
      <c r="A178" s="164" t="s">
        <v>2621</v>
      </c>
      <c r="G178" s="161" t="s">
        <v>2650</v>
      </c>
    </row>
    <row r="179" customFormat="false" ht="12.75" hidden="false" customHeight="false" outlineLevel="0" collapsed="false">
      <c r="A179" s="163" t="s">
        <v>2651</v>
      </c>
      <c r="G179" s="161" t="s">
        <v>2624</v>
      </c>
    </row>
    <row r="180" customFormat="false" ht="12.75" hidden="false" customHeight="false" outlineLevel="0" collapsed="false">
      <c r="A180" s="163" t="s">
        <v>2623</v>
      </c>
      <c r="G180" s="161" t="s">
        <v>2626</v>
      </c>
    </row>
    <row r="181" customFormat="false" ht="12.75" hidden="false" customHeight="false" outlineLevel="0" collapsed="false">
      <c r="A181" s="163" t="s">
        <v>2625</v>
      </c>
      <c r="G181" s="161" t="s">
        <v>2628</v>
      </c>
    </row>
    <row r="182" customFormat="false" ht="12.75" hidden="false" customHeight="false" outlineLevel="0" collapsed="false">
      <c r="A182" s="163" t="s">
        <v>2627</v>
      </c>
      <c r="G182" s="161" t="s">
        <v>2652</v>
      </c>
    </row>
    <row r="183" customFormat="false" ht="12.75" hidden="false" customHeight="false" outlineLevel="0" collapsed="false">
      <c r="A183" s="163"/>
      <c r="G183" s="161" t="s">
        <v>2629</v>
      </c>
    </row>
    <row r="184" customFormat="false" ht="12.75" hidden="false" customHeight="false" outlineLevel="0" collapsed="false">
      <c r="A184" s="164" t="s">
        <v>2630</v>
      </c>
      <c r="G184" s="161" t="s">
        <v>2653</v>
      </c>
    </row>
    <row r="185" customFormat="false" ht="12.75" hidden="false" customHeight="false" outlineLevel="0" collapsed="false">
      <c r="A185" s="163" t="s">
        <v>2631</v>
      </c>
      <c r="G185" s="161" t="s">
        <v>2654</v>
      </c>
    </row>
    <row r="186" customFormat="false" ht="12.75" hidden="false" customHeight="false" outlineLevel="0" collapsed="false">
      <c r="A186" s="163" t="s">
        <v>2655</v>
      </c>
      <c r="G186" s="161" t="s">
        <v>2656</v>
      </c>
    </row>
    <row r="187" customFormat="false" ht="12.75" hidden="false" customHeight="false" outlineLevel="0" collapsed="false">
      <c r="A187" s="163" t="s">
        <v>2657</v>
      </c>
      <c r="G187" s="161" t="s">
        <v>2658</v>
      </c>
    </row>
    <row r="188" customFormat="false" ht="12.75" hidden="false" customHeight="false" outlineLevel="0" collapsed="false">
      <c r="A188" s="163" t="s">
        <v>2633</v>
      </c>
      <c r="G188" s="161" t="s">
        <v>2659</v>
      </c>
    </row>
    <row r="189" customFormat="false" ht="12.75" hidden="false" customHeight="false" outlineLevel="0" collapsed="false">
      <c r="A189" s="163" t="s">
        <v>2660</v>
      </c>
      <c r="G189" s="161" t="s">
        <v>2661</v>
      </c>
    </row>
    <row r="190" customFormat="false" ht="12.75" hidden="false" customHeight="false" outlineLevel="0" collapsed="false">
      <c r="A190" s="163" t="s">
        <v>2662</v>
      </c>
      <c r="G190" s="161"/>
    </row>
    <row r="191" customFormat="false" ht="12.75" hidden="false" customHeight="false" outlineLevel="0" collapsed="false">
      <c r="A191" s="163" t="s">
        <v>2635</v>
      </c>
      <c r="G191" s="165" t="s">
        <v>2632</v>
      </c>
    </row>
    <row r="192" customFormat="false" ht="12.75" hidden="false" customHeight="false" outlineLevel="0" collapsed="false">
      <c r="A192" s="163" t="s">
        <v>2663</v>
      </c>
      <c r="G192" s="161" t="s">
        <v>2664</v>
      </c>
    </row>
    <row r="193" customFormat="false" ht="12.75" hidden="false" customHeight="false" outlineLevel="0" collapsed="false">
      <c r="A193" s="163" t="s">
        <v>2665</v>
      </c>
      <c r="G193" s="161" t="s">
        <v>2634</v>
      </c>
    </row>
    <row r="194" customFormat="false" ht="12.75" hidden="false" customHeight="false" outlineLevel="0" collapsed="false">
      <c r="A194" s="161"/>
    </row>
  </sheetData>
  <mergeCells count="67">
    <mergeCell ref="B2:N2"/>
    <mergeCell ref="B3:N3"/>
    <mergeCell ref="B4:N4"/>
    <mergeCell ref="B5:N5"/>
    <mergeCell ref="B6:N6"/>
    <mergeCell ref="B7:N7"/>
    <mergeCell ref="B8:N8"/>
    <mergeCell ref="B9:N9"/>
    <mergeCell ref="B10:N10"/>
    <mergeCell ref="B11:N11"/>
    <mergeCell ref="B12:N12"/>
    <mergeCell ref="B13:N13"/>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N41"/>
    <mergeCell ref="B42:N42"/>
    <mergeCell ref="B43:N43"/>
    <mergeCell ref="B44:N44"/>
    <mergeCell ref="B45:N45"/>
    <mergeCell ref="B46:N46"/>
    <mergeCell ref="B47:N47"/>
    <mergeCell ref="B48:N48"/>
    <mergeCell ref="B49:N49"/>
    <mergeCell ref="B50:N50"/>
    <mergeCell ref="B51:N51"/>
    <mergeCell ref="B52:N52"/>
    <mergeCell ref="B53:N53"/>
    <mergeCell ref="B54:N54"/>
    <mergeCell ref="B55:N55"/>
    <mergeCell ref="B56:N56"/>
    <mergeCell ref="B57:N57"/>
    <mergeCell ref="B58:N58"/>
    <mergeCell ref="B59:N59"/>
    <mergeCell ref="B60:N60"/>
    <mergeCell ref="B61:N61"/>
    <mergeCell ref="B62:N62"/>
    <mergeCell ref="B63:N63"/>
    <mergeCell ref="B64:N64"/>
    <mergeCell ref="B65:N65"/>
    <mergeCell ref="B66:N66"/>
    <mergeCell ref="B67:N67"/>
    <mergeCell ref="B68:N68"/>
  </mergeCells>
  <hyperlinks>
    <hyperlink ref="B9" r:id="rId1" display="Asphalt Rubber Technology Service, Clemson University.  “Benefits of Rubberized Asphalt,” 2009, www.ces.clemson.edu/arts/benefitsofRA.html (accessed March 3, 2010)."/>
    <hyperlink ref="B13" r:id="rId2" display="Boiten, Stephen.  Keramo Steinzeug N.V. “Why Vitrified Clay?” March 2008, www.steinzeug-keramo.com/CMS/upload/Why_vitrified_clay_def_3992.pdf (accessed March 5, 2010)."/>
    <hyperlink ref="B18" r:id="rId3" display="City of Berkeley, California, Department of Health and Human Services, Division of Environmental Health.  “Construction Noise Standards,” Pgs. 1-2, September 2009, www.lbl.gov/LBL-Work/siteconstruction/assets/docs/Berkeley-construction-noise.pdf (accessed February 2, 2010)."/>
    <hyperlink ref="B23" r:id="rId4" display="Contra Costa Clean Water Program (Carrie Dovzak and Chris Sommers).  “Pollutants of Concern Source Assessment Report, July 1, 2004, www.cccleanwater.org/_pdfs/2004_POC_Report.pdf (accessed March 8, 2010)."/>
    <hyperlink ref="B27" r:id="rId5" display="Environmental Building News (Alex Wilson).  “Straw:  The Next Great Building Material?” May 1, 1995, www.buildinggreen.com/auth/article.cfm/1995/5/1/Straw-The-Next-Great-Building-Material/ (accessed March 5, 2010)."/>
    <hyperlink ref="B33" r:id="rId6" display="GreenAirOnline.com.  “Boston Logan Becomes the First US Airport to use 'Green' Asphalt on a Runway Repaving Project,” August 28, 2008, www.greenaironline.com/news.php?viewStory=238 (accessed March 1, 2010)."/>
    <hyperlink ref="B34" r:id="rId7" display="Healthy Building Network.  “PVC in Buildings: Hazards and Alternatives,” January 11, 2006, www.healthybuilding.net/pvc/facts.html, (accessed March 5, 2010)."/>
    <hyperlink ref="B38" r:id="rId8" display="Joint Service and Pollution Prevention Sustainability Library, “About Time to Switch out your Transformers? Go Green!” January 2008, www.p2sustainabilitylibrary.mil/p2_documents/eqi_transformerfluids.pdf (accessed March 5, 2010)."/>
    <hyperlink ref="B42" r:id="rId9" display="Minneapolis 311, the City of Minneapolis Anti-Idling Vehicle Ordinance.  “Anti-Idling Vehicle Ordinance – Fact Sheet,” August 2008, www.ci.minneapolis.mn.us/airquality/VehicleIdling_Factsheet.doc (accessed February 3, 2010)."/>
    <hyperlink ref="B44" r:id="rId10" display="National Association of Home Builders Research Center, Partnership for Advancing Technology in Housing, Toolbase Services.  “Technology Inventory:  Accelerating Awareness of Housing Innovations,” 2008, www.toolbase.org/Technology-Inventory/walls/fiber-cement-siding, (accessed February 11, 2010)."/>
    <hyperlink ref="B45" r:id="rId11" display="National Institute of Building Sciences, Whole Building Design Guide. “Federal Green Construction Guide for Specifiers,” July 2007, www.wbdg.org/design/greenspec.php (accessed February 10, 2010)."/>
    <hyperlink ref="B48" r:id="rId12" display="North Carolina Radon Program.  “Radon Resistant New Construction,” January 25, 2006, www.ncradon.org/docs/construction.pdf (accessed March 9, 2010)."/>
    <hyperlink ref="B59" r:id="rId13" display="Salt Lake City Department of Airports, “Making the Business Connection to Airport Sustainability,” Carter &amp; Burgess, Inc., Final, 2007, www.slcairport.com/pdf/environmental/sustainability.pdf (accessed July 23, 2009)."/>
    <hyperlink ref="B60" r:id="rId14" display="Sanctuary Magazine, Australia’s Leading Environmental Homes.  “The Low-Down on Downlights,” Issue 4, 2009, www.sanctuarymagazine.org.au/articles/living-room/the-low-down-on-downlights (accessed February 15, 2010)."/>
    <hyperlink ref="B62" r:id="rId15" display="StormwaterAuthority.org, Center for Watershed Protection, Environmental Protection Agency (EPA, USDA, USGS).  “Porous Pavements,” February 7, 2005, www.stormwaterauthority.org/assets/Porous%20Pavement.pdf (accessed February 15, 201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30T20:59:34Z</dcterms:created>
  <dc:creator>Allison Kloiber</dc:creator>
  <dc:description/>
  <dc:language>en-US</dc:language>
  <cp:lastModifiedBy>Chris </cp:lastModifiedBy>
  <cp:lastPrinted>2010-05-11T19:59:52Z</cp:lastPrinted>
  <dcterms:modified xsi:type="dcterms:W3CDTF">2010-11-16T14:41:25Z</dcterms:modified>
  <cp:revision>1</cp:revision>
  <dc:subject/>
  <dc:title/>
</cp:coreProperties>
</file>